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998"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陳勝宗</t>
  </si>
  <si>
    <t xml:space="preserve">張漢森</t>
  </si>
  <si>
    <t xml:space="preserve">林世冲</t>
  </si>
  <si>
    <t xml:space="preserve">林延吉</t>
  </si>
  <si>
    <t xml:space="preserve">駿峰精密實業社 林✽憲</t>
  </si>
  <si>
    <t xml:space="preserve">駿峰精密實業社 林育憲</t>
  </si>
  <si>
    <t xml:space="preserve">蔡✽✽蘭</t>
  </si>
  <si>
    <t xml:space="preserve">蔡陳秀蘭</t>
  </si>
  <si>
    <t xml:space="preserve">王✽千 王✽✽蘭</t>
  </si>
  <si>
    <t xml:space="preserve">王海千 王鄭金蘭</t>
  </si>
  <si>
    <t xml:space="preserve">蔡✽新 蔡✽靜</t>
  </si>
  <si>
    <t xml:space="preserve">蔡耀新 蔡汶靜</t>
  </si>
  <si>
    <t xml:space="preserve">王✽慧 蔡✽澤</t>
  </si>
  <si>
    <t xml:space="preserve">王淑慧 蔡豐澤</t>
  </si>
  <si>
    <t xml:space="preserve">狠角釣蝦技研社</t>
  </si>
  <si>
    <r>
      <rPr>
        <sz val="12"/>
        <rFont val="新細明體"/>
        <family val="1"/>
        <charset val="136"/>
      </rPr>
      <t xml:space="preserve">Jay Chen </t>
    </r>
    <r>
      <rPr>
        <sz val="12"/>
        <rFont val="Noto Sans"/>
        <family val="2"/>
      </rPr>
      <t xml:space="preserve">陳先生</t>
    </r>
  </si>
  <si>
    <r>
      <rPr>
        <sz val="12"/>
        <color rgb="FFFFFFFF"/>
        <rFont val="新細明體"/>
        <family val="1"/>
        <charset val="136"/>
      </rPr>
      <t xml:space="preserve">Jay Chen </t>
    </r>
    <r>
      <rPr>
        <sz val="12"/>
        <color rgb="FFFFFFFF"/>
        <rFont val="Noto Sans"/>
        <family val="2"/>
      </rPr>
      <t xml:space="preserve">陳先生</t>
    </r>
  </si>
  <si>
    <t xml:space="preserve">謝尚儒</t>
  </si>
  <si>
    <t xml:space="preserve">謝芸臻</t>
  </si>
  <si>
    <t xml:space="preserve">羅國輝</t>
  </si>
  <si>
    <t xml:space="preserve">陳楚亞</t>
  </si>
  <si>
    <t xml:space="preserve">卜保臣</t>
  </si>
  <si>
    <t xml:space="preserve">呂海淋</t>
  </si>
  <si>
    <t xml:space="preserve">林米酒</t>
  </si>
  <si>
    <t xml:space="preserve">謝孟鴻</t>
  </si>
  <si>
    <t xml:space="preserve">田曜瑞</t>
  </si>
  <si>
    <t xml:space="preserve">黃緁緁</t>
  </si>
  <si>
    <t xml:space="preserve">紀宜均</t>
  </si>
  <si>
    <t xml:space="preserve">田✽宇 田✽安</t>
  </si>
  <si>
    <t xml:space="preserve">田博宇 田博安</t>
  </si>
  <si>
    <t xml:space="preserve">劉✽榮 劉✽伶</t>
  </si>
  <si>
    <t xml:space="preserve">劉俊榮 劉冠伶</t>
  </si>
  <si>
    <t xml:space="preserve">黃✽寬 王✽凱</t>
  </si>
  <si>
    <t xml:space="preserve">黃美寬 王威凱</t>
  </si>
  <si>
    <t xml:space="preserve">徐永模</t>
  </si>
  <si>
    <t xml:space="preserve">黃鄭桔</t>
  </si>
  <si>
    <t xml:space="preserve">余瑞興</t>
  </si>
  <si>
    <t xml:space="preserve">賴昆賢</t>
  </si>
  <si>
    <t xml:space="preserve">陳錫麒</t>
  </si>
  <si>
    <t xml:space="preserve">賴麗雅</t>
  </si>
  <si>
    <t xml:space="preserve">李麗華</t>
  </si>
  <si>
    <r>
      <rPr>
        <sz val="12"/>
        <color rgb="FFFFFFFF"/>
        <rFont val="Noto Sans"/>
        <family val="2"/>
      </rPr>
      <t xml:space="preserve">李鑒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彰記麻辣火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彰記麻辣火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耀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✽傑 王✽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俞傑 王俞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✽鑫 陳✽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世鑫 陳亭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宜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何真懿</t>
  </si>
  <si>
    <t xml:space="preserve">彰化東區扶輪社</t>
  </si>
  <si>
    <t xml:space="preserve">林志明</t>
  </si>
  <si>
    <t xml:space="preserve">萬豐九龍太子宮</t>
  </si>
  <si>
    <t xml:space="preserve">李✽蓉 朱✽廷 李✽育</t>
  </si>
  <si>
    <t xml:space="preserve">李冠蓉 朱唯廷 李承育</t>
  </si>
  <si>
    <t xml:space="preserve">張要仁</t>
  </si>
  <si>
    <t xml:space="preserve">江梅真</t>
  </si>
  <si>
    <r>
      <rPr>
        <sz val="12"/>
        <rFont val="Noto Sans"/>
        <family val="2"/>
      </rPr>
      <t xml:space="preserve">小磨坊國際貿易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小磨坊國際貿易股份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芬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淑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茂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社團法人中華玄聖關懷協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社團法人中華玄聖關懷協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林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珮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健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金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淑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郭佩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姿勻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✽灯 林✽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莊灯 林英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少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宗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鈺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雅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✽升 王✽✽蓮 王✽婷 王✽翔 李✽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志升 王鄭月蓮 王映婷 王奕翔 李秀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琮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鄭智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✽雯 王✽凱 王✽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俞雯 王俞凱 王俞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✽生 楊✽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耀生 楊艷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✽✽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林淑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建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增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益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傳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✽精 蕭✽賀 蕭✽宇 蕭✽珈 蕭✽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金精 蕭國賀 蕭宏宇 蕭加珈 蕭瑩螢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冠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郁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建國科技大學</t>
  </si>
  <si>
    <t xml:space="preserve">鄭宇家</t>
  </si>
  <si>
    <t xml:space="preserve">黃世林</t>
  </si>
  <si>
    <t xml:space="preserve">立坤股份有限公司</t>
  </si>
  <si>
    <t xml:space="preserve">蔡芳瑜</t>
  </si>
  <si>
    <t xml:space="preserve">蒲義偉</t>
  </si>
  <si>
    <t xml:space="preserve">歐世豪</t>
  </si>
  <si>
    <t xml:space="preserve">俊崴科技有限公司</t>
  </si>
  <si>
    <t xml:space="preserve">曾有照</t>
  </si>
  <si>
    <t xml:space="preserve">楊素雲</t>
  </si>
  <si>
    <r>
      <rPr>
        <sz val="12"/>
        <color rgb="FFFFFFFF"/>
        <rFont val="Noto Sans"/>
        <family val="2"/>
      </rPr>
      <t xml:space="preserve">徐素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坤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鄭美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志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美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淑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姚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榮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述賢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尚營</t>
  </si>
  <si>
    <t xml:space="preserve">鴻強國際開發有限公司</t>
  </si>
  <si>
    <t xml:space="preserve">善心人士</t>
  </si>
  <si>
    <t xml:space="preserve">林宗仁</t>
  </si>
  <si>
    <t xml:space="preserve">馮俊源</t>
  </si>
  <si>
    <t xml:space="preserve">黃✽人 黃✽迪</t>
  </si>
  <si>
    <t xml:space="preserve">黃彥人 黃彥迪</t>
  </si>
  <si>
    <t xml:space="preserve">詹麗珍</t>
  </si>
  <si>
    <r>
      <rPr>
        <sz val="12"/>
        <color rgb="FFFFFFFF"/>
        <rFont val="Noto Sans"/>
        <family val="2"/>
      </rPr>
      <t xml:space="preserve">吳宗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款予服務使用者鄧〇維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泰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款予服務使用者陳〇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✽珊 張✽宏</t>
  </si>
  <si>
    <t xml:space="preserve">張瑋珊 張鈞宏</t>
  </si>
  <si>
    <t xml:space="preserve">林✽翔 林✽婕 林✽霖</t>
  </si>
  <si>
    <t xml:space="preserve">林裕翔 林詠婕 林佑霖</t>
  </si>
  <si>
    <r>
      <rPr>
        <sz val="12"/>
        <color rgb="FFFFFFFF"/>
        <rFont val="Noto Sans"/>
        <family val="2"/>
      </rPr>
      <t xml:space="preserve">楊閎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✽✽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羅春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✽✽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林碧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致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✽翰 林✽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志翰 林盈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怡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陳✽旺 解✽雯</t>
  </si>
  <si>
    <t xml:space="preserve">陳居旺 解秀雯</t>
  </si>
  <si>
    <t xml:space="preserve">黃✽倉 陳✽伶</t>
  </si>
  <si>
    <t xml:space="preserve">黃炫倉 陳怡伶</t>
  </si>
  <si>
    <t xml:space="preserve">大三元輪胎館</t>
  </si>
  <si>
    <t xml:space="preserve">許丕興</t>
  </si>
  <si>
    <t xml:space="preserve">林廷堯</t>
  </si>
  <si>
    <t xml:space="preserve">施世明</t>
  </si>
  <si>
    <t xml:space="preserve">楊舜閎</t>
  </si>
  <si>
    <t xml:space="preserve">施淑霞</t>
  </si>
  <si>
    <t xml:space="preserve">楊哲睿</t>
  </si>
  <si>
    <r>
      <rPr>
        <sz val="12"/>
        <color rgb="FFFFFFFF"/>
        <rFont val="Noto Sans"/>
        <family val="2"/>
      </rPr>
      <t xml:space="preserve">吳煜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佑任</t>
  </si>
  <si>
    <t xml:space="preserve">施博獻</t>
  </si>
  <si>
    <t xml:space="preserve">謝旻翔</t>
  </si>
  <si>
    <t xml:space="preserve">黃✽榕 黃✽嘉 閤家福</t>
  </si>
  <si>
    <t xml:space="preserve">黃毓榕 黃亭嘉 閤家福</t>
  </si>
  <si>
    <t xml:space="preserve">蔡宏彬</t>
  </si>
  <si>
    <t xml:space="preserve">張宇岑</t>
  </si>
  <si>
    <t xml:space="preserve">陳麗美</t>
  </si>
  <si>
    <t xml:space="preserve">李佳玲</t>
  </si>
  <si>
    <t xml:space="preserve">張志源</t>
  </si>
  <si>
    <t xml:space="preserve">王永銘</t>
  </si>
  <si>
    <r>
      <rPr>
        <sz val="12"/>
        <rFont val="Noto Sans"/>
        <family val="2"/>
      </rPr>
      <t xml:space="preserve">雲林科技大學工管系系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雲林科技大學工管系系辦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葉國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蕭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永湶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永湶企業社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盧應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使用於醫療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聰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蔡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周百民</t>
  </si>
  <si>
    <t xml:space="preserve">邱資雯</t>
  </si>
  <si>
    <r>
      <rPr>
        <sz val="12"/>
        <rFont val="Noto Sans"/>
        <family val="2"/>
      </rPr>
      <t xml:space="preserve">埔鹽國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埔鹽國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瀅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✽✽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游秀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麗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道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✽貴 張✽語 黃✽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昭貴 張之語 黃宥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✽賀 陳✽✽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先賀 陳李滿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彰化縣慈善團體聯合協會</t>
  </si>
  <si>
    <r>
      <rPr>
        <sz val="12"/>
        <color rgb="FFFFFFFF"/>
        <rFont val="Noto Sans"/>
        <family val="2"/>
      </rPr>
      <t xml:space="preserve">黃道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款予服務使用者顏〇和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道璟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款予服務使用者沈〇志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邵彩枝</t>
  </si>
  <si>
    <t xml:space="preserve">汪稟復</t>
  </si>
  <si>
    <r>
      <rPr>
        <sz val="12"/>
        <color rgb="FFFFFFFF"/>
        <rFont val="Noto Sans"/>
        <family val="2"/>
      </rPr>
      <t xml:space="preserve">黃志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明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✽中 林✽樺 張✽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乃中 林昀樺 張祐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哲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吳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采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允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承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志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育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月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彥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✽✽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莊翠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信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江靜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秀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徐妙釵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美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曹志豪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湘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鳳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佳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潘文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文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珀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皇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秀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道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房立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芳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志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于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彭權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鄧堯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卉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兆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蕭雁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昶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乃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麗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✽垣 王✽✽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金垣 王許美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✽超 王✽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柏超 王麗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✽傑 劉✽慈 王✽智 王✽蘋 王✽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俊傑 劉念慈 王群智 王怡蘋 王宥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✽鋐 鄭✽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廷鋐 鄭如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✽雄 呂✽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秀雄 呂金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元籐傢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元籐傢俱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宗暉環保工程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宗暉環保工程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鄭國忠</t>
  </si>
  <si>
    <t xml:space="preserve">彰化牛稠仔福德正神</t>
  </si>
  <si>
    <t xml:space="preserve">黃雅惠</t>
  </si>
  <si>
    <t xml:space="preserve">王✽顧 梁✽惠</t>
  </si>
  <si>
    <t xml:space="preserve">王源顧 梁美惠</t>
  </si>
  <si>
    <r>
      <rPr>
        <sz val="12"/>
        <color rgb="FFFFFFFF"/>
        <rFont val="Noto Sans"/>
        <family val="2"/>
      </rPr>
      <t xml:space="preserve">卓素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清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秀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孟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淑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宗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麗惠</t>
  </si>
  <si>
    <r>
      <rPr>
        <sz val="12"/>
        <color rgb="FFFFFFFF"/>
        <rFont val="Noto Sans"/>
        <family val="2"/>
      </rPr>
      <t xml:space="preserve">吳兆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宜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鄭雅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蘇建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美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秀怡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善心人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旺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廸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彰溢企業有限公司</t>
  </si>
  <si>
    <t xml:space="preserve">賴麗鳳</t>
  </si>
  <si>
    <t xml:space="preserve">陳✽婷 陳✽瑄</t>
  </si>
  <si>
    <t xml:space="preserve">陳雅婷 陳鈺瑄</t>
  </si>
  <si>
    <t xml:space="preserve">陳✽✽娥</t>
  </si>
  <si>
    <t xml:space="preserve">陳鄭秀娥</t>
  </si>
  <si>
    <t xml:space="preserve">李益志</t>
  </si>
  <si>
    <t xml:space="preserve">陳美娥</t>
  </si>
  <si>
    <t xml:space="preserve">洪翊辰</t>
  </si>
  <si>
    <t xml:space="preserve">董明仁</t>
  </si>
  <si>
    <t xml:space="preserve">林佩君</t>
  </si>
  <si>
    <t xml:space="preserve">陳志弘</t>
  </si>
  <si>
    <t xml:space="preserve">梁順盛</t>
  </si>
  <si>
    <t xml:space="preserve">洪仁聰</t>
  </si>
  <si>
    <t xml:space="preserve">陳桂勉</t>
  </si>
  <si>
    <t xml:space="preserve">施毓豪</t>
  </si>
  <si>
    <t xml:space="preserve">明勳銅器工業社</t>
  </si>
  <si>
    <t xml:space="preserve">劉✽汝 劉✽鑠</t>
  </si>
  <si>
    <t xml:space="preserve">劉宣汝 劉宣鑠</t>
  </si>
  <si>
    <t xml:space="preserve">張✽玲 陳✽全 陳✽旨 陳✽宇</t>
  </si>
  <si>
    <t xml:space="preserve">張素玲 陳俊全 陳韻旨 陳彥宇</t>
  </si>
  <si>
    <r>
      <rPr>
        <sz val="12"/>
        <color rgb="FFFFFFFF"/>
        <rFont val="Noto Sans"/>
        <family val="2"/>
      </rPr>
      <t xml:space="preserve">顏安邦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✽平 李✽峰</t>
  </si>
  <si>
    <t xml:space="preserve">李森平 李嘉峰</t>
  </si>
  <si>
    <t xml:space="preserve">蔡✽琴 蔡✽員</t>
  </si>
  <si>
    <t xml:space="preserve">蔡鳴琴 蔡宓員</t>
  </si>
  <si>
    <t xml:space="preserve">彰化縣甘泉慈善會</t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color rgb="FFFFFFFF"/>
        <rFont val="Noto Sans"/>
        <family val="2"/>
      </rPr>
      <t xml:space="preserve">明新製罐工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股</t>
    </r>
    <r>
      <rPr>
        <sz val="12"/>
        <color rgb="FFFFFFFF"/>
        <rFont val="新細明體"/>
        <family val="1"/>
        <charset val="136"/>
      </rPr>
      <t xml:space="preserve">)</t>
    </r>
    <r>
      <rPr>
        <sz val="12"/>
        <color rgb="FFFFFFFF"/>
        <rFont val="Noto Sans"/>
        <family val="2"/>
      </rPr>
      <t xml:space="preserve">公司</t>
    </r>
  </si>
  <si>
    <t xml:space="preserve">賴玉華</t>
  </si>
  <si>
    <t xml:space="preserve">翔聖鋼鐵有限公司</t>
  </si>
  <si>
    <t xml:space="preserve">楊陳惠</t>
  </si>
  <si>
    <t xml:space="preserve">潘麗琴</t>
  </si>
  <si>
    <r>
      <rPr>
        <sz val="12"/>
        <color rgb="FFFFFFFF"/>
        <rFont val="Noto Sans"/>
        <family val="2"/>
      </rPr>
      <t xml:space="preserve">楊宗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俊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麗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✽潔 楊✽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孟潔 楊智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俊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俊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宇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贊助歲末圍爐活動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尚廷</t>
  </si>
  <si>
    <t xml:space="preserve">吳鴛鴦</t>
  </si>
  <si>
    <t xml:space="preserve">周火瑞</t>
  </si>
  <si>
    <t xml:space="preserve">周家宏</t>
  </si>
  <si>
    <r>
      <rPr>
        <sz val="12"/>
        <color rgb="FFFFFFFF"/>
        <rFont val="Noto Sans"/>
        <family val="2"/>
      </rPr>
      <t xml:space="preserve">林中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鈺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煒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政凱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寶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鎮暘科技有限公司 張✽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鎮暘科技有限公司 張文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湘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寶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永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✽旺 何✽瑄 黃✽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定旺 何水瑄 黃逸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士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明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佩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至誠慈善會</t>
  </si>
  <si>
    <t xml:space="preserve">吳文雄</t>
  </si>
  <si>
    <t xml:space="preserve">吳✽智 陳✽顏 吳✽叡 吳✽展</t>
  </si>
  <si>
    <t xml:space="preserve">吳文智 陳素顏 吳承叡 吳奇展</t>
  </si>
  <si>
    <t xml:space="preserve">吳✽桂 陳✽欣 吳✽錞 吳✽銪</t>
  </si>
  <si>
    <t xml:space="preserve">吳昭桂 陳慧欣 吳沛錞 吳莛銪</t>
  </si>
  <si>
    <t xml:space="preserve">林玉琴</t>
  </si>
  <si>
    <t xml:space="preserve">新竹市私立傑恩幼兒園</t>
  </si>
  <si>
    <r>
      <rPr>
        <sz val="12"/>
        <color rgb="FFFFFFFF"/>
        <rFont val="Noto Sans"/>
        <family val="2"/>
      </rPr>
      <t xml:space="preserve">施佩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振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羅柏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創新企業社 鄭✽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創新企業社 鄭宗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庭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✽豪 黃✽美 吳✽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暉豪 黃綉美 吳羚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私立佳恩文理短期補習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錦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盈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上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巧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✽村 鄭✽仁 陳✽均 陳✽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映村 鄭雅仁 陳宥均 陳宥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瓊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鄭東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明發興工業股份有限公司 張✽彬</t>
  </si>
  <si>
    <t xml:space="preserve">明發興工業股份有限公司 張錫彬</t>
  </si>
  <si>
    <t xml:space="preserve">張烱村</t>
  </si>
  <si>
    <t xml:space="preserve">台灣三菱電梯股份有限公司</t>
  </si>
  <si>
    <t xml:space="preserve">施✽源 施✽進 陳✽足 施✽勵 施✽駿 施✽宇 楊✽君 施✽諺</t>
  </si>
  <si>
    <t xml:space="preserve">施添源 施養進 陳滿足 施宏勵 施宏駿 施威宇 楊雅君 施秉諺</t>
  </si>
  <si>
    <t xml:space="preserve">陳淑芬</t>
  </si>
  <si>
    <t xml:space="preserve">張若涵</t>
  </si>
  <si>
    <t xml:space="preserve">洪薏婷</t>
  </si>
  <si>
    <t xml:space="preserve">王✽✽鳳</t>
  </si>
  <si>
    <t xml:space="preserve">王羅秀鳳</t>
  </si>
  <si>
    <r>
      <rPr>
        <sz val="12"/>
        <rFont val="Noto Sans"/>
        <family val="2"/>
      </rPr>
      <t xml:space="preserve">永聖宮 天上聖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指定使用於加菜金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永聖宮 天上聖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使用於加菜金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彰化縣社會福利事業協進會</t>
  </si>
  <si>
    <r>
      <rPr>
        <sz val="12"/>
        <color rgb="FFFFFFFF"/>
        <rFont val="Noto Sans"/>
        <family val="2"/>
      </rPr>
      <t xml:space="preserve">廖麗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維真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雅琪</t>
  </si>
  <si>
    <t xml:space="preserve">李文卿</t>
  </si>
  <si>
    <t xml:space="preserve">胡秀足</t>
  </si>
  <si>
    <t xml:space="preserve">萬淑貞</t>
  </si>
  <si>
    <t xml:space="preserve">宸偉庭工程行</t>
  </si>
  <si>
    <t xml:space="preserve">社團法人中國國民黨</t>
  </si>
  <si>
    <t xml:space="preserve">陳俊亨</t>
  </si>
  <si>
    <t xml:space="preserve">林皇均</t>
  </si>
  <si>
    <t xml:space="preserve">陳明朗</t>
  </si>
  <si>
    <t xml:space="preserve">林遠宏</t>
  </si>
  <si>
    <t xml:space="preserve">陳中和</t>
  </si>
  <si>
    <t xml:space="preserve">詹啓泰</t>
  </si>
  <si>
    <t xml:space="preserve">盧✽✽珍 盧✽宗 王✽茹 盧✽榮 盧✽慈 盧✽君</t>
  </si>
  <si>
    <t xml:space="preserve">盧王梅珍 盧谷宗 王怡茹 盧祥榮 盧敏慈 盧香君</t>
  </si>
  <si>
    <t xml:space="preserve">國際崇她彰化社</t>
  </si>
  <si>
    <t xml:space="preserve">彰美國際獅子會 北斗奠安慈善功德會</t>
  </si>
  <si>
    <t xml:space="preserve">彰美國際獅子會
北斗奠安慈善功德會</t>
  </si>
  <si>
    <r>
      <rPr>
        <sz val="12"/>
        <rFont val="Noto Sans"/>
        <family val="2"/>
      </rPr>
      <t xml:space="preserve">胡✽✽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胡羅淯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惠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淑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✽豪 張✽霏 張✽庭 張✽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津豪 張倩霏 張益庭 張琬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錫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呂宗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姿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佩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雅惠</t>
  </si>
  <si>
    <t xml:space="preserve">林✽傳 林✽✽全</t>
  </si>
  <si>
    <t xml:space="preserve">林進傳 林李秀全</t>
  </si>
  <si>
    <t xml:space="preserve">林✽賢 謝✽芳</t>
  </si>
  <si>
    <t xml:space="preserve">林其賢 謝亞芳</t>
  </si>
  <si>
    <t xml:space="preserve">邱思穎</t>
  </si>
  <si>
    <t xml:space="preserve">林✽宏 吳✽香</t>
  </si>
  <si>
    <t xml:space="preserve">林振宏 吳梅香</t>
  </si>
  <si>
    <t xml:space="preserve">吳寶惜</t>
  </si>
  <si>
    <t xml:space="preserve">施✽✽珠</t>
  </si>
  <si>
    <t xml:space="preserve">施謝素珠</t>
  </si>
  <si>
    <t xml:space="preserve">施慶全</t>
  </si>
  <si>
    <t xml:space="preserve">王淑妹</t>
  </si>
  <si>
    <t xml:space="preserve">施怡瑄</t>
  </si>
  <si>
    <t xml:space="preserve">施冠宇</t>
  </si>
  <si>
    <r>
      <rPr>
        <sz val="12"/>
        <color rgb="FFFFFFFF"/>
        <rFont val="Noto Sans"/>
        <family val="2"/>
      </rPr>
      <t xml:space="preserve">詹登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登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十方菩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十方菩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郭棓淞</t>
  </si>
  <si>
    <t xml:space="preserve">我愛鹿港小鎮 張✽茗</t>
  </si>
  <si>
    <t xml:space="preserve">我愛鹿港小鎮 張棨茗</t>
  </si>
  <si>
    <t xml:space="preserve">王✽縲 王✽如</t>
  </si>
  <si>
    <t xml:space="preserve">王鈴縲 王小如</t>
  </si>
  <si>
    <t xml:space="preserve">張晉瑋</t>
  </si>
  <si>
    <t xml:space="preserve">謝✽龍 楊✽華 謝✽霖 謝✽穎</t>
  </si>
  <si>
    <t xml:space="preserve">謝木龍 楊杏華 謝坤霖 謝政穎</t>
  </si>
  <si>
    <t xml:space="preserve">郭鴻榮</t>
  </si>
  <si>
    <t xml:space="preserve">陳✽誠 杜✽宣</t>
  </si>
  <si>
    <t xml:space="preserve">陳柏誠 杜詠宣</t>
  </si>
  <si>
    <t xml:space="preserve">徐✽寅 李✽伊</t>
  </si>
  <si>
    <t xml:space="preserve">徐信寅 李凰伊</t>
  </si>
  <si>
    <t xml:space="preserve">金秀英</t>
  </si>
  <si>
    <t xml:space="preserve">賴✽良 李✽宸 賴✽桀 賴✽澤 李✽樺</t>
  </si>
  <si>
    <t xml:space="preserve">賴志良 李映宸 賴仕桀 賴易澤 李炘樺</t>
  </si>
  <si>
    <t xml:space="preserve">李✽陵 李✽穎</t>
  </si>
  <si>
    <t xml:space="preserve">李佳陵 李佩穎</t>
  </si>
  <si>
    <t xml:space="preserve">胡珈誠</t>
  </si>
  <si>
    <t xml:space="preserve">林玲如</t>
  </si>
  <si>
    <t xml:space="preserve">王一匡</t>
  </si>
  <si>
    <t xml:space="preserve">張育菁</t>
  </si>
  <si>
    <t xml:space="preserve">陳✽✽芍</t>
  </si>
  <si>
    <t xml:space="preserve">陳詹綉芍</t>
  </si>
  <si>
    <t xml:space="preserve">王秀綿</t>
  </si>
  <si>
    <t xml:space="preserve">吳✽燁 廖✽晴</t>
  </si>
  <si>
    <t xml:space="preserve">吳俊燁 廖苡晴</t>
  </si>
  <si>
    <t xml:space="preserve">林雪嬌</t>
  </si>
  <si>
    <t xml:space="preserve">程盈棠</t>
  </si>
  <si>
    <t xml:space="preserve">柯美珠</t>
  </si>
  <si>
    <t xml:space="preserve">白✽立 徐✽香 白✽仁 白✽瑄 白✽升</t>
  </si>
  <si>
    <t xml:space="preserve">白國立 徐秀香 白耀仁 白蕙瑄 白耀升</t>
  </si>
  <si>
    <t xml:space="preserve">張寧</t>
  </si>
  <si>
    <t xml:space="preserve">蔡✽✽笑</t>
  </si>
  <si>
    <t xml:space="preserve">蔡林含笑</t>
  </si>
  <si>
    <t xml:space="preserve">蔡長雨</t>
  </si>
  <si>
    <t xml:space="preserve">黃傳傑</t>
  </si>
  <si>
    <t xml:space="preserve">林柏凱</t>
  </si>
  <si>
    <t xml:space="preserve">申群華</t>
  </si>
  <si>
    <t xml:space="preserve">梁永燈</t>
  </si>
  <si>
    <t xml:space="preserve">梁金楠</t>
  </si>
  <si>
    <t xml:space="preserve">梁耀鍾</t>
  </si>
  <si>
    <t xml:space="preserve">徐慧娟</t>
  </si>
  <si>
    <t xml:space="preserve">李進永</t>
  </si>
  <si>
    <t xml:space="preserve">廖賢德</t>
  </si>
  <si>
    <t xml:space="preserve">林文建</t>
  </si>
  <si>
    <t xml:space="preserve">張雅婷</t>
  </si>
  <si>
    <t xml:space="preserve">張健和</t>
  </si>
  <si>
    <t xml:space="preserve">顏鴻澤</t>
  </si>
  <si>
    <t xml:space="preserve">顏料</t>
  </si>
  <si>
    <t xml:space="preserve">林金城</t>
  </si>
  <si>
    <r>
      <rPr>
        <sz val="12"/>
        <rFont val="Noto Sans"/>
        <family val="2"/>
      </rPr>
      <t xml:space="preserve">長榮國際電算本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長榮國際電算本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✽明 林✽✽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炎明 林呂阿幼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威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仕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仕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佳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晟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健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金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美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盈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煜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春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賴柏宇</t>
  </si>
  <si>
    <t xml:space="preserve">黃信翰</t>
  </si>
  <si>
    <t xml:space="preserve">黃郁媚</t>
  </si>
  <si>
    <t xml:space="preserve">溫淳</t>
  </si>
  <si>
    <t xml:space="preserve">黃✽裕 黃✽林 黃✽霖 黃✽祐 林✽惠</t>
  </si>
  <si>
    <t xml:space="preserve">黃景裕 黃書林 黃柏霖 黃暉祐 林黎惠</t>
  </si>
  <si>
    <t xml:space="preserve">陳✽成 王✽妙 陳✽閤 陳✽妃 王✽✽桃</t>
  </si>
  <si>
    <t xml:space="preserve">陳咏成 王孜妙 陳冠閤 陳冠妃 王林彩桃</t>
  </si>
  <si>
    <t xml:space="preserve">洪✽✽治</t>
  </si>
  <si>
    <t xml:space="preserve">洪蔡秀治</t>
  </si>
  <si>
    <t xml:space="preserve">洪裕松</t>
  </si>
  <si>
    <t xml:space="preserve">洪✽卿 洪✽柔</t>
  </si>
  <si>
    <t xml:space="preserve">洪燕卿 洪安柔</t>
  </si>
  <si>
    <t xml:space="preserve">洪✽恩 洪✽陞</t>
  </si>
  <si>
    <t xml:space="preserve">洪婕恩 洪至陞</t>
  </si>
  <si>
    <t xml:space="preserve">江佩臻</t>
  </si>
  <si>
    <t xml:space="preserve">林春木</t>
  </si>
  <si>
    <t xml:space="preserve">黃秀芳</t>
  </si>
  <si>
    <t xml:space="preserve">林✽ 林✽杏</t>
  </si>
  <si>
    <t xml:space="preserve">林順 林美杏</t>
  </si>
  <si>
    <t xml:space="preserve">楊淑妮</t>
  </si>
  <si>
    <t xml:space="preserve">林文中</t>
  </si>
  <si>
    <t xml:space="preserve">林✽貞 林✽瑄 林✽茜</t>
  </si>
  <si>
    <t xml:space="preserve">林淑貞 林文瑄 林文茜</t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進發科技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胡明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程瑋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哲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董冠綾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侯麗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董宴臣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董書吟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董雁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✽宏 陳✽華 林✽諺 林✽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政宏 陳美華 林宗諺 林宗賢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吳✽恩 吳✽寰 吳✽殊</t>
  </si>
  <si>
    <t xml:space="preserve">吳奇恩 吳岢寰 吳非殊</t>
  </si>
  <si>
    <t xml:space="preserve">林椲珈</t>
  </si>
  <si>
    <t xml:space="preserve">張子聖</t>
  </si>
  <si>
    <t xml:space="preserve">陳芷慧</t>
  </si>
  <si>
    <t xml:space="preserve">葉志彬</t>
  </si>
  <si>
    <t xml:space="preserve">王苔玲</t>
  </si>
  <si>
    <t xml:space="preserve">周寅瑄</t>
  </si>
  <si>
    <t xml:space="preserve">周易儒</t>
  </si>
  <si>
    <t xml:space="preserve">富全商行 林✽宏</t>
  </si>
  <si>
    <t xml:space="preserve">富全商行 林信宏</t>
  </si>
  <si>
    <t xml:space="preserve">吳✽鴦 翁✽梧</t>
  </si>
  <si>
    <t xml:space="preserve">吳鴛鴦 翁碧梧</t>
  </si>
  <si>
    <t xml:space="preserve">陳✽蒝 姚✽璧 陳✽任</t>
  </si>
  <si>
    <t xml:space="preserve">陳建蒝 姚玉璧 陳彥任</t>
  </si>
  <si>
    <r>
      <rPr>
        <sz val="12"/>
        <rFont val="Noto Sans"/>
        <family val="2"/>
      </rPr>
      <t xml:space="preserve">中港汽車材料行 童✽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中港汽車材料行 童慶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震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黎志鴻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恆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家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卓✽安 林✽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卓宸安 林怡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華華夏希望關懷協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中華華夏希望關懷協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國文</t>
  </si>
  <si>
    <t xml:space="preserve">陳秀鳳</t>
  </si>
  <si>
    <t xml:space="preserve">吳蘭梅</t>
  </si>
  <si>
    <t xml:space="preserve">林信行</t>
  </si>
  <si>
    <t xml:space="preserve">蘇韋榤</t>
  </si>
  <si>
    <t xml:space="preserve">蔡文景</t>
  </si>
  <si>
    <t xml:space="preserve">黃孟婷</t>
  </si>
  <si>
    <t xml:space="preserve">貿詮實業有限公司</t>
  </si>
  <si>
    <t xml:space="preserve">李一菁</t>
  </si>
  <si>
    <t xml:space="preserve">邱玉馨</t>
  </si>
  <si>
    <t xml:space="preserve">吳茂發</t>
  </si>
  <si>
    <t xml:space="preserve">吳佳良</t>
  </si>
  <si>
    <t xml:space="preserve">陳偉鈞</t>
  </si>
  <si>
    <t xml:space="preserve">林辰燁</t>
  </si>
  <si>
    <t xml:space="preserve">中天光能科技有限公司</t>
  </si>
  <si>
    <r>
      <rPr>
        <sz val="12"/>
        <color rgb="FFFFFFFF"/>
        <rFont val="Noto Sans"/>
        <family val="2"/>
      </rPr>
      <t xml:space="preserve">李明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柏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惠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祐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英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姉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舜任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錫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麗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榮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元籐家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元籐家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許✽睿 許✽隆</t>
  </si>
  <si>
    <t xml:space="preserve">許勝睿 許維隆</t>
  </si>
  <si>
    <t xml:space="preserve">蕭世良</t>
  </si>
  <si>
    <t xml:space="preserve">阿邦</t>
  </si>
  <si>
    <t xml:space="preserve">卓彥志</t>
  </si>
  <si>
    <t xml:space="preserve">鄭朝雄</t>
  </si>
  <si>
    <t xml:space="preserve">天津鴻精銳精密科技 東莞廣升達五金有限公司</t>
  </si>
  <si>
    <t xml:space="preserve">吳宗諭</t>
  </si>
  <si>
    <t xml:space="preserve">吳逸欣</t>
  </si>
  <si>
    <r>
      <rPr>
        <sz val="12"/>
        <color rgb="FFFFFFFF"/>
        <rFont val="Noto Sans"/>
        <family val="2"/>
      </rPr>
      <t xml:space="preserve">李岳欣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岳峰布業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士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✽讚 張✽✽彩</t>
  </si>
  <si>
    <t xml:space="preserve">張清讚 張林秀彩</t>
  </si>
  <si>
    <t xml:space="preserve">李佾澄</t>
  </si>
  <si>
    <t xml:space="preserve">彭✽樺 彭✽華</t>
  </si>
  <si>
    <t xml:space="preserve">彭建樺 彭怡華</t>
  </si>
  <si>
    <r>
      <rPr>
        <sz val="12"/>
        <color rgb="FFFFFFFF"/>
        <rFont val="Noto Sans"/>
        <family val="2"/>
      </rPr>
      <t xml:space="preserve">劉炘衢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予服務使用者 劉〇瑄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楊✽中 楊✽山</t>
  </si>
  <si>
    <t xml:space="preserve">楊志中 楊忠山</t>
  </si>
  <si>
    <t xml:space="preserve">賴語璇</t>
  </si>
  <si>
    <t xml:space="preserve">胡✽銨 胡✽懷</t>
  </si>
  <si>
    <t xml:space="preserve">胡哲銨 胡哲懷</t>
  </si>
  <si>
    <t xml:space="preserve">陳✽賢 陳✽姍</t>
  </si>
  <si>
    <t xml:space="preserve">陳鴻賢 陳苡姍</t>
  </si>
  <si>
    <t xml:space="preserve">陳✽龍 王✽足</t>
  </si>
  <si>
    <t xml:space="preserve">陳秋龍 王麗足</t>
  </si>
  <si>
    <t xml:space="preserve">瑞祐實業股份有限公司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彭建樺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毅濠</t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清源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宥霖</t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生河</t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江涵箴</t>
  </si>
  <si>
    <t xml:space="preserve">徐台英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戴長毅</t>
  </si>
  <si>
    <t xml:space="preserve">呂國彰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蔡宜玲</t>
  </si>
  <si>
    <t xml:space="preserve">顧植勻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1"/>
      <color rgb="FFFFFFFF"/>
      <name val="Noto Sans"/>
      <family val="2"/>
    </font>
    <font>
      <sz val="11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9"/>
  <sheetViews>
    <sheetView showFormulas="false" showGridLines="true" showRowColHeaders="true" showZeros="true" rightToLeft="false" tabSelected="true" showOutlineSymbols="true" defaultGridColor="true" view="normal" topLeftCell="A466" colorId="64" zoomScale="84" zoomScaleNormal="84" zoomScalePageLayoutView="100" workbookViewId="0">
      <selection pane="topLeft" activeCell="H478" activeCellId="0" sqref="H47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54.5"/>
    <col collapsed="false" customWidth="true" hidden="false" outlineLevel="0" max="3" min="3" style="2" width="11.24"/>
    <col collapsed="false" customWidth="true" hidden="true" outlineLevel="0" max="14" min="14" style="3" width="39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8" customFormat="true" ht="16.5" hidden="false" customHeight="false" outlineLevel="0" collapsed="false">
      <c r="A3" s="7" t="n">
        <v>1</v>
      </c>
      <c r="B3" s="8" t="str">
        <f aca="false">REPLACE(N3,2,1,"✽")</f>
        <v>陳✽宗</v>
      </c>
      <c r="C3" s="9" t="n">
        <v>2000</v>
      </c>
      <c r="N3" s="10" t="s">
        <v>4</v>
      </c>
    </row>
    <row r="4" s="8" customFormat="true" ht="16.5" hidden="false" customHeight="false" outlineLevel="0" collapsed="false">
      <c r="A4" s="7" t="n">
        <v>1</v>
      </c>
      <c r="B4" s="8" t="str">
        <f aca="false">REPLACE(N4,2,1,"✽")</f>
        <v>張✽森</v>
      </c>
      <c r="C4" s="9" t="n">
        <v>20000</v>
      </c>
      <c r="N4" s="10" t="s">
        <v>5</v>
      </c>
    </row>
    <row r="5" s="8" customFormat="true" ht="16.5" hidden="false" customHeight="false" outlineLevel="0" collapsed="false">
      <c r="A5" s="7" t="n">
        <v>1</v>
      </c>
      <c r="B5" s="8" t="str">
        <f aca="false">REPLACE(N5,2,1,"✽")</f>
        <v>林✽冲</v>
      </c>
      <c r="C5" s="9" t="n">
        <v>1000</v>
      </c>
      <c r="N5" s="10" t="s">
        <v>6</v>
      </c>
    </row>
    <row r="6" s="8" customFormat="true" ht="16.5" hidden="false" customHeight="false" outlineLevel="0" collapsed="false">
      <c r="A6" s="7" t="n">
        <v>1</v>
      </c>
      <c r="B6" s="8" t="str">
        <f aca="false">REPLACE(N6,2,1,"✽")</f>
        <v>林✽吉</v>
      </c>
      <c r="C6" s="9" t="n">
        <v>1000</v>
      </c>
      <c r="N6" s="10" t="s">
        <v>7</v>
      </c>
    </row>
    <row r="7" s="11" customFormat="true" ht="16.5" hidden="false" customHeight="false" outlineLevel="0" collapsed="false">
      <c r="A7" s="7" t="n">
        <v>1</v>
      </c>
      <c r="B7" s="11" t="s">
        <v>8</v>
      </c>
      <c r="C7" s="9" t="n">
        <v>2000</v>
      </c>
      <c r="N7" s="10" t="s">
        <v>9</v>
      </c>
    </row>
    <row r="8" s="11" customFormat="true" ht="16.5" hidden="false" customHeight="false" outlineLevel="0" collapsed="false">
      <c r="A8" s="7" t="n">
        <v>1</v>
      </c>
      <c r="B8" s="11" t="s">
        <v>10</v>
      </c>
      <c r="C8" s="9" t="n">
        <v>500</v>
      </c>
      <c r="N8" s="10" t="s">
        <v>11</v>
      </c>
    </row>
    <row r="9" s="11" customFormat="true" ht="16.5" hidden="false" customHeight="false" outlineLevel="0" collapsed="false">
      <c r="A9" s="7" t="n">
        <v>1</v>
      </c>
      <c r="B9" s="11" t="s">
        <v>12</v>
      </c>
      <c r="C9" s="9" t="n">
        <v>1000</v>
      </c>
      <c r="N9" s="10" t="s">
        <v>13</v>
      </c>
    </row>
    <row r="10" s="11" customFormat="true" ht="16.5" hidden="false" customHeight="false" outlineLevel="0" collapsed="false">
      <c r="A10" s="7" t="n">
        <v>1</v>
      </c>
      <c r="B10" s="11" t="s">
        <v>14</v>
      </c>
      <c r="C10" s="9" t="n">
        <v>1000</v>
      </c>
      <c r="N10" s="10" t="s">
        <v>15</v>
      </c>
    </row>
    <row r="11" s="11" customFormat="true" ht="16.5" hidden="false" customHeight="false" outlineLevel="0" collapsed="false">
      <c r="A11" s="7" t="n">
        <v>1</v>
      </c>
      <c r="B11" s="11" t="s">
        <v>16</v>
      </c>
      <c r="C11" s="9" t="n">
        <v>1000</v>
      </c>
      <c r="N11" s="10" t="s">
        <v>17</v>
      </c>
    </row>
    <row r="12" s="11" customFormat="true" ht="16.5" hidden="false" customHeight="false" outlineLevel="0" collapsed="false">
      <c r="A12" s="7" t="n">
        <v>1</v>
      </c>
      <c r="B12" s="11" t="s">
        <v>18</v>
      </c>
      <c r="C12" s="9" t="n">
        <v>460</v>
      </c>
      <c r="N12" s="10" t="s">
        <v>18</v>
      </c>
    </row>
    <row r="13" s="11" customFormat="true" ht="16.5" hidden="false" customHeight="false" outlineLevel="0" collapsed="false">
      <c r="A13" s="7" t="n">
        <v>1</v>
      </c>
      <c r="B13" s="8" t="s">
        <v>19</v>
      </c>
      <c r="C13" s="9" t="n">
        <v>1000</v>
      </c>
      <c r="N13" s="12" t="s">
        <v>20</v>
      </c>
    </row>
    <row r="14" s="11" customFormat="true" ht="16.5" hidden="false" customHeight="false" outlineLevel="0" collapsed="false">
      <c r="A14" s="7" t="n">
        <v>1</v>
      </c>
      <c r="B14" s="11" t="str">
        <f aca="false">REPLACE(N14,2,1,"✽")</f>
        <v>謝✽儒</v>
      </c>
      <c r="C14" s="9" t="n">
        <v>3000</v>
      </c>
      <c r="N14" s="10" t="s">
        <v>21</v>
      </c>
    </row>
    <row r="15" s="11" customFormat="true" ht="16.5" hidden="false" customHeight="false" outlineLevel="0" collapsed="false">
      <c r="A15" s="7" t="n">
        <v>1</v>
      </c>
      <c r="B15" s="11" t="str">
        <f aca="false">REPLACE(N15,2,1,"✽")</f>
        <v>謝✽臻</v>
      </c>
      <c r="C15" s="9" t="n">
        <v>3000</v>
      </c>
      <c r="N15" s="10" t="s">
        <v>22</v>
      </c>
    </row>
    <row r="16" s="11" customFormat="true" ht="16.5" hidden="false" customHeight="false" outlineLevel="0" collapsed="false">
      <c r="A16" s="13" t="n">
        <v>1</v>
      </c>
      <c r="B16" s="11" t="str">
        <f aca="false">REPLACE(N16,2,1,"✽")</f>
        <v>羅✽輝</v>
      </c>
      <c r="C16" s="14" t="n">
        <v>1000</v>
      </c>
      <c r="N16" s="15" t="s">
        <v>23</v>
      </c>
    </row>
    <row r="17" s="11" customFormat="true" ht="16.5" hidden="false" customHeight="false" outlineLevel="0" collapsed="false">
      <c r="A17" s="13" t="n">
        <v>1</v>
      </c>
      <c r="B17" s="11" t="str">
        <f aca="false">REPLACE(N17,2,1,"✽")</f>
        <v>陳✽亞</v>
      </c>
      <c r="C17" s="14" t="n">
        <v>1000</v>
      </c>
      <c r="N17" s="15" t="s">
        <v>24</v>
      </c>
    </row>
    <row r="18" s="11" customFormat="true" ht="16.5" hidden="false" customHeight="false" outlineLevel="0" collapsed="false">
      <c r="A18" s="13" t="n">
        <v>1</v>
      </c>
      <c r="B18" s="11" t="str">
        <f aca="false">REPLACE(N18,2,1,"✽")</f>
        <v>卜✽臣</v>
      </c>
      <c r="C18" s="14" t="n">
        <v>1000</v>
      </c>
      <c r="N18" s="15" t="s">
        <v>25</v>
      </c>
    </row>
    <row r="19" s="11" customFormat="true" ht="16.5" hidden="false" customHeight="false" outlineLevel="0" collapsed="false">
      <c r="A19" s="13" t="n">
        <v>1</v>
      </c>
      <c r="B19" s="11" t="str">
        <f aca="false">REPLACE(N19,2,1,"✽")</f>
        <v>呂✽淋</v>
      </c>
      <c r="C19" s="14" t="n">
        <v>3000</v>
      </c>
      <c r="N19" s="15" t="s">
        <v>26</v>
      </c>
    </row>
    <row r="20" s="11" customFormat="true" ht="16.5" hidden="false" customHeight="false" outlineLevel="0" collapsed="false">
      <c r="A20" s="13" t="n">
        <v>1</v>
      </c>
      <c r="B20" s="11" t="str">
        <f aca="false">REPLACE(N20,2,1,"✽")</f>
        <v>林✽酒</v>
      </c>
      <c r="C20" s="14" t="n">
        <v>1000</v>
      </c>
      <c r="N20" s="15" t="s">
        <v>27</v>
      </c>
    </row>
    <row r="21" s="11" customFormat="true" ht="16.5" hidden="false" customHeight="false" outlineLevel="0" collapsed="false">
      <c r="A21" s="13" t="n">
        <v>1</v>
      </c>
      <c r="B21" s="11" t="str">
        <f aca="false">REPLACE(N21,2,1,"✽")</f>
        <v>謝✽鴻</v>
      </c>
      <c r="C21" s="14" t="n">
        <v>1000</v>
      </c>
      <c r="N21" s="15" t="s">
        <v>28</v>
      </c>
    </row>
    <row r="22" s="11" customFormat="true" ht="16.5" hidden="false" customHeight="false" outlineLevel="0" collapsed="false">
      <c r="A22" s="13" t="n">
        <v>1</v>
      </c>
      <c r="B22" s="11" t="str">
        <f aca="false">REPLACE(N22,2,1,"✽")</f>
        <v>田✽瑞</v>
      </c>
      <c r="C22" s="14" t="n">
        <v>1000</v>
      </c>
      <c r="N22" s="15" t="s">
        <v>29</v>
      </c>
    </row>
    <row r="23" s="11" customFormat="true" ht="16.5" hidden="false" customHeight="false" outlineLevel="0" collapsed="false">
      <c r="A23" s="13" t="n">
        <v>1</v>
      </c>
      <c r="B23" s="11" t="str">
        <f aca="false">REPLACE(N23,2,1,"✽")</f>
        <v>黃✽緁</v>
      </c>
      <c r="C23" s="14" t="n">
        <v>1000</v>
      </c>
      <c r="N23" s="15" t="s">
        <v>30</v>
      </c>
    </row>
    <row r="24" s="11" customFormat="true" ht="16.5" hidden="false" customHeight="false" outlineLevel="0" collapsed="false">
      <c r="A24" s="13" t="n">
        <v>1</v>
      </c>
      <c r="B24" s="11" t="str">
        <f aca="false">REPLACE(N24,2,1,"✽")</f>
        <v>紀✽均</v>
      </c>
      <c r="C24" s="14" t="n">
        <v>1000</v>
      </c>
      <c r="N24" s="15" t="s">
        <v>31</v>
      </c>
    </row>
    <row r="25" s="11" customFormat="true" ht="16.5" hidden="false" customHeight="false" outlineLevel="0" collapsed="false">
      <c r="A25" s="13" t="n">
        <v>1</v>
      </c>
      <c r="B25" s="11" t="s">
        <v>32</v>
      </c>
      <c r="C25" s="14" t="n">
        <v>1000</v>
      </c>
      <c r="N25" s="15" t="s">
        <v>33</v>
      </c>
    </row>
    <row r="26" s="11" customFormat="true" ht="16.5" hidden="false" customHeight="false" outlineLevel="0" collapsed="false">
      <c r="A26" s="13" t="n">
        <v>2</v>
      </c>
      <c r="B26" s="11" t="s">
        <v>34</v>
      </c>
      <c r="C26" s="14" t="n">
        <v>1000</v>
      </c>
      <c r="N26" s="15" t="s">
        <v>35</v>
      </c>
    </row>
    <row r="27" s="11" customFormat="true" ht="16.5" hidden="false" customHeight="false" outlineLevel="0" collapsed="false">
      <c r="A27" s="13" t="n">
        <v>2</v>
      </c>
      <c r="B27" s="11" t="s">
        <v>36</v>
      </c>
      <c r="C27" s="14" t="n">
        <v>2000</v>
      </c>
      <c r="N27" s="15" t="s">
        <v>37</v>
      </c>
    </row>
    <row r="28" s="11" customFormat="true" ht="16.5" hidden="false" customHeight="false" outlineLevel="0" collapsed="false">
      <c r="A28" s="13" t="n">
        <v>2</v>
      </c>
      <c r="B28" s="11" t="str">
        <f aca="false">REPLACE(N28,2,1,"✽")</f>
        <v>徐✽模</v>
      </c>
      <c r="C28" s="14" t="n">
        <v>20000</v>
      </c>
      <c r="N28" s="15" t="s">
        <v>38</v>
      </c>
    </row>
    <row r="29" s="11" customFormat="true" ht="16.5" hidden="false" customHeight="false" outlineLevel="0" collapsed="false">
      <c r="A29" s="13" t="n">
        <v>2</v>
      </c>
      <c r="B29" s="11" t="str">
        <f aca="false">REPLACE(N29,2,1,"✽")</f>
        <v>黃✽桔</v>
      </c>
      <c r="C29" s="14" t="n">
        <v>1000</v>
      </c>
      <c r="N29" s="15" t="s">
        <v>39</v>
      </c>
    </row>
    <row r="30" s="11" customFormat="true" ht="16.5" hidden="false" customHeight="false" outlineLevel="0" collapsed="false">
      <c r="A30" s="13" t="n">
        <v>3</v>
      </c>
      <c r="B30" s="11" t="str">
        <f aca="false">REPLACE(N30,2,1,"✽")</f>
        <v>余✽興</v>
      </c>
      <c r="C30" s="14" t="n">
        <v>200</v>
      </c>
      <c r="N30" s="15" t="s">
        <v>40</v>
      </c>
    </row>
    <row r="31" s="11" customFormat="true" ht="16.5" hidden="false" customHeight="false" outlineLevel="0" collapsed="false">
      <c r="A31" s="13" t="n">
        <v>3</v>
      </c>
      <c r="B31" s="11" t="str">
        <f aca="false">REPLACE(N31,2,1,"✽")</f>
        <v>賴✽賢</v>
      </c>
      <c r="C31" s="14" t="n">
        <v>100</v>
      </c>
      <c r="N31" s="15" t="s">
        <v>41</v>
      </c>
    </row>
    <row r="32" s="11" customFormat="true" ht="16.5" hidden="false" customHeight="false" outlineLevel="0" collapsed="false">
      <c r="A32" s="13" t="n">
        <v>3</v>
      </c>
      <c r="B32" s="11" t="str">
        <f aca="false">REPLACE(N32,2,1,"✽")</f>
        <v>陳✽麒</v>
      </c>
      <c r="C32" s="14" t="n">
        <v>1500</v>
      </c>
      <c r="N32" s="15" t="s">
        <v>42</v>
      </c>
    </row>
    <row r="33" s="11" customFormat="true" ht="16.5" hidden="false" customHeight="false" outlineLevel="0" collapsed="false">
      <c r="A33" s="13" t="n">
        <v>3</v>
      </c>
      <c r="B33" s="11" t="str">
        <f aca="false">REPLACE(N33,2,1,"✽")</f>
        <v>賴✽雅</v>
      </c>
      <c r="C33" s="14" t="n">
        <v>1500</v>
      </c>
      <c r="N33" s="15" t="s">
        <v>43</v>
      </c>
    </row>
    <row r="34" s="11" customFormat="true" ht="16.5" hidden="false" customHeight="false" outlineLevel="0" collapsed="false">
      <c r="A34" s="13" t="n">
        <v>3</v>
      </c>
      <c r="B34" s="11" t="str">
        <f aca="false">REPLACE(N34,2,1,"✽")</f>
        <v>李✽華</v>
      </c>
      <c r="C34" s="14" t="n">
        <v>100000</v>
      </c>
      <c r="N34" s="15" t="s">
        <v>44</v>
      </c>
    </row>
    <row r="35" s="11" customFormat="true" ht="16.5" hidden="false" customHeight="false" outlineLevel="0" collapsed="false">
      <c r="A35" s="13" t="n">
        <v>3</v>
      </c>
      <c r="B35" s="11" t="str">
        <f aca="false">REPLACE(N35,2,1,"✽")</f>
        <v>李✽致(劃)</v>
      </c>
      <c r="C35" s="14" t="n">
        <v>2000</v>
      </c>
      <c r="N35" s="15" t="s">
        <v>45</v>
      </c>
    </row>
    <row r="36" s="11" customFormat="true" ht="16.5" hidden="false" customHeight="false" outlineLevel="0" collapsed="false">
      <c r="A36" s="13" t="n">
        <v>3</v>
      </c>
      <c r="B36" s="11" t="s">
        <v>46</v>
      </c>
      <c r="C36" s="14" t="n">
        <v>500</v>
      </c>
      <c r="N36" s="15" t="s">
        <v>47</v>
      </c>
    </row>
    <row r="37" s="11" customFormat="true" ht="16.5" hidden="false" customHeight="false" outlineLevel="0" collapsed="false">
      <c r="A37" s="13" t="n">
        <v>3</v>
      </c>
      <c r="B37" s="11" t="str">
        <f aca="false">REPLACE(N37,2,1,"✽")</f>
        <v>王✽得(劃)</v>
      </c>
      <c r="C37" s="14" t="n">
        <v>500</v>
      </c>
      <c r="N37" s="15" t="s">
        <v>48</v>
      </c>
    </row>
    <row r="38" s="11" customFormat="true" ht="16.5" hidden="false" customHeight="false" outlineLevel="0" collapsed="false">
      <c r="A38" s="13" t="n">
        <v>3</v>
      </c>
      <c r="B38" s="11" t="s">
        <v>49</v>
      </c>
      <c r="C38" s="14" t="n">
        <v>500</v>
      </c>
      <c r="N38" s="15" t="s">
        <v>50</v>
      </c>
    </row>
    <row r="39" s="11" customFormat="true" ht="16.5" hidden="false" customHeight="false" outlineLevel="0" collapsed="false">
      <c r="A39" s="13" t="n">
        <v>3</v>
      </c>
      <c r="B39" s="11" t="s">
        <v>51</v>
      </c>
      <c r="C39" s="14" t="n">
        <v>400</v>
      </c>
      <c r="N39" s="15" t="s">
        <v>52</v>
      </c>
    </row>
    <row r="40" s="11" customFormat="true" ht="16.5" hidden="false" customHeight="false" outlineLevel="0" collapsed="false">
      <c r="A40" s="13" t="n">
        <v>3</v>
      </c>
      <c r="B40" s="11" t="str">
        <f aca="false">REPLACE(N40,2,1,"✽")</f>
        <v>吳✽芳(劃)</v>
      </c>
      <c r="C40" s="14" t="n">
        <v>350</v>
      </c>
      <c r="N40" s="15" t="s">
        <v>53</v>
      </c>
    </row>
    <row r="41" s="11" customFormat="true" ht="16.5" hidden="false" customHeight="false" outlineLevel="0" collapsed="false">
      <c r="A41" s="13" t="n">
        <v>4</v>
      </c>
      <c r="B41" s="11" t="str">
        <f aca="false">REPLACE(N41,2,1,"✽")</f>
        <v>何✽懿</v>
      </c>
      <c r="C41" s="14" t="n">
        <v>1000</v>
      </c>
      <c r="N41" s="15" t="s">
        <v>54</v>
      </c>
    </row>
    <row r="42" s="11" customFormat="true" ht="16.5" hidden="false" customHeight="false" outlineLevel="0" collapsed="false">
      <c r="A42" s="13" t="n">
        <v>4</v>
      </c>
      <c r="B42" s="11" t="s">
        <v>55</v>
      </c>
      <c r="C42" s="14" t="n">
        <v>30000</v>
      </c>
      <c r="N42" s="15" t="s">
        <v>55</v>
      </c>
    </row>
    <row r="43" s="11" customFormat="true" ht="16.5" hidden="false" customHeight="false" outlineLevel="0" collapsed="false">
      <c r="A43" s="13" t="n">
        <v>4</v>
      </c>
      <c r="B43" s="11" t="str">
        <f aca="false">REPLACE(N43,2,1,"✽")</f>
        <v>林✽明</v>
      </c>
      <c r="C43" s="14" t="n">
        <v>2000</v>
      </c>
      <c r="N43" s="15" t="s">
        <v>56</v>
      </c>
    </row>
    <row r="44" s="11" customFormat="true" ht="16.5" hidden="false" customHeight="false" outlineLevel="0" collapsed="false">
      <c r="A44" s="13" t="n">
        <v>4</v>
      </c>
      <c r="B44" s="11" t="s">
        <v>57</v>
      </c>
      <c r="C44" s="14" t="n">
        <v>2000</v>
      </c>
      <c r="N44" s="15" t="s">
        <v>57</v>
      </c>
    </row>
    <row r="45" s="11" customFormat="true" ht="16.5" hidden="false" customHeight="false" outlineLevel="0" collapsed="false">
      <c r="A45" s="13" t="n">
        <v>4</v>
      </c>
      <c r="B45" s="11" t="s">
        <v>58</v>
      </c>
      <c r="C45" s="14" t="n">
        <v>1000</v>
      </c>
      <c r="N45" s="15" t="s">
        <v>59</v>
      </c>
    </row>
    <row r="46" s="11" customFormat="true" ht="16.5" hidden="false" customHeight="false" outlineLevel="0" collapsed="false">
      <c r="A46" s="13" t="n">
        <v>4</v>
      </c>
      <c r="B46" s="11" t="str">
        <f aca="false">REPLACE(N46,2,1,"✽")</f>
        <v>張✽仁</v>
      </c>
      <c r="C46" s="14" t="n">
        <v>10000</v>
      </c>
      <c r="N46" s="15" t="s">
        <v>60</v>
      </c>
    </row>
    <row r="47" s="11" customFormat="true" ht="16.5" hidden="false" customHeight="false" outlineLevel="0" collapsed="false">
      <c r="A47" s="13" t="n">
        <v>4</v>
      </c>
      <c r="B47" s="11" t="str">
        <f aca="false">REPLACE(N47,2,1,"✽")</f>
        <v>江✽真</v>
      </c>
      <c r="C47" s="14" t="n">
        <v>5000</v>
      </c>
      <c r="N47" s="15" t="s">
        <v>61</v>
      </c>
    </row>
    <row r="48" s="11" customFormat="true" ht="16.5" hidden="false" customHeight="false" outlineLevel="0" collapsed="false">
      <c r="A48" s="13" t="n">
        <v>4</v>
      </c>
      <c r="B48" s="11" t="s">
        <v>62</v>
      </c>
      <c r="C48" s="14" t="n">
        <v>10000</v>
      </c>
      <c r="N48" s="15" t="s">
        <v>63</v>
      </c>
    </row>
    <row r="49" s="11" customFormat="true" ht="16.5" hidden="false" customHeight="false" outlineLevel="0" collapsed="false">
      <c r="A49" s="13" t="n">
        <v>4</v>
      </c>
      <c r="B49" s="11" t="str">
        <f aca="false">REPLACE(N49,2,1,"✽")</f>
        <v>黃✽卿(劃)</v>
      </c>
      <c r="C49" s="14" t="n">
        <v>9000</v>
      </c>
      <c r="N49" s="15" t="s">
        <v>64</v>
      </c>
    </row>
    <row r="50" s="11" customFormat="true" ht="16.5" hidden="false" customHeight="false" outlineLevel="0" collapsed="false">
      <c r="A50" s="13" t="n">
        <v>4</v>
      </c>
      <c r="B50" s="11" t="str">
        <f aca="false">REPLACE(N50,2,1,"✽")</f>
        <v>黃✽珠(劃)</v>
      </c>
      <c r="C50" s="14" t="n">
        <v>6000</v>
      </c>
      <c r="N50" s="15" t="s">
        <v>65</v>
      </c>
    </row>
    <row r="51" s="11" customFormat="true" ht="16.5" hidden="false" customHeight="false" outlineLevel="0" collapsed="false">
      <c r="A51" s="13" t="n">
        <v>4</v>
      </c>
      <c r="B51" s="11" t="str">
        <f aca="false">REPLACE(N51,2,1,"✽")</f>
        <v>洪✽周(劃)</v>
      </c>
      <c r="C51" s="14" t="n">
        <v>6000</v>
      </c>
      <c r="N51" s="15" t="s">
        <v>66</v>
      </c>
    </row>
    <row r="52" s="11" customFormat="true" ht="16.5" hidden="false" customHeight="false" outlineLevel="0" collapsed="false">
      <c r="A52" s="13" t="n">
        <v>4</v>
      </c>
      <c r="B52" s="11" t="s">
        <v>67</v>
      </c>
      <c r="C52" s="14" t="n">
        <v>5000</v>
      </c>
      <c r="N52" s="15" t="s">
        <v>68</v>
      </c>
    </row>
    <row r="53" s="11" customFormat="true" ht="16.5" hidden="false" customHeight="false" outlineLevel="0" collapsed="false">
      <c r="A53" s="13" t="n">
        <v>4</v>
      </c>
      <c r="B53" s="11" t="str">
        <f aca="false">REPLACE(N53,2,1,"✽")</f>
        <v>吳✽秀(劃)</v>
      </c>
      <c r="C53" s="14" t="n">
        <v>5000</v>
      </c>
      <c r="N53" s="15" t="s">
        <v>69</v>
      </c>
    </row>
    <row r="54" s="11" customFormat="true" ht="16.5" hidden="false" customHeight="false" outlineLevel="0" collapsed="false">
      <c r="A54" s="13" t="n">
        <v>4</v>
      </c>
      <c r="B54" s="11" t="str">
        <f aca="false">REPLACE(N54,2,1,"✽")</f>
        <v>吳✽綺(劃)</v>
      </c>
      <c r="C54" s="14" t="n">
        <v>5000</v>
      </c>
      <c r="N54" s="15" t="s">
        <v>70</v>
      </c>
    </row>
    <row r="55" s="11" customFormat="true" ht="16.5" hidden="false" customHeight="false" outlineLevel="0" collapsed="false">
      <c r="A55" s="13" t="n">
        <v>4</v>
      </c>
      <c r="B55" s="11" t="str">
        <f aca="false">REPLACE(N55,2,1,"✽")</f>
        <v>吳✽源(劃)</v>
      </c>
      <c r="C55" s="14" t="n">
        <v>5000</v>
      </c>
      <c r="N55" s="15" t="s">
        <v>71</v>
      </c>
    </row>
    <row r="56" s="11" customFormat="true" ht="16.5" hidden="false" customHeight="false" outlineLevel="0" collapsed="false">
      <c r="A56" s="13" t="n">
        <v>4</v>
      </c>
      <c r="B56" s="11" t="str">
        <f aca="false">REPLACE(N56,2,1,"✽")</f>
        <v>吳✽泉(劃)</v>
      </c>
      <c r="C56" s="14" t="n">
        <v>5000</v>
      </c>
      <c r="N56" s="15" t="s">
        <v>72</v>
      </c>
    </row>
    <row r="57" s="11" customFormat="true" ht="16.5" hidden="false" customHeight="false" outlineLevel="0" collapsed="false">
      <c r="A57" s="13" t="n">
        <v>4</v>
      </c>
      <c r="B57" s="11" t="str">
        <f aca="false">REPLACE(N57,2,1,"✽")</f>
        <v>洪✽珍(劃)</v>
      </c>
      <c r="C57" s="14" t="n">
        <v>5000</v>
      </c>
      <c r="N57" s="15" t="s">
        <v>73</v>
      </c>
    </row>
    <row r="58" s="11" customFormat="true" ht="16.5" hidden="false" customHeight="false" outlineLevel="0" collapsed="false">
      <c r="A58" s="13" t="n">
        <v>4</v>
      </c>
      <c r="B58" s="11" t="str">
        <f aca="false">REPLACE(N58,2,1,"✽")</f>
        <v>郭✽蓉(劃)</v>
      </c>
      <c r="C58" s="14" t="n">
        <v>3000</v>
      </c>
      <c r="N58" s="15" t="s">
        <v>74</v>
      </c>
    </row>
    <row r="59" s="11" customFormat="true" ht="16.5" hidden="false" customHeight="false" outlineLevel="0" collapsed="false">
      <c r="A59" s="13" t="n">
        <v>4</v>
      </c>
      <c r="B59" s="11" t="str">
        <f aca="false">REPLACE(N59,2,1,"✽")</f>
        <v>陳✽勻(劃)</v>
      </c>
      <c r="C59" s="14" t="n">
        <v>2000</v>
      </c>
      <c r="N59" s="15" t="s">
        <v>75</v>
      </c>
    </row>
    <row r="60" s="11" customFormat="true" ht="16.5" hidden="false" customHeight="false" outlineLevel="0" collapsed="false">
      <c r="A60" s="13" t="n">
        <v>4</v>
      </c>
      <c r="B60" s="11" t="s">
        <v>76</v>
      </c>
      <c r="C60" s="14" t="n">
        <v>2000</v>
      </c>
      <c r="N60" s="15" t="s">
        <v>77</v>
      </c>
    </row>
    <row r="61" s="11" customFormat="true" ht="16.5" hidden="false" customHeight="false" outlineLevel="0" collapsed="false">
      <c r="A61" s="13" t="n">
        <v>4</v>
      </c>
      <c r="B61" s="11" t="str">
        <f aca="false">REPLACE(N61,2,1,"✽")</f>
        <v>李✽甫(劃)</v>
      </c>
      <c r="C61" s="14" t="n">
        <v>2000</v>
      </c>
      <c r="N61" s="15" t="s">
        <v>78</v>
      </c>
    </row>
    <row r="62" s="11" customFormat="true" ht="16.5" hidden="false" customHeight="false" outlineLevel="0" collapsed="false">
      <c r="A62" s="13" t="n">
        <v>4</v>
      </c>
      <c r="B62" s="11" t="str">
        <f aca="false">REPLACE(N62,2,1,"✽")</f>
        <v>謝✽樺(劃)</v>
      </c>
      <c r="C62" s="14" t="n">
        <v>2000</v>
      </c>
      <c r="N62" s="15" t="s">
        <v>79</v>
      </c>
    </row>
    <row r="63" s="11" customFormat="true" ht="16.5" hidden="false" customHeight="false" outlineLevel="0" collapsed="false">
      <c r="A63" s="13" t="n">
        <v>4</v>
      </c>
      <c r="B63" s="11" t="str">
        <f aca="false">REPLACE(N63,2,1,"✽")</f>
        <v>曾✽樹(劃)</v>
      </c>
      <c r="C63" s="14" t="n">
        <v>2000</v>
      </c>
      <c r="N63" s="15" t="s">
        <v>80</v>
      </c>
    </row>
    <row r="64" s="11" customFormat="true" ht="16.5" hidden="false" customHeight="false" outlineLevel="0" collapsed="false">
      <c r="A64" s="13" t="n">
        <v>4</v>
      </c>
      <c r="B64" s="11" t="str">
        <f aca="false">REPLACE(N64,2,1,"✽")</f>
        <v>楊✽雯(劃)</v>
      </c>
      <c r="C64" s="14" t="n">
        <v>1000</v>
      </c>
      <c r="N64" s="15" t="s">
        <v>81</v>
      </c>
    </row>
    <row r="65" s="11" customFormat="true" ht="16.5" hidden="false" customHeight="false" outlineLevel="0" collapsed="false">
      <c r="A65" s="13" t="n">
        <v>4</v>
      </c>
      <c r="B65" s="11" t="s">
        <v>82</v>
      </c>
      <c r="C65" s="14" t="n">
        <v>1000</v>
      </c>
      <c r="N65" s="15" t="s">
        <v>83</v>
      </c>
    </row>
    <row r="66" s="11" customFormat="true" ht="16.5" hidden="false" customHeight="false" outlineLevel="0" collapsed="false">
      <c r="A66" s="13" t="n">
        <v>4</v>
      </c>
      <c r="B66" s="11" t="str">
        <f aca="false">REPLACE(N66,2,1,"✽")</f>
        <v>楊✽淇(劃)</v>
      </c>
      <c r="C66" s="14" t="n">
        <v>1000</v>
      </c>
      <c r="N66" s="15" t="s">
        <v>84</v>
      </c>
    </row>
    <row r="67" s="11" customFormat="true" ht="16.5" hidden="false" customHeight="false" outlineLevel="0" collapsed="false">
      <c r="A67" s="13" t="n">
        <v>4</v>
      </c>
      <c r="B67" s="11" t="str">
        <f aca="false">REPLACE(N67,2,1,"✽")</f>
        <v>鄭✽仁(劃)</v>
      </c>
      <c r="C67" s="14" t="n">
        <v>1000</v>
      </c>
      <c r="N67" s="15" t="s">
        <v>85</v>
      </c>
    </row>
    <row r="68" s="11" customFormat="true" ht="16.5" hidden="false" customHeight="false" outlineLevel="0" collapsed="false">
      <c r="A68" s="13" t="n">
        <v>4</v>
      </c>
      <c r="B68" s="11" t="s">
        <v>86</v>
      </c>
      <c r="C68" s="14" t="n">
        <v>600</v>
      </c>
      <c r="N68" s="15" t="s">
        <v>87</v>
      </c>
    </row>
    <row r="69" s="11" customFormat="true" ht="16.5" hidden="false" customHeight="false" outlineLevel="0" collapsed="false">
      <c r="A69" s="13" t="n">
        <v>4</v>
      </c>
      <c r="B69" s="11" t="s">
        <v>88</v>
      </c>
      <c r="C69" s="14" t="n">
        <v>500</v>
      </c>
      <c r="N69" s="15" t="s">
        <v>89</v>
      </c>
    </row>
    <row r="70" s="11" customFormat="true" ht="16.5" hidden="false" customHeight="false" outlineLevel="0" collapsed="false">
      <c r="A70" s="13" t="n">
        <v>4</v>
      </c>
      <c r="B70" s="11" t="s">
        <v>90</v>
      </c>
      <c r="C70" s="14" t="n">
        <v>300</v>
      </c>
      <c r="N70" s="15" t="s">
        <v>91</v>
      </c>
    </row>
    <row r="71" s="11" customFormat="true" ht="16.5" hidden="false" customHeight="false" outlineLevel="0" collapsed="false">
      <c r="A71" s="13" t="n">
        <v>4</v>
      </c>
      <c r="B71" s="11" t="str">
        <f aca="false">REPLACE(N71,2,1,"✽")</f>
        <v>陳✽榮(劃)</v>
      </c>
      <c r="C71" s="14" t="n">
        <v>200</v>
      </c>
      <c r="N71" s="15" t="s">
        <v>92</v>
      </c>
    </row>
    <row r="72" s="11" customFormat="true" ht="16.5" hidden="false" customHeight="false" outlineLevel="0" collapsed="false">
      <c r="A72" s="13" t="n">
        <v>4</v>
      </c>
      <c r="B72" s="11" t="str">
        <f aca="false">REPLACE(N72,2,1,"✽")</f>
        <v>林✽祥(劃)</v>
      </c>
      <c r="C72" s="14" t="n">
        <v>500</v>
      </c>
      <c r="N72" s="15" t="s">
        <v>93</v>
      </c>
    </row>
    <row r="73" s="11" customFormat="true" ht="16.5" hidden="false" customHeight="false" outlineLevel="0" collapsed="false">
      <c r="A73" s="13" t="n">
        <v>4</v>
      </c>
      <c r="B73" s="11" t="str">
        <f aca="false">REPLACE(N73,2,1,"✽")</f>
        <v>邱✽如(劃)</v>
      </c>
      <c r="C73" s="14" t="n">
        <v>500</v>
      </c>
      <c r="N73" s="15" t="s">
        <v>94</v>
      </c>
    </row>
    <row r="74" s="11" customFormat="true" ht="16.5" hidden="false" customHeight="false" outlineLevel="0" collapsed="false">
      <c r="A74" s="13" t="n">
        <v>4</v>
      </c>
      <c r="B74" s="11" t="str">
        <f aca="false">REPLACE(N74,2,1,"✽")</f>
        <v>黃✽明(劃)</v>
      </c>
      <c r="C74" s="14" t="n">
        <v>500</v>
      </c>
      <c r="N74" s="15" t="s">
        <v>95</v>
      </c>
    </row>
    <row r="75" s="11" customFormat="true" ht="16.5" hidden="false" customHeight="false" outlineLevel="0" collapsed="false">
      <c r="A75" s="13" t="n">
        <v>4</v>
      </c>
      <c r="B75" s="11" t="s">
        <v>96</v>
      </c>
      <c r="C75" s="14" t="n">
        <v>500</v>
      </c>
      <c r="N75" s="15" t="s">
        <v>97</v>
      </c>
    </row>
    <row r="76" s="11" customFormat="true" ht="16.5" hidden="false" customHeight="false" outlineLevel="0" collapsed="false">
      <c r="A76" s="13" t="n">
        <v>4</v>
      </c>
      <c r="B76" s="11" t="str">
        <f aca="false">REPLACE(N76,2,1,"✽")</f>
        <v>陳✽皓(劃)</v>
      </c>
      <c r="C76" s="14" t="n">
        <v>500</v>
      </c>
      <c r="N76" s="15" t="s">
        <v>98</v>
      </c>
    </row>
    <row r="77" s="11" customFormat="true" ht="16.5" hidden="false" customHeight="false" outlineLevel="0" collapsed="false">
      <c r="A77" s="13" t="n">
        <v>4</v>
      </c>
      <c r="B77" s="11" t="str">
        <f aca="false">REPLACE(N77,2,1,"✽")</f>
        <v>黃✽炘(劃)</v>
      </c>
      <c r="C77" s="14" t="n">
        <v>100</v>
      </c>
      <c r="N77" s="15" t="s">
        <v>99</v>
      </c>
    </row>
    <row r="78" s="11" customFormat="true" ht="16.5" hidden="false" customHeight="false" outlineLevel="0" collapsed="false">
      <c r="A78" s="13" t="n">
        <v>5</v>
      </c>
      <c r="B78" s="11" t="s">
        <v>100</v>
      </c>
      <c r="C78" s="14" t="n">
        <v>400</v>
      </c>
      <c r="N78" s="15" t="s">
        <v>100</v>
      </c>
    </row>
    <row r="79" s="11" customFormat="true" ht="16.5" hidden="false" customHeight="false" outlineLevel="0" collapsed="false">
      <c r="A79" s="13" t="n">
        <v>5</v>
      </c>
      <c r="B79" s="11" t="str">
        <f aca="false">REPLACE(N79,2,1,"✽")</f>
        <v>鄭✽家</v>
      </c>
      <c r="C79" s="14" t="n">
        <v>100</v>
      </c>
      <c r="N79" s="15" t="s">
        <v>101</v>
      </c>
    </row>
    <row r="80" s="11" customFormat="true" ht="16.5" hidden="false" customHeight="false" outlineLevel="0" collapsed="false">
      <c r="A80" s="13" t="n">
        <v>5</v>
      </c>
      <c r="B80" s="11" t="str">
        <f aca="false">REPLACE(N80,2,1,"✽")</f>
        <v>黃✽林</v>
      </c>
      <c r="C80" s="14" t="n">
        <v>2000</v>
      </c>
      <c r="N80" s="15" t="s">
        <v>102</v>
      </c>
    </row>
    <row r="81" s="11" customFormat="true" ht="16.5" hidden="false" customHeight="false" outlineLevel="0" collapsed="false">
      <c r="A81" s="13" t="n">
        <v>5</v>
      </c>
      <c r="B81" s="11" t="s">
        <v>103</v>
      </c>
      <c r="C81" s="14" t="n">
        <v>10000</v>
      </c>
      <c r="N81" s="15" t="s">
        <v>103</v>
      </c>
    </row>
    <row r="82" s="11" customFormat="true" ht="16.5" hidden="false" customHeight="false" outlineLevel="0" collapsed="false">
      <c r="A82" s="13" t="n">
        <v>5</v>
      </c>
      <c r="B82" s="11" t="str">
        <f aca="false">REPLACE(N82,2,1,"✽")</f>
        <v>蔡✽瑜</v>
      </c>
      <c r="C82" s="14" t="n">
        <v>500</v>
      </c>
      <c r="N82" s="15" t="s">
        <v>104</v>
      </c>
    </row>
    <row r="83" s="11" customFormat="true" ht="16.5" hidden="false" customHeight="false" outlineLevel="0" collapsed="false">
      <c r="A83" s="13" t="n">
        <v>5</v>
      </c>
      <c r="B83" s="11" t="str">
        <f aca="false">REPLACE(N83,2,1,"✽")</f>
        <v>蒲✽偉</v>
      </c>
      <c r="C83" s="14" t="n">
        <v>100</v>
      </c>
      <c r="N83" s="15" t="s">
        <v>105</v>
      </c>
    </row>
    <row r="84" s="11" customFormat="true" ht="16.5" hidden="false" customHeight="false" outlineLevel="0" collapsed="false">
      <c r="A84" s="13" t="n">
        <v>5</v>
      </c>
      <c r="B84" s="11" t="str">
        <f aca="false">REPLACE(N84,2,1,"✽")</f>
        <v>歐✽豪</v>
      </c>
      <c r="C84" s="14" t="n">
        <v>500</v>
      </c>
      <c r="N84" s="15" t="s">
        <v>106</v>
      </c>
    </row>
    <row r="85" s="11" customFormat="true" ht="16.5" hidden="false" customHeight="false" outlineLevel="0" collapsed="false">
      <c r="A85" s="13" t="n">
        <v>5</v>
      </c>
      <c r="B85" s="11" t="s">
        <v>107</v>
      </c>
      <c r="C85" s="14" t="n">
        <v>500</v>
      </c>
      <c r="N85" s="15" t="s">
        <v>107</v>
      </c>
    </row>
    <row r="86" s="11" customFormat="true" ht="16.5" hidden="false" customHeight="false" outlineLevel="0" collapsed="false">
      <c r="A86" s="13" t="n">
        <v>5</v>
      </c>
      <c r="B86" s="11" t="str">
        <f aca="false">REPLACE(N86,2,1,"✽")</f>
        <v>曾✽照</v>
      </c>
      <c r="C86" s="14" t="n">
        <v>20000</v>
      </c>
      <c r="N86" s="15" t="s">
        <v>108</v>
      </c>
    </row>
    <row r="87" s="11" customFormat="true" ht="16.5" hidden="false" customHeight="false" outlineLevel="0" collapsed="false">
      <c r="A87" s="13" t="n">
        <v>5</v>
      </c>
      <c r="B87" s="11" t="str">
        <f aca="false">REPLACE(N87,2,1,"✽")</f>
        <v>楊✽雲</v>
      </c>
      <c r="C87" s="14" t="n">
        <v>3000</v>
      </c>
      <c r="N87" s="15" t="s">
        <v>109</v>
      </c>
    </row>
    <row r="88" s="11" customFormat="true" ht="16.5" hidden="false" customHeight="false" outlineLevel="0" collapsed="false">
      <c r="A88" s="13" t="n">
        <v>5</v>
      </c>
      <c r="B88" s="11" t="str">
        <f aca="false">REPLACE(N88,2,1,"✽")</f>
        <v>徐✽清(劃)</v>
      </c>
      <c r="C88" s="14" t="n">
        <v>5000</v>
      </c>
      <c r="N88" s="15" t="s">
        <v>110</v>
      </c>
    </row>
    <row r="89" s="11" customFormat="true" ht="16.5" hidden="false" customHeight="false" outlineLevel="0" collapsed="false">
      <c r="A89" s="13" t="n">
        <v>5</v>
      </c>
      <c r="B89" s="11" t="str">
        <f aca="false">REPLACE(N89,2,1,"✽")</f>
        <v>劉✽忠(劃)</v>
      </c>
      <c r="C89" s="14" t="n">
        <v>500</v>
      </c>
      <c r="N89" s="15" t="s">
        <v>111</v>
      </c>
    </row>
    <row r="90" s="11" customFormat="true" ht="16.5" hidden="false" customHeight="false" outlineLevel="0" collapsed="false">
      <c r="A90" s="13" t="n">
        <v>5</v>
      </c>
      <c r="B90" s="11" t="str">
        <f aca="false">REPLACE(N90,2,1,"✽")</f>
        <v>鄭✽秀(劃)</v>
      </c>
      <c r="C90" s="14" t="n">
        <v>500</v>
      </c>
      <c r="N90" s="15" t="s">
        <v>112</v>
      </c>
    </row>
    <row r="91" s="11" customFormat="true" ht="16.5" hidden="false" customHeight="false" outlineLevel="0" collapsed="false">
      <c r="A91" s="13" t="n">
        <v>5</v>
      </c>
      <c r="B91" s="11" t="str">
        <f aca="false">REPLACE(N91,2,1,"✽")</f>
        <v>陳✽卿(劃)</v>
      </c>
      <c r="C91" s="14" t="n">
        <v>1000</v>
      </c>
      <c r="N91" s="15" t="s">
        <v>113</v>
      </c>
    </row>
    <row r="92" s="11" customFormat="true" ht="16.5" hidden="false" customHeight="false" outlineLevel="0" collapsed="false">
      <c r="A92" s="13" t="n">
        <v>5</v>
      </c>
      <c r="B92" s="11" t="str">
        <f aca="false">REPLACE(N92,2,1,"✽")</f>
        <v>吳✽玲(劃)</v>
      </c>
      <c r="C92" s="14" t="n">
        <v>1000</v>
      </c>
      <c r="N92" s="15" t="s">
        <v>114</v>
      </c>
    </row>
    <row r="93" s="11" customFormat="true" ht="16.5" hidden="false" customHeight="false" outlineLevel="0" collapsed="false">
      <c r="A93" s="13" t="n">
        <v>5</v>
      </c>
      <c r="B93" s="11" t="str">
        <f aca="false">REPLACE(N93,2,1,"✽")</f>
        <v>陳✽華(劃)</v>
      </c>
      <c r="C93" s="14" t="n">
        <v>600</v>
      </c>
      <c r="N93" s="15" t="s">
        <v>115</v>
      </c>
    </row>
    <row r="94" s="11" customFormat="true" ht="16.5" hidden="false" customHeight="false" outlineLevel="0" collapsed="false">
      <c r="A94" s="13" t="n">
        <v>5</v>
      </c>
      <c r="B94" s="11" t="str">
        <f aca="false">REPLACE(N94,2,1,"✽")</f>
        <v>陳✽方(劃)</v>
      </c>
      <c r="C94" s="14" t="n">
        <v>500</v>
      </c>
      <c r="N94" s="15" t="s">
        <v>116</v>
      </c>
    </row>
    <row r="95" s="11" customFormat="true" ht="16.5" hidden="false" customHeight="false" outlineLevel="0" collapsed="false">
      <c r="A95" s="13" t="n">
        <v>5</v>
      </c>
      <c r="B95" s="11" t="str">
        <f aca="false">REPLACE(N95,2,1,"✽")</f>
        <v>李✽乘(劃)</v>
      </c>
      <c r="C95" s="14" t="n">
        <v>500</v>
      </c>
      <c r="N95" s="15" t="s">
        <v>117</v>
      </c>
    </row>
    <row r="96" s="11" customFormat="true" ht="16.5" hidden="false" customHeight="false" outlineLevel="0" collapsed="false">
      <c r="A96" s="13" t="n">
        <v>5</v>
      </c>
      <c r="B96" s="11" t="str">
        <f aca="false">REPLACE(N96,2,1,"✽")</f>
        <v>廖✽賢(劃)</v>
      </c>
      <c r="C96" s="14" t="n">
        <v>400</v>
      </c>
      <c r="N96" s="15" t="s">
        <v>118</v>
      </c>
    </row>
    <row r="97" s="11" customFormat="true" ht="16.5" hidden="false" customHeight="false" outlineLevel="0" collapsed="false">
      <c r="A97" s="13" t="n">
        <v>6</v>
      </c>
      <c r="B97" s="11" t="str">
        <f aca="false">REPLACE(N97,2,1,"✽")</f>
        <v>蔡✽營</v>
      </c>
      <c r="C97" s="14" t="n">
        <v>2000</v>
      </c>
      <c r="N97" s="15" t="s">
        <v>119</v>
      </c>
    </row>
    <row r="98" s="11" customFormat="true" ht="16.5" hidden="false" customHeight="false" outlineLevel="0" collapsed="false">
      <c r="A98" s="13" t="n">
        <v>6</v>
      </c>
      <c r="B98" s="11" t="s">
        <v>120</v>
      </c>
      <c r="C98" s="14" t="n">
        <v>20000</v>
      </c>
      <c r="N98" s="15" t="s">
        <v>120</v>
      </c>
    </row>
    <row r="99" s="11" customFormat="true" ht="16.5" hidden="false" customHeight="false" outlineLevel="0" collapsed="false">
      <c r="A99" s="13" t="n">
        <v>6</v>
      </c>
      <c r="B99" s="11" t="s">
        <v>121</v>
      </c>
      <c r="C99" s="14" t="n">
        <v>2000</v>
      </c>
      <c r="N99" s="15" t="s">
        <v>121</v>
      </c>
    </row>
    <row r="100" s="11" customFormat="true" ht="16.5" hidden="false" customHeight="false" outlineLevel="0" collapsed="false">
      <c r="A100" s="13" t="n">
        <v>6</v>
      </c>
      <c r="B100" s="11" t="str">
        <f aca="false">REPLACE(N100,2,1,"✽")</f>
        <v>林✽仁</v>
      </c>
      <c r="C100" s="14" t="n">
        <v>1000</v>
      </c>
      <c r="N100" s="15" t="s">
        <v>122</v>
      </c>
    </row>
    <row r="101" s="11" customFormat="true" ht="16.5" hidden="false" customHeight="false" outlineLevel="0" collapsed="false">
      <c r="A101" s="13" t="n">
        <v>6</v>
      </c>
      <c r="B101" s="11" t="str">
        <f aca="false">REPLACE(N101,2,1,"✽")</f>
        <v>馮✽源</v>
      </c>
      <c r="C101" s="14" t="n">
        <v>3000</v>
      </c>
      <c r="N101" s="15" t="s">
        <v>123</v>
      </c>
    </row>
    <row r="102" s="11" customFormat="true" ht="16.5" hidden="false" customHeight="false" outlineLevel="0" collapsed="false">
      <c r="A102" s="13" t="n">
        <v>6</v>
      </c>
      <c r="B102" s="11" t="s">
        <v>121</v>
      </c>
      <c r="C102" s="14" t="n">
        <v>300</v>
      </c>
      <c r="N102" s="15" t="s">
        <v>121</v>
      </c>
    </row>
    <row r="103" s="11" customFormat="true" ht="16.5" hidden="false" customHeight="false" outlineLevel="0" collapsed="false">
      <c r="A103" s="13" t="n">
        <v>6</v>
      </c>
      <c r="B103" s="11" t="s">
        <v>124</v>
      </c>
      <c r="C103" s="14" t="n">
        <v>2000</v>
      </c>
      <c r="N103" s="15" t="s">
        <v>125</v>
      </c>
    </row>
    <row r="104" s="11" customFormat="true" ht="16.5" hidden="false" customHeight="false" outlineLevel="0" collapsed="false">
      <c r="A104" s="13" t="n">
        <v>6</v>
      </c>
      <c r="B104" s="11" t="str">
        <f aca="false">REPLACE(N104,2,1,"✽")</f>
        <v>詹✽珍</v>
      </c>
      <c r="C104" s="14" t="n">
        <v>2000</v>
      </c>
      <c r="N104" s="15" t="s">
        <v>126</v>
      </c>
    </row>
    <row r="105" s="11" customFormat="true" ht="16.5" hidden="false" customHeight="false" outlineLevel="0" collapsed="false">
      <c r="A105" s="13" t="n">
        <v>6</v>
      </c>
      <c r="B105" s="11" t="str">
        <f aca="false">REPLACE(N105,2,1,"✽")</f>
        <v>吳✽諭(指定捐款予服務使用者鄧〇維)</v>
      </c>
      <c r="C105" s="14" t="n">
        <v>2000</v>
      </c>
      <c r="N105" s="15" t="s">
        <v>127</v>
      </c>
    </row>
    <row r="106" s="11" customFormat="true" ht="16.5" hidden="false" customHeight="false" outlineLevel="0" collapsed="false">
      <c r="A106" s="13" t="n">
        <v>6</v>
      </c>
      <c r="B106" s="11" t="str">
        <f aca="false">REPLACE(N106,2,1,"✽")</f>
        <v>吳✽儀(指定捐款予服務使用者陳〇桃)</v>
      </c>
      <c r="C106" s="14" t="n">
        <v>2000</v>
      </c>
      <c r="N106" s="15" t="s">
        <v>128</v>
      </c>
    </row>
    <row r="107" s="11" customFormat="true" ht="16.5" hidden="false" customHeight="false" outlineLevel="0" collapsed="false">
      <c r="A107" s="13" t="n">
        <v>6</v>
      </c>
      <c r="B107" s="11" t="s">
        <v>129</v>
      </c>
      <c r="C107" s="14" t="n">
        <v>200</v>
      </c>
      <c r="N107" s="15" t="s">
        <v>130</v>
      </c>
    </row>
    <row r="108" s="11" customFormat="true" ht="16.5" hidden="false" customHeight="false" outlineLevel="0" collapsed="false">
      <c r="A108" s="13" t="n">
        <v>6</v>
      </c>
      <c r="B108" s="11" t="s">
        <v>131</v>
      </c>
      <c r="C108" s="14" t="n">
        <v>3000</v>
      </c>
      <c r="N108" s="15" t="s">
        <v>132</v>
      </c>
    </row>
    <row r="109" s="11" customFormat="true" ht="16.5" hidden="false" customHeight="false" outlineLevel="0" collapsed="false">
      <c r="A109" s="13" t="n">
        <v>6</v>
      </c>
      <c r="B109" s="11" t="str">
        <f aca="false">REPLACE(N109,2,1,"✽")</f>
        <v>楊✽智(指定捐款予育幼所)</v>
      </c>
      <c r="C109" s="14" t="n">
        <v>11000</v>
      </c>
      <c r="N109" s="15" t="s">
        <v>133</v>
      </c>
    </row>
    <row r="110" s="11" customFormat="true" ht="16.5" hidden="false" customHeight="false" outlineLevel="0" collapsed="false">
      <c r="A110" s="13" t="n">
        <v>6</v>
      </c>
      <c r="B110" s="11" t="s">
        <v>134</v>
      </c>
      <c r="C110" s="14" t="n">
        <v>10000</v>
      </c>
      <c r="N110" s="15" t="s">
        <v>135</v>
      </c>
    </row>
    <row r="111" s="11" customFormat="true" ht="16.5" hidden="false" customHeight="false" outlineLevel="0" collapsed="false">
      <c r="A111" s="13" t="n">
        <v>6</v>
      </c>
      <c r="B111" s="11" t="s">
        <v>136</v>
      </c>
      <c r="C111" s="14" t="n">
        <v>2000</v>
      </c>
      <c r="N111" s="15" t="s">
        <v>137</v>
      </c>
    </row>
    <row r="112" s="11" customFormat="true" ht="16.5" hidden="false" customHeight="false" outlineLevel="0" collapsed="false">
      <c r="A112" s="13" t="n">
        <v>6</v>
      </c>
      <c r="B112" s="11" t="str">
        <f aca="false">REPLACE(N112,2,1,"✽")</f>
        <v>林✽榛(劃)</v>
      </c>
      <c r="C112" s="14" t="n">
        <v>1000</v>
      </c>
      <c r="N112" s="15" t="s">
        <v>138</v>
      </c>
    </row>
    <row r="113" s="11" customFormat="true" ht="16.5" hidden="false" customHeight="false" outlineLevel="0" collapsed="false">
      <c r="A113" s="13" t="n">
        <v>6</v>
      </c>
      <c r="B113" s="11" t="s">
        <v>139</v>
      </c>
      <c r="C113" s="14" t="n">
        <v>600</v>
      </c>
      <c r="N113" s="15" t="s">
        <v>140</v>
      </c>
    </row>
    <row r="114" s="11" customFormat="true" ht="16.5" hidden="false" customHeight="false" outlineLevel="0" collapsed="false">
      <c r="A114" s="13" t="n">
        <v>6</v>
      </c>
      <c r="B114" s="11" t="str">
        <f aca="false">REPLACE(N114,2,1,"✽")</f>
        <v>洪✽芳(劃)</v>
      </c>
      <c r="C114" s="14" t="n">
        <v>500</v>
      </c>
      <c r="N114" s="15" t="s">
        <v>141</v>
      </c>
    </row>
    <row r="115" s="11" customFormat="true" ht="16.5" hidden="false" customHeight="false" outlineLevel="0" collapsed="false">
      <c r="A115" s="13" t="n">
        <v>7</v>
      </c>
      <c r="B115" s="11" t="s">
        <v>142</v>
      </c>
      <c r="C115" s="14" t="n">
        <v>2000</v>
      </c>
      <c r="N115" s="15" t="s">
        <v>143</v>
      </c>
    </row>
    <row r="116" s="11" customFormat="true" ht="16.5" hidden="false" customHeight="false" outlineLevel="0" collapsed="false">
      <c r="A116" s="13" t="n">
        <v>7</v>
      </c>
      <c r="B116" s="11" t="s">
        <v>144</v>
      </c>
      <c r="C116" s="14" t="n">
        <v>2000</v>
      </c>
      <c r="N116" s="15" t="s">
        <v>145</v>
      </c>
    </row>
    <row r="117" s="11" customFormat="true" ht="16.5" hidden="false" customHeight="false" outlineLevel="0" collapsed="false">
      <c r="A117" s="13" t="n">
        <v>7</v>
      </c>
      <c r="B117" s="11" t="s">
        <v>146</v>
      </c>
      <c r="C117" s="14" t="n">
        <v>2000</v>
      </c>
      <c r="N117" s="15" t="s">
        <v>146</v>
      </c>
    </row>
    <row r="118" s="11" customFormat="true" ht="16.5" hidden="false" customHeight="false" outlineLevel="0" collapsed="false">
      <c r="A118" s="13" t="n">
        <v>7</v>
      </c>
      <c r="B118" s="11" t="str">
        <f aca="false">REPLACE(N118,2,1,"✽")</f>
        <v>許✽興</v>
      </c>
      <c r="C118" s="14" t="n">
        <v>5000</v>
      </c>
      <c r="N118" s="15" t="s">
        <v>147</v>
      </c>
    </row>
    <row r="119" s="11" customFormat="true" ht="16.5" hidden="false" customHeight="false" outlineLevel="0" collapsed="false">
      <c r="A119" s="13" t="n">
        <v>7</v>
      </c>
      <c r="B119" s="11" t="str">
        <f aca="false">REPLACE(N119,2,1,"✽")</f>
        <v>林✽堯</v>
      </c>
      <c r="C119" s="14" t="n">
        <v>5000</v>
      </c>
      <c r="N119" s="15" t="s">
        <v>148</v>
      </c>
    </row>
    <row r="120" s="11" customFormat="true" ht="16.5" hidden="false" customHeight="false" outlineLevel="0" collapsed="false">
      <c r="A120" s="13" t="n">
        <v>7</v>
      </c>
      <c r="B120" s="11" t="str">
        <f aca="false">REPLACE(N120,2,1,"✽")</f>
        <v>施✽明</v>
      </c>
      <c r="C120" s="14" t="n">
        <v>1200</v>
      </c>
      <c r="N120" s="15" t="s">
        <v>149</v>
      </c>
    </row>
    <row r="121" s="11" customFormat="true" ht="16.5" hidden="false" customHeight="false" outlineLevel="0" collapsed="false">
      <c r="A121" s="13" t="n">
        <v>7</v>
      </c>
      <c r="B121" s="11" t="str">
        <f aca="false">REPLACE(N121,2,1,"✽")</f>
        <v>楊✽閎</v>
      </c>
      <c r="C121" s="14" t="n">
        <v>2000</v>
      </c>
      <c r="N121" s="15" t="s">
        <v>150</v>
      </c>
    </row>
    <row r="122" s="11" customFormat="true" ht="16.5" hidden="false" customHeight="false" outlineLevel="0" collapsed="false">
      <c r="A122" s="13" t="n">
        <v>7</v>
      </c>
      <c r="B122" s="11" t="str">
        <f aca="false">REPLACE(N122,2,1,"✽")</f>
        <v>施✽霞</v>
      </c>
      <c r="C122" s="14" t="n">
        <v>2000</v>
      </c>
      <c r="N122" s="15" t="s">
        <v>151</v>
      </c>
    </row>
    <row r="123" s="11" customFormat="true" ht="16.5" hidden="false" customHeight="false" outlineLevel="0" collapsed="false">
      <c r="A123" s="13" t="n">
        <v>7</v>
      </c>
      <c r="B123" s="11" t="str">
        <f aca="false">REPLACE(N123,2,1,"✽")</f>
        <v>楊✽睿</v>
      </c>
      <c r="C123" s="14" t="n">
        <v>2000</v>
      </c>
      <c r="N123" s="15" t="s">
        <v>152</v>
      </c>
    </row>
    <row r="124" s="11" customFormat="true" ht="16.5" hidden="false" customHeight="false" outlineLevel="0" collapsed="false">
      <c r="A124" s="13" t="n">
        <v>7</v>
      </c>
      <c r="B124" s="11" t="str">
        <f aca="false">REPLACE(N124,2,1,"✽")</f>
        <v>吳✽權(劃)</v>
      </c>
      <c r="C124" s="14" t="n">
        <v>300</v>
      </c>
      <c r="N124" s="15" t="s">
        <v>153</v>
      </c>
    </row>
    <row r="125" s="11" customFormat="true" ht="16.5" hidden="false" customHeight="false" outlineLevel="0" collapsed="false">
      <c r="A125" s="13" t="n">
        <v>8</v>
      </c>
      <c r="B125" s="11" t="str">
        <f aca="false">REPLACE(N125,2,1,"✽")</f>
        <v>張✽任</v>
      </c>
      <c r="C125" s="14" t="n">
        <v>2000</v>
      </c>
      <c r="N125" s="15" t="s">
        <v>154</v>
      </c>
    </row>
    <row r="126" s="11" customFormat="true" ht="16.5" hidden="false" customHeight="false" outlineLevel="0" collapsed="false">
      <c r="A126" s="13" t="n">
        <v>8</v>
      </c>
      <c r="B126" s="11" t="str">
        <f aca="false">REPLACE(N126,2,1,"✽")</f>
        <v>施✽獻</v>
      </c>
      <c r="C126" s="14" t="n">
        <v>1000</v>
      </c>
      <c r="N126" s="15" t="s">
        <v>155</v>
      </c>
    </row>
    <row r="127" s="11" customFormat="true" ht="16.5" hidden="false" customHeight="false" outlineLevel="0" collapsed="false">
      <c r="A127" s="13" t="n">
        <v>8</v>
      </c>
      <c r="B127" s="11" t="str">
        <f aca="false">REPLACE(N127,2,1,"✽")</f>
        <v>謝✽翔</v>
      </c>
      <c r="C127" s="14" t="n">
        <v>1000</v>
      </c>
      <c r="N127" s="15" t="s">
        <v>156</v>
      </c>
    </row>
    <row r="128" s="11" customFormat="true" ht="16.5" hidden="false" customHeight="false" outlineLevel="0" collapsed="false">
      <c r="A128" s="13" t="n">
        <v>8</v>
      </c>
      <c r="B128" s="11" t="s">
        <v>157</v>
      </c>
      <c r="C128" s="14" t="n">
        <v>300</v>
      </c>
      <c r="N128" s="15" t="s">
        <v>158</v>
      </c>
    </row>
    <row r="129" s="11" customFormat="true" ht="16.5" hidden="false" customHeight="false" outlineLevel="0" collapsed="false">
      <c r="A129" s="13" t="n">
        <v>9</v>
      </c>
      <c r="B129" s="11" t="str">
        <f aca="false">REPLACE(N129,2,1,"✽")</f>
        <v>蔡✽彬</v>
      </c>
      <c r="C129" s="14" t="n">
        <v>500</v>
      </c>
      <c r="N129" s="15" t="s">
        <v>159</v>
      </c>
    </row>
    <row r="130" s="11" customFormat="true" ht="16.5" hidden="false" customHeight="false" outlineLevel="0" collapsed="false">
      <c r="A130" s="13" t="n">
        <v>9</v>
      </c>
      <c r="B130" s="11" t="str">
        <f aca="false">REPLACE(N130,2,1,"✽")</f>
        <v>張✽岑</v>
      </c>
      <c r="C130" s="14" t="n">
        <v>500</v>
      </c>
      <c r="N130" s="15" t="s">
        <v>160</v>
      </c>
    </row>
    <row r="131" s="11" customFormat="true" ht="16.5" hidden="false" customHeight="false" outlineLevel="0" collapsed="false">
      <c r="A131" s="13" t="n">
        <v>9</v>
      </c>
      <c r="B131" s="11" t="str">
        <f aca="false">REPLACE(N131,2,1,"✽")</f>
        <v>陳✽美</v>
      </c>
      <c r="C131" s="14" t="n">
        <v>500</v>
      </c>
      <c r="N131" s="15" t="s">
        <v>161</v>
      </c>
    </row>
    <row r="132" s="11" customFormat="true" ht="16.5" hidden="false" customHeight="false" outlineLevel="0" collapsed="false">
      <c r="A132" s="13" t="n">
        <v>9</v>
      </c>
      <c r="B132" s="11" t="str">
        <f aca="false">REPLACE(N132,2,1,"✽")</f>
        <v>李✽玲</v>
      </c>
      <c r="C132" s="14" t="n">
        <v>2000</v>
      </c>
      <c r="N132" s="15" t="s">
        <v>162</v>
      </c>
    </row>
    <row r="133" s="11" customFormat="true" ht="16.5" hidden="false" customHeight="false" outlineLevel="0" collapsed="false">
      <c r="A133" s="13" t="n">
        <v>9</v>
      </c>
      <c r="B133" s="11" t="str">
        <f aca="false">REPLACE(N133,2,1,"✽")</f>
        <v>張✽源</v>
      </c>
      <c r="C133" s="14" t="n">
        <v>200</v>
      </c>
      <c r="N133" s="15" t="s">
        <v>163</v>
      </c>
    </row>
    <row r="134" s="11" customFormat="true" ht="16.5" hidden="false" customHeight="false" outlineLevel="0" collapsed="false">
      <c r="A134" s="13" t="n">
        <v>9</v>
      </c>
      <c r="B134" s="11" t="str">
        <f aca="false">REPLACE(N134,2,1,"✽")</f>
        <v>王✽銘</v>
      </c>
      <c r="C134" s="14" t="n">
        <v>100</v>
      </c>
      <c r="N134" s="15" t="s">
        <v>164</v>
      </c>
    </row>
    <row r="135" s="11" customFormat="true" ht="16.5" hidden="false" customHeight="false" outlineLevel="0" collapsed="false">
      <c r="A135" s="13" t="n">
        <v>9</v>
      </c>
      <c r="B135" s="11" t="s">
        <v>165</v>
      </c>
      <c r="C135" s="14" t="n">
        <v>19400</v>
      </c>
      <c r="N135" s="15" t="s">
        <v>166</v>
      </c>
    </row>
    <row r="136" s="11" customFormat="true" ht="16.5" hidden="false" customHeight="false" outlineLevel="0" collapsed="false">
      <c r="A136" s="13" t="n">
        <v>9</v>
      </c>
      <c r="B136" s="11" t="str">
        <f aca="false">REPLACE(N136,2,1,"✽")</f>
        <v>葉✽光(劃)</v>
      </c>
      <c r="C136" s="14" t="n">
        <v>3000</v>
      </c>
      <c r="N136" s="15" t="s">
        <v>167</v>
      </c>
    </row>
    <row r="137" s="11" customFormat="true" ht="16.5" hidden="false" customHeight="false" outlineLevel="0" collapsed="false">
      <c r="A137" s="13" t="n">
        <v>9</v>
      </c>
      <c r="B137" s="11" t="str">
        <f aca="false">REPLACE(N137,2,1,"✽")</f>
        <v>蕭✽(劃)</v>
      </c>
      <c r="C137" s="14" t="n">
        <v>2000</v>
      </c>
      <c r="N137" s="15" t="s">
        <v>168</v>
      </c>
    </row>
    <row r="138" s="11" customFormat="true" ht="16.5" hidden="false" customHeight="false" outlineLevel="0" collapsed="false">
      <c r="A138" s="13" t="n">
        <v>9</v>
      </c>
      <c r="B138" s="11" t="s">
        <v>169</v>
      </c>
      <c r="C138" s="14" t="n">
        <v>2000</v>
      </c>
      <c r="N138" s="15" t="s">
        <v>170</v>
      </c>
    </row>
    <row r="139" s="11" customFormat="true" ht="16.5" hidden="false" customHeight="false" outlineLevel="0" collapsed="false">
      <c r="A139" s="13" t="n">
        <v>9</v>
      </c>
      <c r="B139" s="11" t="str">
        <f aca="false">REPLACE(N139,2,1,"✽")</f>
        <v>盧✽成(劃)(指定使用於醫療)</v>
      </c>
      <c r="C139" s="14" t="n">
        <v>1000</v>
      </c>
      <c r="N139" s="15" t="s">
        <v>171</v>
      </c>
    </row>
    <row r="140" s="11" customFormat="true" ht="16.5" hidden="false" customHeight="false" outlineLevel="0" collapsed="false">
      <c r="A140" s="13" t="n">
        <v>9</v>
      </c>
      <c r="B140" s="11" t="str">
        <f aca="false">REPLACE(N140,2,1,"✽")</f>
        <v>林✽智(劃)</v>
      </c>
      <c r="C140" s="14" t="n">
        <v>500</v>
      </c>
      <c r="N140" s="15" t="s">
        <v>172</v>
      </c>
    </row>
    <row r="141" s="11" customFormat="true" ht="16.5" hidden="false" customHeight="false" outlineLevel="0" collapsed="false">
      <c r="A141" s="13" t="n">
        <v>9</v>
      </c>
      <c r="B141" s="11" t="str">
        <f aca="false">REPLACE(N141,2,1,"✽")</f>
        <v>邱✽暖(劃)</v>
      </c>
      <c r="C141" s="14" t="n">
        <v>200</v>
      </c>
      <c r="N141" s="15" t="s">
        <v>173</v>
      </c>
    </row>
    <row r="142" s="11" customFormat="true" ht="16.5" hidden="false" customHeight="false" outlineLevel="0" collapsed="false">
      <c r="A142" s="13" t="n">
        <v>10</v>
      </c>
      <c r="B142" s="11" t="str">
        <f aca="false">REPLACE(N142,2,1,"✽")</f>
        <v>周✽民</v>
      </c>
      <c r="C142" s="14" t="n">
        <v>3600</v>
      </c>
      <c r="N142" s="15" t="s">
        <v>174</v>
      </c>
    </row>
    <row r="143" s="11" customFormat="true" ht="16.5" hidden="false" customHeight="false" outlineLevel="0" collapsed="false">
      <c r="A143" s="13" t="n">
        <v>10</v>
      </c>
      <c r="B143" s="11" t="str">
        <f aca="false">REPLACE(N143,2,1,"✽")</f>
        <v>邱✽雯</v>
      </c>
      <c r="C143" s="14" t="n">
        <v>6000</v>
      </c>
      <c r="N143" s="15" t="s">
        <v>175</v>
      </c>
    </row>
    <row r="144" s="11" customFormat="true" ht="16.5" hidden="false" customHeight="false" outlineLevel="0" collapsed="false">
      <c r="A144" s="13" t="n">
        <v>10</v>
      </c>
      <c r="B144" s="11" t="s">
        <v>176</v>
      </c>
      <c r="C144" s="14" t="n">
        <v>2500</v>
      </c>
      <c r="N144" s="15" t="s">
        <v>177</v>
      </c>
    </row>
    <row r="145" s="11" customFormat="true" ht="16.5" hidden="false" customHeight="false" outlineLevel="0" collapsed="false">
      <c r="A145" s="13" t="n">
        <v>10</v>
      </c>
      <c r="B145" s="11" t="str">
        <f aca="false">REPLACE(N145,2,1,"✽")</f>
        <v>賴✽州(劃)</v>
      </c>
      <c r="C145" s="14" t="n">
        <v>2000</v>
      </c>
      <c r="N145" s="15" t="s">
        <v>178</v>
      </c>
    </row>
    <row r="146" s="11" customFormat="true" ht="16.5" hidden="false" customHeight="false" outlineLevel="0" collapsed="false">
      <c r="A146" s="13" t="n">
        <v>10</v>
      </c>
      <c r="B146" s="11" t="s">
        <v>179</v>
      </c>
      <c r="C146" s="14" t="n">
        <v>1000</v>
      </c>
      <c r="N146" s="15" t="s">
        <v>180</v>
      </c>
    </row>
    <row r="147" s="11" customFormat="true" ht="16.5" hidden="false" customHeight="false" outlineLevel="0" collapsed="false">
      <c r="A147" s="13" t="n">
        <v>10</v>
      </c>
      <c r="B147" s="11" t="str">
        <f aca="false">REPLACE(N147,2,1,"✽")</f>
        <v>黃✽敏(劃)</v>
      </c>
      <c r="C147" s="14" t="n">
        <v>1000</v>
      </c>
      <c r="N147" s="15" t="s">
        <v>181</v>
      </c>
    </row>
    <row r="148" s="11" customFormat="true" ht="16.5" hidden="false" customHeight="false" outlineLevel="0" collapsed="false">
      <c r="A148" s="13" t="n">
        <v>10</v>
      </c>
      <c r="B148" s="11" t="str">
        <f aca="false">REPLACE(N148,2,1,"✽")</f>
        <v>黃✽槙(劃)</v>
      </c>
      <c r="C148" s="14" t="n">
        <v>1000</v>
      </c>
      <c r="N148" s="15" t="s">
        <v>182</v>
      </c>
    </row>
    <row r="149" s="11" customFormat="true" ht="16.5" hidden="false" customHeight="false" outlineLevel="0" collapsed="false">
      <c r="A149" s="13" t="n">
        <v>10</v>
      </c>
      <c r="B149" s="11" t="s">
        <v>183</v>
      </c>
      <c r="C149" s="14" t="n">
        <v>1000</v>
      </c>
      <c r="N149" s="15" t="s">
        <v>184</v>
      </c>
    </row>
    <row r="150" s="11" customFormat="true" ht="16.5" hidden="false" customHeight="false" outlineLevel="0" collapsed="false">
      <c r="A150" s="13" t="n">
        <v>10</v>
      </c>
      <c r="B150" s="11" t="s">
        <v>185</v>
      </c>
      <c r="C150" s="14" t="n">
        <v>200</v>
      </c>
      <c r="N150" s="15" t="s">
        <v>186</v>
      </c>
    </row>
    <row r="151" s="11" customFormat="true" ht="16.5" hidden="false" customHeight="false" outlineLevel="0" collapsed="false">
      <c r="A151" s="13" t="n">
        <v>11</v>
      </c>
      <c r="B151" s="11" t="s">
        <v>187</v>
      </c>
      <c r="C151" s="14" t="n">
        <v>20000</v>
      </c>
      <c r="N151" s="15" t="s">
        <v>187</v>
      </c>
    </row>
    <row r="152" s="11" customFormat="true" ht="16.5" hidden="false" customHeight="false" outlineLevel="0" collapsed="false">
      <c r="A152" s="13" t="n">
        <v>11</v>
      </c>
      <c r="B152" s="11" t="str">
        <f aca="false">REPLACE(N152,2,1,"✽")</f>
        <v>黃✽成(指定捐款予服務使用者顏〇和)</v>
      </c>
      <c r="C152" s="14" t="n">
        <v>2000</v>
      </c>
      <c r="N152" s="15" t="s">
        <v>188</v>
      </c>
    </row>
    <row r="153" s="11" customFormat="true" ht="16.5" hidden="false" customHeight="false" outlineLevel="0" collapsed="false">
      <c r="A153" s="13" t="n">
        <v>11</v>
      </c>
      <c r="B153" s="11" t="str">
        <f aca="false">REPLACE(N153,2,1,"✽")</f>
        <v>黃✽璟(指定捐款予服務使用者沈〇志)</v>
      </c>
      <c r="C153" s="14" t="n">
        <v>2000</v>
      </c>
      <c r="N153" s="15" t="s">
        <v>189</v>
      </c>
    </row>
    <row r="154" s="11" customFormat="true" ht="16.5" hidden="false" customHeight="false" outlineLevel="0" collapsed="false">
      <c r="A154" s="13" t="n">
        <v>11</v>
      </c>
      <c r="B154" s="11" t="str">
        <f aca="false">REPLACE(N154,2,1,"✽")</f>
        <v>邵✽枝</v>
      </c>
      <c r="C154" s="14" t="n">
        <v>3400</v>
      </c>
      <c r="N154" s="15" t="s">
        <v>190</v>
      </c>
    </row>
    <row r="155" s="11" customFormat="true" ht="16.5" hidden="false" customHeight="false" outlineLevel="0" collapsed="false">
      <c r="A155" s="13" t="n">
        <v>11</v>
      </c>
      <c r="B155" s="11" t="str">
        <f aca="false">REPLACE(N155,2,1,"✽")</f>
        <v>汪✽復</v>
      </c>
      <c r="C155" s="14" t="n">
        <v>3000</v>
      </c>
      <c r="N155" s="15" t="s">
        <v>191</v>
      </c>
    </row>
    <row r="156" s="11" customFormat="true" ht="16.5" hidden="false" customHeight="false" outlineLevel="0" collapsed="false">
      <c r="A156" s="13" t="n">
        <v>11</v>
      </c>
      <c r="B156" s="11" t="str">
        <f aca="false">REPLACE(N156,2,1,"✽")</f>
        <v>黃✽隆(劃)</v>
      </c>
      <c r="C156" s="14" t="n">
        <v>2000</v>
      </c>
      <c r="N156" s="15" t="s">
        <v>192</v>
      </c>
    </row>
    <row r="157" s="11" customFormat="true" ht="16.5" hidden="false" customHeight="false" outlineLevel="0" collapsed="false">
      <c r="A157" s="13" t="n">
        <v>11</v>
      </c>
      <c r="B157" s="11" t="str">
        <f aca="false">REPLACE(N157,2,1,"✽")</f>
        <v>張✽德(劃)</v>
      </c>
      <c r="C157" s="14" t="n">
        <v>1000</v>
      </c>
      <c r="N157" s="15" t="s">
        <v>193</v>
      </c>
    </row>
    <row r="158" s="11" customFormat="true" ht="16.5" hidden="false" customHeight="false" outlineLevel="0" collapsed="false">
      <c r="A158" s="13" t="n">
        <v>11</v>
      </c>
      <c r="B158" s="11" t="s">
        <v>194</v>
      </c>
      <c r="C158" s="14" t="n">
        <v>600</v>
      </c>
      <c r="N158" s="15" t="s">
        <v>195</v>
      </c>
    </row>
    <row r="159" s="11" customFormat="true" ht="16.5" hidden="false" customHeight="false" outlineLevel="0" collapsed="false">
      <c r="A159" s="13" t="n">
        <v>11</v>
      </c>
      <c r="B159" s="11" t="str">
        <f aca="false">REPLACE(N159,2,1,"✽")</f>
        <v>林✽瑋(劃)</v>
      </c>
      <c r="C159" s="14" t="n">
        <v>300</v>
      </c>
      <c r="N159" s="15" t="s">
        <v>196</v>
      </c>
    </row>
    <row r="160" s="11" customFormat="true" ht="16.5" hidden="false" customHeight="false" outlineLevel="0" collapsed="false">
      <c r="A160" s="13" t="n">
        <v>11</v>
      </c>
      <c r="B160" s="11" t="str">
        <f aca="false">REPLACE(N160,2,1,"✽")</f>
        <v>周✽香(劃)</v>
      </c>
      <c r="C160" s="14" t="n">
        <v>100</v>
      </c>
      <c r="N160" s="15" t="s">
        <v>197</v>
      </c>
    </row>
    <row r="161" s="11" customFormat="true" ht="16.5" hidden="false" customHeight="false" outlineLevel="0" collapsed="false">
      <c r="A161" s="13" t="n">
        <v>11</v>
      </c>
      <c r="B161" s="11" t="str">
        <f aca="false">REPLACE(N161,2,1,"✽")</f>
        <v>柯✽元(信)</v>
      </c>
      <c r="C161" s="14" t="n">
        <v>100</v>
      </c>
      <c r="N161" s="15" t="s">
        <v>198</v>
      </c>
    </row>
    <row r="162" s="11" customFormat="true" ht="16.5" hidden="false" customHeight="false" outlineLevel="0" collapsed="false">
      <c r="A162" s="13" t="n">
        <v>11</v>
      </c>
      <c r="B162" s="11" t="str">
        <f aca="false">REPLACE(N162,2,1,"✽")</f>
        <v>柯✽元(信)</v>
      </c>
      <c r="C162" s="14" t="n">
        <v>100</v>
      </c>
      <c r="N162" s="15" t="s">
        <v>199</v>
      </c>
    </row>
    <row r="163" s="11" customFormat="true" ht="16.5" hidden="false" customHeight="false" outlineLevel="0" collapsed="false">
      <c r="A163" s="13" t="n">
        <v>11</v>
      </c>
      <c r="B163" s="11" t="str">
        <f aca="false">REPLACE(N163,2,1,"✽")</f>
        <v>蔡✽恩(信)</v>
      </c>
      <c r="C163" s="14" t="n">
        <v>200</v>
      </c>
      <c r="N163" s="15" t="s">
        <v>200</v>
      </c>
    </row>
    <row r="164" s="11" customFormat="true" ht="16.5" hidden="false" customHeight="false" outlineLevel="0" collapsed="false">
      <c r="A164" s="13" t="n">
        <v>11</v>
      </c>
      <c r="B164" s="11" t="str">
        <f aca="false">REPLACE(N164,2,1,"✽")</f>
        <v>陳✽容(信)</v>
      </c>
      <c r="C164" s="14" t="n">
        <v>200</v>
      </c>
      <c r="N164" s="15" t="s">
        <v>201</v>
      </c>
    </row>
    <row r="165" s="11" customFormat="true" ht="16.5" hidden="false" customHeight="false" outlineLevel="0" collapsed="false">
      <c r="A165" s="13" t="n">
        <v>11</v>
      </c>
      <c r="B165" s="11" t="str">
        <f aca="false">REPLACE(N165,2,1,"✽")</f>
        <v>陳✽軒(信)</v>
      </c>
      <c r="C165" s="14" t="n">
        <v>200</v>
      </c>
      <c r="N165" s="15" t="s">
        <v>202</v>
      </c>
    </row>
    <row r="166" s="11" customFormat="true" ht="16.5" hidden="false" customHeight="false" outlineLevel="0" collapsed="false">
      <c r="A166" s="13" t="n">
        <v>11</v>
      </c>
      <c r="B166" s="11" t="str">
        <f aca="false">REPLACE(N166,2,1,"✽")</f>
        <v>黃✽靜(信)</v>
      </c>
      <c r="C166" s="14" t="n">
        <v>200</v>
      </c>
      <c r="N166" s="15" t="s">
        <v>203</v>
      </c>
    </row>
    <row r="167" s="11" customFormat="true" ht="16.5" hidden="false" customHeight="false" outlineLevel="0" collapsed="false">
      <c r="A167" s="13" t="n">
        <v>11</v>
      </c>
      <c r="B167" s="11" t="str">
        <f aca="false">REPLACE(N167,2,1,"✽")</f>
        <v>林✽娥(信)</v>
      </c>
      <c r="C167" s="14" t="n">
        <v>200</v>
      </c>
      <c r="N167" s="15" t="s">
        <v>204</v>
      </c>
    </row>
    <row r="168" s="11" customFormat="true" ht="16.5" hidden="false" customHeight="false" outlineLevel="0" collapsed="false">
      <c r="A168" s="13" t="n">
        <v>11</v>
      </c>
      <c r="B168" s="11" t="str">
        <f aca="false">REPLACE(N168,2,1,"✽")</f>
        <v>周✽妤(信)</v>
      </c>
      <c r="C168" s="14" t="n">
        <v>300</v>
      </c>
      <c r="N168" s="15" t="s">
        <v>205</v>
      </c>
    </row>
    <row r="169" s="11" customFormat="true" ht="16.5" hidden="false" customHeight="false" outlineLevel="0" collapsed="false">
      <c r="A169" s="13" t="n">
        <v>11</v>
      </c>
      <c r="B169" s="11" t="s">
        <v>206</v>
      </c>
      <c r="C169" s="14" t="n">
        <v>300</v>
      </c>
      <c r="N169" s="15" t="s">
        <v>207</v>
      </c>
    </row>
    <row r="170" s="11" customFormat="true" ht="16.5" hidden="false" customHeight="false" outlineLevel="0" collapsed="false">
      <c r="A170" s="13" t="n">
        <v>11</v>
      </c>
      <c r="B170" s="11" t="str">
        <f aca="false">REPLACE(N170,2,1,"✽")</f>
        <v>周✽亨(信)</v>
      </c>
      <c r="C170" s="14" t="n">
        <v>300</v>
      </c>
      <c r="N170" s="15" t="s">
        <v>208</v>
      </c>
    </row>
    <row r="171" s="11" customFormat="true" ht="16.5" hidden="false" customHeight="false" outlineLevel="0" collapsed="false">
      <c r="A171" s="13" t="n">
        <v>11</v>
      </c>
      <c r="B171" s="11" t="str">
        <f aca="false">REPLACE(N171,2,1,"✽")</f>
        <v>江✽宜(信)</v>
      </c>
      <c r="C171" s="14" t="n">
        <v>300</v>
      </c>
      <c r="N171" s="15" t="s">
        <v>209</v>
      </c>
    </row>
    <row r="172" s="11" customFormat="true" ht="16.5" hidden="false" customHeight="false" outlineLevel="0" collapsed="false">
      <c r="A172" s="13" t="n">
        <v>11</v>
      </c>
      <c r="B172" s="11" t="str">
        <f aca="false">REPLACE(N172,2,1,"✽")</f>
        <v>劉✽銘(信)</v>
      </c>
      <c r="C172" s="14" t="n">
        <v>500</v>
      </c>
      <c r="N172" s="15" t="s">
        <v>210</v>
      </c>
    </row>
    <row r="173" s="11" customFormat="true" ht="16.5" hidden="false" customHeight="false" outlineLevel="0" collapsed="false">
      <c r="A173" s="13" t="n">
        <v>11</v>
      </c>
      <c r="B173" s="11" t="str">
        <f aca="false">REPLACE(N173,2,1,"✽")</f>
        <v>曾✽玲(信)</v>
      </c>
      <c r="C173" s="14" t="n">
        <v>500</v>
      </c>
      <c r="N173" s="15" t="s">
        <v>211</v>
      </c>
    </row>
    <row r="174" s="11" customFormat="true" ht="16.5" hidden="false" customHeight="false" outlineLevel="0" collapsed="false">
      <c r="A174" s="13" t="n">
        <v>11</v>
      </c>
      <c r="B174" s="11" t="str">
        <f aca="false">REPLACE(N174,2,1,"✽")</f>
        <v>徐✽釵(信)</v>
      </c>
      <c r="C174" s="14" t="n">
        <v>500</v>
      </c>
      <c r="N174" s="15" t="s">
        <v>212</v>
      </c>
    </row>
    <row r="175" s="11" customFormat="true" ht="16.5" hidden="false" customHeight="false" outlineLevel="0" collapsed="false">
      <c r="A175" s="13" t="n">
        <v>11</v>
      </c>
      <c r="B175" s="11" t="str">
        <f aca="false">REPLACE(N175,2,1,"✽")</f>
        <v>蔡✽秋(信)</v>
      </c>
      <c r="C175" s="14" t="n">
        <v>500</v>
      </c>
      <c r="N175" s="15" t="s">
        <v>213</v>
      </c>
    </row>
    <row r="176" s="11" customFormat="true" ht="16.5" hidden="false" customHeight="false" outlineLevel="0" collapsed="false">
      <c r="A176" s="13" t="n">
        <v>11</v>
      </c>
      <c r="B176" s="11" t="str">
        <f aca="false">REPLACE(N176,2,1,"✽")</f>
        <v>曹✽豪(信)</v>
      </c>
      <c r="C176" s="14" t="n">
        <v>500</v>
      </c>
      <c r="N176" s="15" t="s">
        <v>214</v>
      </c>
    </row>
    <row r="177" s="11" customFormat="true" ht="16.5" hidden="false" customHeight="false" outlineLevel="0" collapsed="false">
      <c r="A177" s="13" t="n">
        <v>11</v>
      </c>
      <c r="B177" s="11" t="str">
        <f aca="false">REPLACE(N177,2,1,"✽")</f>
        <v>張✽翊(信)</v>
      </c>
      <c r="C177" s="14" t="n">
        <v>500</v>
      </c>
      <c r="N177" s="15" t="s">
        <v>215</v>
      </c>
    </row>
    <row r="178" s="11" customFormat="true" ht="16.5" hidden="false" customHeight="false" outlineLevel="0" collapsed="false">
      <c r="A178" s="13" t="n">
        <v>11</v>
      </c>
      <c r="B178" s="11" t="str">
        <f aca="false">REPLACE(N178,2,1,"✽")</f>
        <v>廖✽戀(信)</v>
      </c>
      <c r="C178" s="14" t="n">
        <v>500</v>
      </c>
      <c r="N178" s="15" t="s">
        <v>216</v>
      </c>
    </row>
    <row r="179" s="11" customFormat="true" ht="16.5" hidden="false" customHeight="false" outlineLevel="0" collapsed="false">
      <c r="A179" s="13" t="n">
        <v>11</v>
      </c>
      <c r="B179" s="11" t="str">
        <f aca="false">REPLACE(N179,2,1,"✽")</f>
        <v>謝✽紛(信)</v>
      </c>
      <c r="C179" s="14" t="n">
        <v>500</v>
      </c>
      <c r="N179" s="15" t="s">
        <v>217</v>
      </c>
    </row>
    <row r="180" s="11" customFormat="true" ht="16.5" hidden="false" customHeight="false" outlineLevel="0" collapsed="false">
      <c r="A180" s="13" t="n">
        <v>11</v>
      </c>
      <c r="B180" s="11" t="str">
        <f aca="false">REPLACE(N180,2,1,"✽")</f>
        <v>潘✽平(信)</v>
      </c>
      <c r="C180" s="14" t="n">
        <v>500</v>
      </c>
      <c r="N180" s="15" t="s">
        <v>218</v>
      </c>
    </row>
    <row r="181" s="11" customFormat="true" ht="16.5" hidden="false" customHeight="false" outlineLevel="0" collapsed="false">
      <c r="A181" s="13" t="n">
        <v>11</v>
      </c>
      <c r="B181" s="11" t="str">
        <f aca="false">REPLACE(N181,2,1,"✽")</f>
        <v>吳✽銓(信)</v>
      </c>
      <c r="C181" s="14" t="n">
        <v>500</v>
      </c>
      <c r="N181" s="15" t="s">
        <v>219</v>
      </c>
    </row>
    <row r="182" s="11" customFormat="true" ht="16.5" hidden="false" customHeight="false" outlineLevel="0" collapsed="false">
      <c r="A182" s="13" t="n">
        <v>11</v>
      </c>
      <c r="B182" s="11" t="str">
        <f aca="false">REPLACE(N182,2,1,"✽")</f>
        <v>林✽汶(信)</v>
      </c>
      <c r="C182" s="14" t="n">
        <v>500</v>
      </c>
      <c r="N182" s="15" t="s">
        <v>220</v>
      </c>
    </row>
    <row r="183" s="11" customFormat="true" ht="16.5" hidden="false" customHeight="false" outlineLevel="0" collapsed="false">
      <c r="A183" s="13" t="n">
        <v>11</v>
      </c>
      <c r="B183" s="11" t="str">
        <f aca="false">REPLACE(N183,2,1,"✽")</f>
        <v>賴✽佑(信)</v>
      </c>
      <c r="C183" s="14" t="n">
        <v>500</v>
      </c>
      <c r="N183" s="15" t="s">
        <v>221</v>
      </c>
    </row>
    <row r="184" s="11" customFormat="true" ht="16.5" hidden="false" customHeight="false" outlineLevel="0" collapsed="false">
      <c r="A184" s="13" t="n">
        <v>11</v>
      </c>
      <c r="B184" s="11" t="str">
        <f aca="false">REPLACE(N184,2,1,"✽")</f>
        <v>邱✽微(信)</v>
      </c>
      <c r="C184" s="14" t="n">
        <v>600</v>
      </c>
      <c r="N184" s="15" t="s">
        <v>222</v>
      </c>
    </row>
    <row r="185" s="11" customFormat="true" ht="16.5" hidden="false" customHeight="false" outlineLevel="0" collapsed="false">
      <c r="A185" s="13" t="n">
        <v>11</v>
      </c>
      <c r="B185" s="11" t="str">
        <f aca="false">REPLACE(N185,2,1,"✽")</f>
        <v>張✽偉(信)</v>
      </c>
      <c r="C185" s="14" t="n">
        <v>600</v>
      </c>
      <c r="N185" s="15" t="s">
        <v>223</v>
      </c>
    </row>
    <row r="186" s="11" customFormat="true" ht="16.5" hidden="false" customHeight="false" outlineLevel="0" collapsed="false">
      <c r="A186" s="13" t="n">
        <v>11</v>
      </c>
      <c r="B186" s="11" t="str">
        <f aca="false">REPLACE(N186,2,1,"✽")</f>
        <v>房✽舜(信)</v>
      </c>
      <c r="C186" s="14" t="n">
        <v>1000</v>
      </c>
      <c r="N186" s="15" t="s">
        <v>224</v>
      </c>
    </row>
    <row r="187" s="11" customFormat="true" ht="16.5" hidden="false" customHeight="false" outlineLevel="0" collapsed="false">
      <c r="A187" s="13" t="n">
        <v>11</v>
      </c>
      <c r="B187" s="11" t="str">
        <f aca="false">REPLACE(N187,2,1,"✽")</f>
        <v>李✽馨(信)</v>
      </c>
      <c r="C187" s="14" t="n">
        <v>1000</v>
      </c>
      <c r="N187" s="15" t="s">
        <v>225</v>
      </c>
    </row>
    <row r="188" s="11" customFormat="true" ht="16.5" hidden="false" customHeight="false" outlineLevel="0" collapsed="false">
      <c r="A188" s="13" t="n">
        <v>11</v>
      </c>
      <c r="B188" s="11" t="str">
        <f aca="false">REPLACE(N188,2,1,"✽")</f>
        <v>林✽郎(信)</v>
      </c>
      <c r="C188" s="14" t="n">
        <v>1000</v>
      </c>
      <c r="N188" s="15" t="s">
        <v>226</v>
      </c>
    </row>
    <row r="189" s="11" customFormat="true" ht="16.5" hidden="false" customHeight="false" outlineLevel="0" collapsed="false">
      <c r="A189" s="13" t="n">
        <v>11</v>
      </c>
      <c r="B189" s="11" t="str">
        <f aca="false">REPLACE(N189,2,1,"✽")</f>
        <v>劉✽昌(信)</v>
      </c>
      <c r="C189" s="14" t="n">
        <v>1000</v>
      </c>
      <c r="N189" s="15" t="s">
        <v>227</v>
      </c>
    </row>
    <row r="190" s="11" customFormat="true" ht="16.5" hidden="false" customHeight="false" outlineLevel="0" collapsed="false">
      <c r="A190" s="13" t="n">
        <v>11</v>
      </c>
      <c r="B190" s="11" t="str">
        <f aca="false">REPLACE(N190,2,1,"✽")</f>
        <v>陳✽倩(信)</v>
      </c>
      <c r="C190" s="14" t="n">
        <v>1000</v>
      </c>
      <c r="N190" s="15" t="s">
        <v>228</v>
      </c>
    </row>
    <row r="191" s="11" customFormat="true" ht="16.5" hidden="false" customHeight="false" outlineLevel="0" collapsed="false">
      <c r="A191" s="13" t="n">
        <v>11</v>
      </c>
      <c r="B191" s="11" t="str">
        <f aca="false">REPLACE(N191,2,1,"✽")</f>
        <v>彭✽銘(信)</v>
      </c>
      <c r="C191" s="14" t="n">
        <v>1000</v>
      </c>
      <c r="N191" s="15" t="s">
        <v>229</v>
      </c>
    </row>
    <row r="192" s="11" customFormat="true" ht="16.5" hidden="false" customHeight="false" outlineLevel="0" collapsed="false">
      <c r="A192" s="13" t="n">
        <v>11</v>
      </c>
      <c r="B192" s="11" t="str">
        <f aca="false">REPLACE(N192,2,1,"✽")</f>
        <v>鄧✽銓(信)</v>
      </c>
      <c r="C192" s="14" t="n">
        <v>1000</v>
      </c>
      <c r="N192" s="15" t="s">
        <v>230</v>
      </c>
    </row>
    <row r="193" s="11" customFormat="true" ht="16.5" hidden="false" customHeight="false" outlineLevel="0" collapsed="false">
      <c r="A193" s="13" t="n">
        <v>11</v>
      </c>
      <c r="B193" s="11" t="str">
        <f aca="false">REPLACE(N193,2,1,"✽")</f>
        <v>劉✽姍(信)</v>
      </c>
      <c r="C193" s="14" t="n">
        <v>1000</v>
      </c>
      <c r="N193" s="15" t="s">
        <v>231</v>
      </c>
    </row>
    <row r="194" s="11" customFormat="true" ht="16.5" hidden="false" customHeight="false" outlineLevel="0" collapsed="false">
      <c r="A194" s="13" t="n">
        <v>11</v>
      </c>
      <c r="B194" s="11" t="str">
        <f aca="false">REPLACE(N194,2,1,"✽")</f>
        <v>謝✽奕(信)</v>
      </c>
      <c r="C194" s="14" t="n">
        <v>1000</v>
      </c>
      <c r="N194" s="15" t="s">
        <v>232</v>
      </c>
    </row>
    <row r="195" s="11" customFormat="true" ht="16.5" hidden="false" customHeight="false" outlineLevel="0" collapsed="false">
      <c r="A195" s="13" t="n">
        <v>11</v>
      </c>
      <c r="B195" s="11" t="str">
        <f aca="false">REPLACE(N195,2,1,"✽")</f>
        <v>蕭✽方(信)</v>
      </c>
      <c r="C195" s="14" t="n">
        <v>1000</v>
      </c>
      <c r="N195" s="15" t="s">
        <v>233</v>
      </c>
    </row>
    <row r="196" s="11" customFormat="true" ht="16.5" hidden="false" customHeight="false" outlineLevel="0" collapsed="false">
      <c r="A196" s="13" t="n">
        <v>11</v>
      </c>
      <c r="B196" s="11" t="str">
        <f aca="false">REPLACE(N196,2,1,"✽")</f>
        <v>王✽皓(信)</v>
      </c>
      <c r="C196" s="14" t="n">
        <v>1500</v>
      </c>
      <c r="N196" s="15" t="s">
        <v>234</v>
      </c>
    </row>
    <row r="197" s="11" customFormat="true" ht="16.5" hidden="false" customHeight="false" outlineLevel="0" collapsed="false">
      <c r="A197" s="13" t="n">
        <v>11</v>
      </c>
      <c r="B197" s="11" t="str">
        <f aca="false">REPLACE(N197,2,1,"✽")</f>
        <v>劉✽華(信)</v>
      </c>
      <c r="C197" s="14" t="n">
        <v>2000</v>
      </c>
      <c r="N197" s="15" t="s">
        <v>235</v>
      </c>
    </row>
    <row r="198" s="11" customFormat="true" ht="16.5" hidden="false" customHeight="false" outlineLevel="0" collapsed="false">
      <c r="A198" s="13" t="n">
        <v>11</v>
      </c>
      <c r="B198" s="11" t="str">
        <f aca="false">REPLACE(N198,2,1,"✽")</f>
        <v>王✽婷(信)</v>
      </c>
      <c r="C198" s="14" t="n">
        <v>500</v>
      </c>
      <c r="N198" s="15" t="s">
        <v>236</v>
      </c>
    </row>
    <row r="199" s="11" customFormat="true" ht="16.5" hidden="false" customHeight="false" outlineLevel="0" collapsed="false">
      <c r="A199" s="13" t="n">
        <v>11</v>
      </c>
      <c r="B199" s="11" t="s">
        <v>237</v>
      </c>
      <c r="C199" s="14" t="n">
        <v>1000</v>
      </c>
      <c r="N199" s="15" t="s">
        <v>238</v>
      </c>
    </row>
    <row r="200" s="11" customFormat="true" ht="16.5" hidden="false" customHeight="false" outlineLevel="0" collapsed="false">
      <c r="A200" s="13" t="n">
        <v>11</v>
      </c>
      <c r="B200" s="11" t="s">
        <v>239</v>
      </c>
      <c r="C200" s="14" t="n">
        <v>1000</v>
      </c>
      <c r="N200" s="15" t="s">
        <v>240</v>
      </c>
    </row>
    <row r="201" s="11" customFormat="true" ht="16.5" hidden="false" customHeight="false" outlineLevel="0" collapsed="false">
      <c r="A201" s="13" t="n">
        <v>11</v>
      </c>
      <c r="B201" s="11" t="s">
        <v>241</v>
      </c>
      <c r="C201" s="14" t="n">
        <v>2500</v>
      </c>
      <c r="N201" s="15" t="s">
        <v>242</v>
      </c>
    </row>
    <row r="202" s="11" customFormat="true" ht="16.5" hidden="false" customHeight="false" outlineLevel="0" collapsed="false">
      <c r="A202" s="13" t="n">
        <v>11</v>
      </c>
      <c r="B202" s="11" t="s">
        <v>243</v>
      </c>
      <c r="C202" s="14" t="n">
        <v>100</v>
      </c>
      <c r="N202" s="15" t="s">
        <v>244</v>
      </c>
    </row>
    <row r="203" s="11" customFormat="true" ht="16.5" hidden="false" customHeight="false" outlineLevel="0" collapsed="false">
      <c r="A203" s="13" t="n">
        <v>11</v>
      </c>
      <c r="B203" s="11" t="s">
        <v>245</v>
      </c>
      <c r="C203" s="14" t="n">
        <v>100</v>
      </c>
      <c r="N203" s="15" t="s">
        <v>246</v>
      </c>
    </row>
    <row r="204" s="11" customFormat="true" ht="16.5" hidden="false" customHeight="false" outlineLevel="0" collapsed="false">
      <c r="A204" s="13" t="n">
        <v>11</v>
      </c>
      <c r="B204" s="11" t="s">
        <v>247</v>
      </c>
      <c r="C204" s="14" t="n">
        <v>500</v>
      </c>
      <c r="N204" s="15" t="s">
        <v>248</v>
      </c>
    </row>
    <row r="205" s="11" customFormat="true" ht="16.5" hidden="false" customHeight="false" outlineLevel="0" collapsed="false">
      <c r="A205" s="13" t="n">
        <v>11</v>
      </c>
      <c r="B205" s="11" t="s">
        <v>249</v>
      </c>
      <c r="C205" s="14" t="n">
        <v>1000</v>
      </c>
      <c r="N205" s="15" t="s">
        <v>250</v>
      </c>
    </row>
    <row r="206" s="11" customFormat="true" ht="16.5" hidden="false" customHeight="false" outlineLevel="0" collapsed="false">
      <c r="A206" s="13" t="n">
        <v>12</v>
      </c>
      <c r="B206" s="11" t="str">
        <f aca="false">REPLACE(N206,2,1,"✽")</f>
        <v>鄭✽忠</v>
      </c>
      <c r="C206" s="14" t="n">
        <v>500</v>
      </c>
      <c r="N206" s="15" t="s">
        <v>251</v>
      </c>
    </row>
    <row r="207" s="11" customFormat="true" ht="16.5" hidden="false" customHeight="false" outlineLevel="0" collapsed="false">
      <c r="A207" s="13" t="n">
        <v>12</v>
      </c>
      <c r="B207" s="11" t="s">
        <v>252</v>
      </c>
      <c r="C207" s="14" t="n">
        <v>500</v>
      </c>
      <c r="N207" s="15" t="s">
        <v>252</v>
      </c>
    </row>
    <row r="208" s="11" customFormat="true" ht="16.5" hidden="false" customHeight="false" outlineLevel="0" collapsed="false">
      <c r="A208" s="13" t="n">
        <v>12</v>
      </c>
      <c r="B208" s="11" t="str">
        <f aca="false">REPLACE(N208,2,1,"✽")</f>
        <v>黃✽惠</v>
      </c>
      <c r="C208" s="14" t="n">
        <v>500</v>
      </c>
      <c r="N208" s="15" t="s">
        <v>253</v>
      </c>
    </row>
    <row r="209" s="11" customFormat="true" ht="16.5" hidden="false" customHeight="false" outlineLevel="0" collapsed="false">
      <c r="A209" s="13" t="n">
        <v>12</v>
      </c>
      <c r="B209" s="11" t="s">
        <v>121</v>
      </c>
      <c r="C209" s="14" t="n">
        <v>2000</v>
      </c>
      <c r="N209" s="15" t="s">
        <v>121</v>
      </c>
    </row>
    <row r="210" s="11" customFormat="true" ht="16.5" hidden="false" customHeight="false" outlineLevel="0" collapsed="false">
      <c r="A210" s="13" t="n">
        <v>12</v>
      </c>
      <c r="B210" s="11" t="s">
        <v>254</v>
      </c>
      <c r="C210" s="14" t="n">
        <v>300</v>
      </c>
      <c r="N210" s="15" t="s">
        <v>255</v>
      </c>
    </row>
    <row r="211" s="11" customFormat="true" ht="16.5" hidden="false" customHeight="false" outlineLevel="0" collapsed="false">
      <c r="A211" s="13" t="n">
        <v>12</v>
      </c>
      <c r="B211" s="11" t="str">
        <f aca="false">REPLACE(N211,2,1,"✽")</f>
        <v>卓✽凌(劃)</v>
      </c>
      <c r="C211" s="14" t="n">
        <v>5000</v>
      </c>
      <c r="N211" s="15" t="s">
        <v>256</v>
      </c>
    </row>
    <row r="212" s="11" customFormat="true" ht="16.5" hidden="false" customHeight="false" outlineLevel="0" collapsed="false">
      <c r="A212" s="13" t="n">
        <v>12</v>
      </c>
      <c r="B212" s="11" t="str">
        <f aca="false">REPLACE(N212,2,1,"✽")</f>
        <v>吳✽華(劃)</v>
      </c>
      <c r="C212" s="14" t="n">
        <v>1000</v>
      </c>
      <c r="N212" s="15" t="s">
        <v>257</v>
      </c>
    </row>
    <row r="213" s="11" customFormat="true" ht="16.5" hidden="false" customHeight="false" outlineLevel="0" collapsed="false">
      <c r="A213" s="13" t="n">
        <v>12</v>
      </c>
      <c r="B213" s="11" t="str">
        <f aca="false">REPLACE(N213,2,1,"✽")</f>
        <v>林✽杏(劃)</v>
      </c>
      <c r="C213" s="14" t="n">
        <v>1000</v>
      </c>
      <c r="N213" s="15" t="s">
        <v>258</v>
      </c>
    </row>
    <row r="214" s="11" customFormat="true" ht="16.5" hidden="false" customHeight="false" outlineLevel="0" collapsed="false">
      <c r="A214" s="13" t="n">
        <v>12</v>
      </c>
      <c r="B214" s="11" t="str">
        <f aca="false">REPLACE(N214,2,1,"✽")</f>
        <v>吳✽頷(劃)</v>
      </c>
      <c r="C214" s="14" t="n">
        <v>1000</v>
      </c>
      <c r="N214" s="15" t="s">
        <v>259</v>
      </c>
    </row>
    <row r="215" s="11" customFormat="true" ht="16.5" hidden="false" customHeight="false" outlineLevel="0" collapsed="false">
      <c r="A215" s="13" t="n">
        <v>12</v>
      </c>
      <c r="B215" s="11" t="str">
        <f aca="false">REPLACE(N215,2,1,"✽")</f>
        <v>林✽惠(劃)</v>
      </c>
      <c r="C215" s="14" t="n">
        <v>2000</v>
      </c>
      <c r="N215" s="15" t="s">
        <v>260</v>
      </c>
    </row>
    <row r="216" s="11" customFormat="true" ht="16.5" hidden="false" customHeight="false" outlineLevel="0" collapsed="false">
      <c r="A216" s="13" t="n">
        <v>12</v>
      </c>
      <c r="B216" s="11" t="str">
        <f aca="false">REPLACE(N216,2,1,"✽")</f>
        <v>詹✽祐(劃)</v>
      </c>
      <c r="C216" s="14" t="n">
        <v>100</v>
      </c>
      <c r="N216" s="15" t="s">
        <v>261</v>
      </c>
    </row>
    <row r="217" s="11" customFormat="true" ht="16.5" hidden="false" customHeight="false" outlineLevel="0" collapsed="false">
      <c r="A217" s="13" t="n">
        <v>13</v>
      </c>
      <c r="B217" s="11" t="str">
        <f aca="false">REPLACE(N217,2,1,"✽")</f>
        <v>蔡✽惠</v>
      </c>
      <c r="C217" s="14" t="n">
        <v>1000</v>
      </c>
      <c r="N217" s="15" t="s">
        <v>262</v>
      </c>
    </row>
    <row r="218" s="11" customFormat="true" ht="16.5" hidden="false" customHeight="false" outlineLevel="0" collapsed="false">
      <c r="A218" s="13" t="n">
        <v>13</v>
      </c>
      <c r="B218" s="11" t="s">
        <v>157</v>
      </c>
      <c r="C218" s="14" t="n">
        <v>500</v>
      </c>
      <c r="N218" s="15" t="s">
        <v>158</v>
      </c>
    </row>
    <row r="219" s="11" customFormat="true" ht="16.5" hidden="false" customHeight="false" outlineLevel="0" collapsed="false">
      <c r="A219" s="13" t="n">
        <v>13</v>
      </c>
      <c r="B219" s="11" t="str">
        <f aca="false">REPLACE(N219,2,1,"✽")</f>
        <v>吳✽基(劃)</v>
      </c>
      <c r="C219" s="14" t="n">
        <v>10000</v>
      </c>
      <c r="N219" s="15" t="s">
        <v>263</v>
      </c>
    </row>
    <row r="220" s="11" customFormat="true" ht="16.5" hidden="false" customHeight="false" outlineLevel="0" collapsed="false">
      <c r="A220" s="13" t="n">
        <v>13</v>
      </c>
      <c r="B220" s="11" t="str">
        <f aca="false">REPLACE(N220,2,1,"✽")</f>
        <v>李✽家(劃)</v>
      </c>
      <c r="C220" s="14" t="n">
        <v>500</v>
      </c>
      <c r="N220" s="15" t="s">
        <v>264</v>
      </c>
    </row>
    <row r="221" s="11" customFormat="true" ht="16.5" hidden="false" customHeight="false" outlineLevel="0" collapsed="false">
      <c r="A221" s="13" t="n">
        <v>13</v>
      </c>
      <c r="B221" s="11" t="str">
        <f aca="false">REPLACE(N221,2,1,"✽")</f>
        <v>鄭✽芬(劃)</v>
      </c>
      <c r="C221" s="14" t="n">
        <v>100</v>
      </c>
      <c r="N221" s="15" t="s">
        <v>265</v>
      </c>
    </row>
    <row r="222" s="11" customFormat="true" ht="16.5" hidden="false" customHeight="false" outlineLevel="0" collapsed="false">
      <c r="A222" s="13" t="n">
        <v>13</v>
      </c>
      <c r="B222" s="11" t="str">
        <f aca="false">REPLACE(N222,2,1,"✽")</f>
        <v>蘇✽中(劃)</v>
      </c>
      <c r="C222" s="14" t="n">
        <v>100</v>
      </c>
      <c r="N222" s="15" t="s">
        <v>266</v>
      </c>
    </row>
    <row r="223" s="11" customFormat="true" ht="16.5" hidden="false" customHeight="false" outlineLevel="0" collapsed="false">
      <c r="A223" s="13" t="n">
        <v>13</v>
      </c>
      <c r="B223" s="11" t="str">
        <f aca="false">REPLACE(N223,2,1,"✽")</f>
        <v>吳✽華(劃)</v>
      </c>
      <c r="C223" s="14" t="n">
        <v>100</v>
      </c>
      <c r="N223" s="15" t="s">
        <v>267</v>
      </c>
    </row>
    <row r="224" s="11" customFormat="true" ht="16.5" hidden="false" customHeight="false" outlineLevel="0" collapsed="false">
      <c r="A224" s="13" t="n">
        <v>13</v>
      </c>
      <c r="B224" s="11" t="str">
        <f aca="false">REPLACE(N224,2,1,"✽")</f>
        <v>林✽怡(劃)</v>
      </c>
      <c r="C224" s="14" t="n">
        <v>100</v>
      </c>
      <c r="N224" s="15" t="s">
        <v>268</v>
      </c>
    </row>
    <row r="225" s="11" customFormat="true" ht="16.5" hidden="false" customHeight="false" outlineLevel="0" collapsed="false">
      <c r="A225" s="13" t="n">
        <v>13</v>
      </c>
      <c r="B225" s="11" t="s">
        <v>121</v>
      </c>
      <c r="C225" s="14" t="n">
        <v>250</v>
      </c>
      <c r="N225" s="15" t="s">
        <v>269</v>
      </c>
    </row>
    <row r="226" s="11" customFormat="true" ht="16.5" hidden="false" customHeight="false" outlineLevel="0" collapsed="false">
      <c r="A226" s="13" t="n">
        <v>13</v>
      </c>
      <c r="B226" s="11" t="str">
        <f aca="false">REPLACE(N226,2,1,"✽")</f>
        <v>吳✽宏(劃)</v>
      </c>
      <c r="C226" s="14" t="n">
        <v>200</v>
      </c>
      <c r="N226" s="15" t="s">
        <v>270</v>
      </c>
    </row>
    <row r="227" s="11" customFormat="true" ht="16.5" hidden="false" customHeight="false" outlineLevel="0" collapsed="false">
      <c r="A227" s="13" t="n">
        <v>13</v>
      </c>
      <c r="B227" s="11" t="str">
        <f aca="false">REPLACE(N227,2,1,"✽")</f>
        <v>吳✽穎(劃)</v>
      </c>
      <c r="C227" s="14" t="n">
        <v>200</v>
      </c>
      <c r="N227" s="15" t="s">
        <v>271</v>
      </c>
    </row>
    <row r="228" s="11" customFormat="true" ht="16.5" hidden="false" customHeight="false" outlineLevel="0" collapsed="false">
      <c r="A228" s="13" t="n">
        <v>14</v>
      </c>
      <c r="B228" s="11" t="s">
        <v>121</v>
      </c>
      <c r="C228" s="14" t="n">
        <v>600</v>
      </c>
      <c r="N228" s="15" t="s">
        <v>121</v>
      </c>
    </row>
    <row r="229" s="11" customFormat="true" ht="16.5" hidden="false" customHeight="false" outlineLevel="0" collapsed="false">
      <c r="A229" s="13" t="n">
        <v>14</v>
      </c>
      <c r="B229" s="11" t="s">
        <v>272</v>
      </c>
      <c r="C229" s="14" t="n">
        <v>10000</v>
      </c>
      <c r="N229" s="15" t="s">
        <v>272</v>
      </c>
    </row>
    <row r="230" s="11" customFormat="true" ht="16.5" hidden="false" customHeight="false" outlineLevel="0" collapsed="false">
      <c r="A230" s="13" t="n">
        <v>14</v>
      </c>
      <c r="B230" s="11" t="str">
        <f aca="false">REPLACE(N230,2,1,"✽")</f>
        <v>賴✽鳳</v>
      </c>
      <c r="C230" s="14" t="n">
        <v>200</v>
      </c>
      <c r="N230" s="15" t="s">
        <v>273</v>
      </c>
    </row>
    <row r="231" s="11" customFormat="true" ht="16.5" hidden="false" customHeight="false" outlineLevel="0" collapsed="false">
      <c r="A231" s="13" t="n">
        <v>14</v>
      </c>
      <c r="B231" s="11" t="s">
        <v>121</v>
      </c>
      <c r="C231" s="14" t="n">
        <v>200</v>
      </c>
      <c r="N231" s="15" t="s">
        <v>121</v>
      </c>
    </row>
    <row r="232" s="11" customFormat="true" ht="16.5" hidden="false" customHeight="false" outlineLevel="0" collapsed="false">
      <c r="A232" s="13" t="n">
        <v>14</v>
      </c>
      <c r="B232" s="11" t="s">
        <v>274</v>
      </c>
      <c r="C232" s="14" t="n">
        <v>7000</v>
      </c>
      <c r="N232" s="15" t="s">
        <v>275</v>
      </c>
    </row>
    <row r="233" s="11" customFormat="true" ht="16.5" hidden="false" customHeight="false" outlineLevel="0" collapsed="false">
      <c r="A233" s="13" t="n">
        <v>14</v>
      </c>
      <c r="B233" s="11" t="s">
        <v>121</v>
      </c>
      <c r="C233" s="14" t="n">
        <v>400</v>
      </c>
      <c r="N233" s="15" t="s">
        <v>121</v>
      </c>
    </row>
    <row r="234" s="11" customFormat="true" ht="16.5" hidden="false" customHeight="false" outlineLevel="0" collapsed="false">
      <c r="A234" s="13" t="n">
        <v>14</v>
      </c>
      <c r="B234" s="11" t="s">
        <v>121</v>
      </c>
      <c r="C234" s="14" t="n">
        <v>1000</v>
      </c>
      <c r="N234" s="15" t="s">
        <v>121</v>
      </c>
    </row>
    <row r="235" s="11" customFormat="true" ht="16.5" hidden="false" customHeight="false" outlineLevel="0" collapsed="false">
      <c r="A235" s="13" t="n">
        <v>14</v>
      </c>
      <c r="B235" s="11" t="s">
        <v>121</v>
      </c>
      <c r="C235" s="14" t="n">
        <v>500</v>
      </c>
      <c r="N235" s="15" t="s">
        <v>121</v>
      </c>
    </row>
    <row r="236" s="11" customFormat="true" ht="16.5" hidden="false" customHeight="false" outlineLevel="0" collapsed="false">
      <c r="A236" s="13" t="n">
        <v>14</v>
      </c>
      <c r="B236" s="11" t="s">
        <v>276</v>
      </c>
      <c r="C236" s="14" t="n">
        <v>1200</v>
      </c>
      <c r="N236" s="15" t="s">
        <v>277</v>
      </c>
    </row>
    <row r="237" s="11" customFormat="true" ht="16.5" hidden="false" customHeight="false" outlineLevel="0" collapsed="false">
      <c r="A237" s="13" t="n">
        <v>14</v>
      </c>
      <c r="B237" s="11" t="str">
        <f aca="false">REPLACE(N237,2,1,"✽")</f>
        <v>李✽志</v>
      </c>
      <c r="C237" s="14" t="n">
        <v>1000</v>
      </c>
      <c r="N237" s="15" t="s">
        <v>278</v>
      </c>
    </row>
    <row r="238" s="11" customFormat="true" ht="16.5" hidden="false" customHeight="false" outlineLevel="0" collapsed="false">
      <c r="A238" s="13" t="n">
        <v>14</v>
      </c>
      <c r="B238" s="11" t="s">
        <v>121</v>
      </c>
      <c r="C238" s="14" t="n">
        <v>200</v>
      </c>
      <c r="N238" s="15" t="s">
        <v>121</v>
      </c>
    </row>
    <row r="239" s="11" customFormat="true" ht="16.5" hidden="false" customHeight="false" outlineLevel="0" collapsed="false">
      <c r="A239" s="13" t="n">
        <v>14</v>
      </c>
      <c r="B239" s="11" t="s">
        <v>121</v>
      </c>
      <c r="C239" s="14" t="n">
        <v>1200</v>
      </c>
      <c r="N239" s="15" t="s">
        <v>121</v>
      </c>
    </row>
    <row r="240" s="11" customFormat="true" ht="16.5" hidden="false" customHeight="false" outlineLevel="0" collapsed="false">
      <c r="A240" s="13" t="n">
        <v>14</v>
      </c>
      <c r="B240" s="11" t="s">
        <v>121</v>
      </c>
      <c r="C240" s="14" t="n">
        <v>1000</v>
      </c>
      <c r="N240" s="15" t="s">
        <v>121</v>
      </c>
    </row>
    <row r="241" s="11" customFormat="true" ht="16.5" hidden="false" customHeight="false" outlineLevel="0" collapsed="false">
      <c r="A241" s="13" t="n">
        <v>14</v>
      </c>
      <c r="B241" s="11" t="str">
        <f aca="false">REPLACE(N241,2,1,"✽")</f>
        <v>陳✽娥</v>
      </c>
      <c r="C241" s="14" t="n">
        <v>1200</v>
      </c>
      <c r="N241" s="15" t="s">
        <v>279</v>
      </c>
    </row>
    <row r="242" s="11" customFormat="true" ht="16.5" hidden="false" customHeight="false" outlineLevel="0" collapsed="false">
      <c r="A242" s="13" t="n">
        <v>14</v>
      </c>
      <c r="B242" s="11" t="s">
        <v>121</v>
      </c>
      <c r="C242" s="14" t="n">
        <v>2300</v>
      </c>
      <c r="N242" s="15" t="s">
        <v>121</v>
      </c>
    </row>
    <row r="243" s="11" customFormat="true" ht="16.5" hidden="false" customHeight="false" outlineLevel="0" collapsed="false">
      <c r="A243" s="13" t="n">
        <v>14</v>
      </c>
      <c r="B243" s="11" t="str">
        <f aca="false">REPLACE(N243,2,1,"✽")</f>
        <v>洪✽辰</v>
      </c>
      <c r="C243" s="14" t="n">
        <v>1000</v>
      </c>
      <c r="N243" s="15" t="s">
        <v>280</v>
      </c>
    </row>
    <row r="244" s="11" customFormat="true" ht="16.5" hidden="false" customHeight="false" outlineLevel="0" collapsed="false">
      <c r="A244" s="13" t="n">
        <v>14</v>
      </c>
      <c r="B244" s="11" t="str">
        <f aca="false">REPLACE(N244,2,1,"✽")</f>
        <v>董✽仁</v>
      </c>
      <c r="C244" s="14" t="n">
        <v>1000</v>
      </c>
      <c r="N244" s="15" t="s">
        <v>281</v>
      </c>
    </row>
    <row r="245" s="11" customFormat="true" ht="16.5" hidden="false" customHeight="false" outlineLevel="0" collapsed="false">
      <c r="A245" s="13" t="n">
        <v>14</v>
      </c>
      <c r="B245" s="11" t="str">
        <f aca="false">REPLACE(N245,2,1,"✽")</f>
        <v>林✽君</v>
      </c>
      <c r="C245" s="14" t="n">
        <v>3000</v>
      </c>
      <c r="N245" s="15" t="s">
        <v>282</v>
      </c>
    </row>
    <row r="246" s="11" customFormat="true" ht="16.5" hidden="false" customHeight="false" outlineLevel="0" collapsed="false">
      <c r="A246" s="13" t="n">
        <v>14</v>
      </c>
      <c r="B246" s="11" t="str">
        <f aca="false">REPLACE(N246,2,1,"✽")</f>
        <v>陳✽弘</v>
      </c>
      <c r="C246" s="14" t="n">
        <v>1000</v>
      </c>
      <c r="N246" s="15" t="s">
        <v>283</v>
      </c>
    </row>
    <row r="247" s="11" customFormat="true" ht="16.5" hidden="false" customHeight="false" outlineLevel="0" collapsed="false">
      <c r="A247" s="13" t="n">
        <v>14</v>
      </c>
      <c r="B247" s="11" t="s">
        <v>121</v>
      </c>
      <c r="C247" s="14" t="n">
        <v>200</v>
      </c>
      <c r="N247" s="15" t="s">
        <v>121</v>
      </c>
    </row>
    <row r="248" s="11" customFormat="true" ht="16.5" hidden="false" customHeight="false" outlineLevel="0" collapsed="false">
      <c r="A248" s="13" t="n">
        <v>14</v>
      </c>
      <c r="B248" s="11" t="str">
        <f aca="false">REPLACE(N248,2,1,"✽")</f>
        <v>梁✽盛</v>
      </c>
      <c r="C248" s="14" t="n">
        <v>600</v>
      </c>
      <c r="N248" s="15" t="s">
        <v>284</v>
      </c>
    </row>
    <row r="249" s="11" customFormat="true" ht="16.5" hidden="false" customHeight="false" outlineLevel="0" collapsed="false">
      <c r="A249" s="13" t="n">
        <v>14</v>
      </c>
      <c r="B249" s="11" t="str">
        <f aca="false">REPLACE(N249,2,1,"✽")</f>
        <v>洪✽聰</v>
      </c>
      <c r="C249" s="14" t="n">
        <v>2000</v>
      </c>
      <c r="N249" s="15" t="s">
        <v>285</v>
      </c>
    </row>
    <row r="250" s="11" customFormat="true" ht="16.5" hidden="false" customHeight="false" outlineLevel="0" collapsed="false">
      <c r="A250" s="13" t="n">
        <v>14</v>
      </c>
      <c r="B250" s="11" t="str">
        <f aca="false">REPLACE(N250,2,1,"✽")</f>
        <v>陳✽勉</v>
      </c>
      <c r="C250" s="14" t="n">
        <v>2000</v>
      </c>
      <c r="N250" s="15" t="s">
        <v>286</v>
      </c>
    </row>
    <row r="251" s="11" customFormat="true" ht="16.5" hidden="false" customHeight="false" outlineLevel="0" collapsed="false">
      <c r="A251" s="13" t="n">
        <v>14</v>
      </c>
      <c r="B251" s="11" t="str">
        <f aca="false">REPLACE(N251,2,1,"✽")</f>
        <v>施✽豪</v>
      </c>
      <c r="C251" s="14" t="n">
        <v>3000</v>
      </c>
      <c r="N251" s="15" t="s">
        <v>287</v>
      </c>
    </row>
    <row r="252" s="11" customFormat="true" ht="16.5" hidden="false" customHeight="false" outlineLevel="0" collapsed="false">
      <c r="A252" s="13" t="n">
        <v>14</v>
      </c>
      <c r="B252" s="11" t="s">
        <v>272</v>
      </c>
      <c r="C252" s="14" t="n">
        <v>5000</v>
      </c>
      <c r="N252" s="15" t="s">
        <v>272</v>
      </c>
    </row>
    <row r="253" s="11" customFormat="true" ht="16.5" hidden="false" customHeight="false" outlineLevel="0" collapsed="false">
      <c r="A253" s="13" t="n">
        <v>14</v>
      </c>
      <c r="B253" s="11" t="s">
        <v>288</v>
      </c>
      <c r="C253" s="14" t="n">
        <v>1200</v>
      </c>
      <c r="N253" s="15" t="s">
        <v>288</v>
      </c>
    </row>
    <row r="254" s="11" customFormat="true" ht="16.5" hidden="false" customHeight="false" outlineLevel="0" collapsed="false">
      <c r="A254" s="13" t="n">
        <v>14</v>
      </c>
      <c r="B254" s="11" t="s">
        <v>289</v>
      </c>
      <c r="C254" s="14" t="n">
        <v>500</v>
      </c>
      <c r="N254" s="15" t="s">
        <v>290</v>
      </c>
    </row>
    <row r="255" s="11" customFormat="true" ht="16.5" hidden="false" customHeight="false" outlineLevel="0" collapsed="false">
      <c r="A255" s="13" t="n">
        <v>14</v>
      </c>
      <c r="B255" s="11" t="s">
        <v>291</v>
      </c>
      <c r="C255" s="14" t="n">
        <v>1200</v>
      </c>
      <c r="N255" s="15" t="s">
        <v>292</v>
      </c>
    </row>
    <row r="256" s="11" customFormat="true" ht="16.5" hidden="false" customHeight="false" outlineLevel="0" collapsed="false">
      <c r="A256" s="13" t="n">
        <v>14</v>
      </c>
      <c r="B256" s="11" t="str">
        <f aca="false">REPLACE(N256,2,1,"✽")</f>
        <v>顏✽邦(劃)</v>
      </c>
      <c r="C256" s="14" t="n">
        <v>500</v>
      </c>
      <c r="N256" s="15" t="s">
        <v>293</v>
      </c>
    </row>
    <row r="257" s="11" customFormat="true" ht="16.5" hidden="false" customHeight="false" outlineLevel="0" collapsed="false">
      <c r="A257" s="13" t="n">
        <v>15</v>
      </c>
      <c r="B257" s="11" t="s">
        <v>294</v>
      </c>
      <c r="C257" s="14" t="n">
        <v>500</v>
      </c>
      <c r="N257" s="15" t="s">
        <v>295</v>
      </c>
    </row>
    <row r="258" s="11" customFormat="true" ht="16.5" hidden="false" customHeight="false" outlineLevel="0" collapsed="false">
      <c r="A258" s="13" t="n">
        <v>15</v>
      </c>
      <c r="B258" s="11" t="s">
        <v>296</v>
      </c>
      <c r="C258" s="14" t="n">
        <v>500</v>
      </c>
      <c r="N258" s="15" t="s">
        <v>297</v>
      </c>
    </row>
    <row r="259" s="11" customFormat="true" ht="16.5" hidden="false" customHeight="false" outlineLevel="0" collapsed="false">
      <c r="A259" s="13" t="n">
        <v>15</v>
      </c>
      <c r="B259" s="11" t="s">
        <v>298</v>
      </c>
      <c r="C259" s="14" t="n">
        <v>6000</v>
      </c>
      <c r="N259" s="15" t="s">
        <v>298</v>
      </c>
    </row>
    <row r="260" s="11" customFormat="true" ht="16.5" hidden="false" customHeight="false" outlineLevel="0" collapsed="false">
      <c r="A260" s="13" t="n">
        <v>16</v>
      </c>
      <c r="B260" s="11" t="s">
        <v>299</v>
      </c>
      <c r="C260" s="14" t="n">
        <v>15000</v>
      </c>
      <c r="N260" s="15" t="s">
        <v>300</v>
      </c>
    </row>
    <row r="261" s="11" customFormat="true" ht="16.5" hidden="false" customHeight="false" outlineLevel="0" collapsed="false">
      <c r="A261" s="13" t="n">
        <v>16</v>
      </c>
      <c r="B261" s="11" t="str">
        <f aca="false">REPLACE(N261,2,1,"✽")</f>
        <v>賴✽華</v>
      </c>
      <c r="C261" s="14" t="n">
        <v>15000</v>
      </c>
      <c r="N261" s="15" t="s">
        <v>301</v>
      </c>
    </row>
    <row r="262" s="11" customFormat="true" ht="16.5" hidden="false" customHeight="false" outlineLevel="0" collapsed="false">
      <c r="A262" s="13" t="n">
        <v>16</v>
      </c>
      <c r="B262" s="11" t="s">
        <v>302</v>
      </c>
      <c r="C262" s="14" t="n">
        <v>5000</v>
      </c>
      <c r="N262" s="15" t="s">
        <v>302</v>
      </c>
    </row>
    <row r="263" s="11" customFormat="true" ht="16.5" hidden="false" customHeight="false" outlineLevel="0" collapsed="false">
      <c r="A263" s="13" t="n">
        <v>16</v>
      </c>
      <c r="B263" s="11" t="str">
        <f aca="false">REPLACE(N263,2,1,"✽")</f>
        <v>楊✽惠</v>
      </c>
      <c r="C263" s="14" t="n">
        <v>300</v>
      </c>
      <c r="N263" s="15" t="s">
        <v>303</v>
      </c>
    </row>
    <row r="264" s="11" customFormat="true" ht="16.5" hidden="false" customHeight="false" outlineLevel="0" collapsed="false">
      <c r="A264" s="13" t="n">
        <v>16</v>
      </c>
      <c r="B264" s="11" t="str">
        <f aca="false">REPLACE(N264,2,1,"✽")</f>
        <v>潘✽琴</v>
      </c>
      <c r="C264" s="14" t="n">
        <v>2000</v>
      </c>
      <c r="N264" s="15" t="s">
        <v>304</v>
      </c>
    </row>
    <row r="265" s="11" customFormat="true" ht="16.5" hidden="false" customHeight="false" outlineLevel="0" collapsed="false">
      <c r="A265" s="13" t="n">
        <v>16</v>
      </c>
      <c r="B265" s="11" t="str">
        <f aca="false">REPLACE(N265,2,1,"✽")</f>
        <v>楊✽憲(劃)</v>
      </c>
      <c r="C265" s="14" t="n">
        <v>10000</v>
      </c>
      <c r="N265" s="15" t="s">
        <v>305</v>
      </c>
    </row>
    <row r="266" s="11" customFormat="true" ht="16.5" hidden="false" customHeight="false" outlineLevel="0" collapsed="false">
      <c r="A266" s="13" t="n">
        <v>16</v>
      </c>
      <c r="B266" s="11" t="str">
        <f aca="false">REPLACE(N266,2,1,"✽")</f>
        <v>陳✽吉(劃)</v>
      </c>
      <c r="C266" s="14" t="n">
        <v>2000</v>
      </c>
      <c r="N266" s="15" t="s">
        <v>306</v>
      </c>
    </row>
    <row r="267" s="11" customFormat="true" ht="16.5" hidden="false" customHeight="false" outlineLevel="0" collapsed="false">
      <c r="A267" s="13" t="n">
        <v>16</v>
      </c>
      <c r="B267" s="11" t="str">
        <f aca="false">REPLACE(N267,2,1,"✽")</f>
        <v>陳✽(劃)</v>
      </c>
      <c r="C267" s="14" t="n">
        <v>1000</v>
      </c>
      <c r="N267" s="15" t="s">
        <v>307</v>
      </c>
    </row>
    <row r="268" s="11" customFormat="true" ht="16.5" hidden="false" customHeight="false" outlineLevel="0" collapsed="false">
      <c r="A268" s="13" t="n">
        <v>16</v>
      </c>
      <c r="B268" s="11" t="str">
        <f aca="false">REPLACE(N268,2,1,"✽")</f>
        <v>楊✽蓁(劃)</v>
      </c>
      <c r="C268" s="14" t="n">
        <v>1000</v>
      </c>
      <c r="N268" s="15" t="s">
        <v>308</v>
      </c>
    </row>
    <row r="269" s="11" customFormat="true" ht="16.5" hidden="false" customHeight="false" outlineLevel="0" collapsed="false">
      <c r="A269" s="13" t="n">
        <v>16</v>
      </c>
      <c r="B269" s="11" t="s">
        <v>309</v>
      </c>
      <c r="C269" s="14" t="n">
        <v>1000</v>
      </c>
      <c r="N269" s="15" t="s">
        <v>310</v>
      </c>
    </row>
    <row r="270" s="11" customFormat="true" ht="16.5" hidden="false" customHeight="false" outlineLevel="0" collapsed="false">
      <c r="A270" s="13" t="n">
        <v>16</v>
      </c>
      <c r="B270" s="11" t="str">
        <f aca="false">REPLACE(N270,2,1,"✽")</f>
        <v>蔡✽仲(劃)</v>
      </c>
      <c r="C270" s="14" t="n">
        <v>1000</v>
      </c>
      <c r="N270" s="15" t="s">
        <v>311</v>
      </c>
    </row>
    <row r="271" s="11" customFormat="true" ht="16.5" hidden="false" customHeight="false" outlineLevel="0" collapsed="false">
      <c r="A271" s="13" t="n">
        <v>16</v>
      </c>
      <c r="B271" s="11" t="str">
        <f aca="false">REPLACE(N271,2,1,"✽")</f>
        <v>黃✽隆(劃)</v>
      </c>
      <c r="C271" s="14" t="n">
        <v>1000</v>
      </c>
      <c r="N271" s="15" t="s">
        <v>312</v>
      </c>
    </row>
    <row r="272" s="11" customFormat="true" ht="16.5" hidden="false" customHeight="false" outlineLevel="0" collapsed="false">
      <c r="A272" s="13" t="n">
        <v>16</v>
      </c>
      <c r="B272" s="11" t="str">
        <f aca="false">REPLACE(N272,2,1,"✽")</f>
        <v>楊✽富(劃)</v>
      </c>
      <c r="C272" s="14" t="n">
        <v>500</v>
      </c>
      <c r="N272" s="15" t="s">
        <v>313</v>
      </c>
    </row>
    <row r="273" s="11" customFormat="true" ht="16.5" hidden="false" customHeight="false" outlineLevel="0" collapsed="false">
      <c r="A273" s="13" t="n">
        <v>17</v>
      </c>
      <c r="B273" s="11" t="str">
        <f aca="false">REPLACE(N273,2,1,"✽")</f>
        <v>蔡✽(贊助歲末圍爐活動)</v>
      </c>
      <c r="C273" s="14" t="n">
        <v>10000</v>
      </c>
      <c r="N273" s="15" t="s">
        <v>314</v>
      </c>
    </row>
    <row r="274" s="11" customFormat="true" ht="16.5" hidden="false" customHeight="false" outlineLevel="0" collapsed="false">
      <c r="A274" s="13" t="n">
        <v>17</v>
      </c>
      <c r="B274" s="11" t="str">
        <f aca="false">REPLACE(N274,2,1,"✽")</f>
        <v>蔡✽廷</v>
      </c>
      <c r="C274" s="14" t="n">
        <v>1000</v>
      </c>
      <c r="N274" s="15" t="s">
        <v>315</v>
      </c>
    </row>
    <row r="275" s="11" customFormat="true" ht="16.5" hidden="false" customHeight="false" outlineLevel="0" collapsed="false">
      <c r="A275" s="13" t="n">
        <v>17</v>
      </c>
      <c r="B275" s="11" t="str">
        <f aca="false">REPLACE(N275,2,1,"✽")</f>
        <v>吳✽鴦</v>
      </c>
      <c r="C275" s="14" t="n">
        <v>100</v>
      </c>
      <c r="N275" s="15" t="s">
        <v>316</v>
      </c>
    </row>
    <row r="276" s="11" customFormat="true" ht="16.5" hidden="false" customHeight="false" outlineLevel="0" collapsed="false">
      <c r="A276" s="13" t="n">
        <v>17</v>
      </c>
      <c r="B276" s="11" t="str">
        <f aca="false">REPLACE(N276,2,1,"✽")</f>
        <v>周✽瑞</v>
      </c>
      <c r="C276" s="14" t="n">
        <v>1000</v>
      </c>
      <c r="N276" s="15" t="s">
        <v>317</v>
      </c>
    </row>
    <row r="277" s="11" customFormat="true" ht="16.5" hidden="false" customHeight="false" outlineLevel="0" collapsed="false">
      <c r="A277" s="13" t="n">
        <v>17</v>
      </c>
      <c r="B277" s="11" t="str">
        <f aca="false">REPLACE(N277,2,1,"✽")</f>
        <v>周✽宏</v>
      </c>
      <c r="C277" s="14" t="n">
        <v>1000</v>
      </c>
      <c r="N277" s="15" t="s">
        <v>318</v>
      </c>
    </row>
    <row r="278" s="11" customFormat="true" ht="16.5" hidden="false" customHeight="false" outlineLevel="0" collapsed="false">
      <c r="A278" s="13" t="n">
        <v>17</v>
      </c>
      <c r="B278" s="11" t="str">
        <f aca="false">REPLACE(N278,2,1,"✽")</f>
        <v>林✽選(劃)</v>
      </c>
      <c r="C278" s="14" t="n">
        <v>1000</v>
      </c>
      <c r="N278" s="15" t="s">
        <v>319</v>
      </c>
    </row>
    <row r="279" s="11" customFormat="true" ht="16.5" hidden="false" customHeight="false" outlineLevel="0" collapsed="false">
      <c r="A279" s="13" t="n">
        <v>17</v>
      </c>
      <c r="B279" s="11" t="str">
        <f aca="false">REPLACE(N279,2,1,"✽")</f>
        <v>林✽哲(劃)</v>
      </c>
      <c r="C279" s="14" t="n">
        <v>1000</v>
      </c>
      <c r="N279" s="15" t="s">
        <v>320</v>
      </c>
    </row>
    <row r="280" s="11" customFormat="true" ht="16.5" hidden="false" customHeight="false" outlineLevel="0" collapsed="false">
      <c r="A280" s="13" t="n">
        <v>17</v>
      </c>
      <c r="B280" s="11" t="str">
        <f aca="false">REPLACE(N280,2,1,"✽")</f>
        <v>林✽健(劃)</v>
      </c>
      <c r="C280" s="14" t="n">
        <v>1000</v>
      </c>
      <c r="N280" s="15" t="s">
        <v>321</v>
      </c>
    </row>
    <row r="281" s="11" customFormat="true" ht="16.5" hidden="false" customHeight="false" outlineLevel="0" collapsed="false">
      <c r="A281" s="13" t="n">
        <v>17</v>
      </c>
      <c r="B281" s="11" t="str">
        <f aca="false">REPLACE(N281,2,1,"✽")</f>
        <v>林✽凱(劃)</v>
      </c>
      <c r="C281" s="14" t="n">
        <v>1000</v>
      </c>
      <c r="N281" s="15" t="s">
        <v>322</v>
      </c>
    </row>
    <row r="282" s="11" customFormat="true" ht="16.5" hidden="false" customHeight="false" outlineLevel="0" collapsed="false">
      <c r="A282" s="13" t="n">
        <v>17</v>
      </c>
      <c r="B282" s="11" t="str">
        <f aca="false">REPLACE(N282,2,1,"✽")</f>
        <v>劉✽鳳(劃)</v>
      </c>
      <c r="C282" s="14" t="n">
        <v>1000</v>
      </c>
      <c r="N282" s="15" t="s">
        <v>323</v>
      </c>
    </row>
    <row r="283" s="11" customFormat="true" ht="16.5" hidden="false" customHeight="false" outlineLevel="0" collapsed="false">
      <c r="A283" s="13" t="n">
        <v>17</v>
      </c>
      <c r="B283" s="11" t="s">
        <v>324</v>
      </c>
      <c r="C283" s="14" t="n">
        <v>5000</v>
      </c>
      <c r="N283" s="15" t="s">
        <v>325</v>
      </c>
    </row>
    <row r="284" s="11" customFormat="true" ht="16.5" hidden="false" customHeight="false" outlineLevel="0" collapsed="false">
      <c r="A284" s="13" t="n">
        <v>17</v>
      </c>
      <c r="B284" s="11" t="str">
        <f aca="false">REPLACE(N284,2,1,"✽")</f>
        <v>陳✽穎(劃)</v>
      </c>
      <c r="C284" s="14" t="n">
        <v>2000</v>
      </c>
      <c r="N284" s="15" t="s">
        <v>326</v>
      </c>
    </row>
    <row r="285" s="11" customFormat="true" ht="16.5" hidden="false" customHeight="false" outlineLevel="0" collapsed="false">
      <c r="A285" s="13" t="n">
        <v>17</v>
      </c>
      <c r="B285" s="11" t="str">
        <f aca="false">REPLACE(N285,2,1,"✽")</f>
        <v>洪✽珠(劃)</v>
      </c>
      <c r="C285" s="14" t="n">
        <v>2000</v>
      </c>
      <c r="N285" s="15" t="s">
        <v>327</v>
      </c>
    </row>
    <row r="286" s="11" customFormat="true" ht="16.5" hidden="false" customHeight="false" outlineLevel="0" collapsed="false">
      <c r="A286" s="13" t="n">
        <v>17</v>
      </c>
      <c r="B286" s="11" t="str">
        <f aca="false">REPLACE(N286,2,1,"✽")</f>
        <v>林✽朋(劃)</v>
      </c>
      <c r="C286" s="14" t="n">
        <v>1000</v>
      </c>
      <c r="N286" s="15" t="s">
        <v>328</v>
      </c>
    </row>
    <row r="287" s="11" customFormat="true" ht="16.5" hidden="false" customHeight="false" outlineLevel="0" collapsed="false">
      <c r="A287" s="13" t="n">
        <v>17</v>
      </c>
      <c r="B287" s="11" t="s">
        <v>329</v>
      </c>
      <c r="C287" s="14" t="n">
        <v>300</v>
      </c>
      <c r="N287" s="15" t="s">
        <v>330</v>
      </c>
    </row>
    <row r="288" s="11" customFormat="true" ht="16.5" hidden="false" customHeight="false" outlineLevel="0" collapsed="false">
      <c r="A288" s="13" t="n">
        <v>17</v>
      </c>
      <c r="B288" s="11" t="str">
        <f aca="false">REPLACE(N288,2,1,"✽")</f>
        <v>黃✽勛(劃)</v>
      </c>
      <c r="C288" s="14" t="n">
        <v>300</v>
      </c>
      <c r="N288" s="15" t="s">
        <v>331</v>
      </c>
    </row>
    <row r="289" s="11" customFormat="true" ht="16.5" hidden="false" customHeight="false" outlineLevel="0" collapsed="false">
      <c r="A289" s="13" t="n">
        <v>17</v>
      </c>
      <c r="B289" s="11" t="str">
        <f aca="false">REPLACE(N289,2,1,"✽")</f>
        <v>陳✽儀(劃)</v>
      </c>
      <c r="C289" s="14" t="n">
        <v>100</v>
      </c>
      <c r="N289" s="15" t="s">
        <v>332</v>
      </c>
    </row>
    <row r="290" s="11" customFormat="true" ht="16.5" hidden="false" customHeight="false" outlineLevel="0" collapsed="false">
      <c r="A290" s="13" t="n">
        <v>17</v>
      </c>
      <c r="B290" s="11" t="str">
        <f aca="false">REPLACE(N290,2,1,"✽")</f>
        <v>謝✽君(劃)</v>
      </c>
      <c r="C290" s="14" t="n">
        <v>100</v>
      </c>
      <c r="N290" s="15" t="s">
        <v>333</v>
      </c>
    </row>
    <row r="291" s="11" customFormat="true" ht="16.5" hidden="false" customHeight="false" outlineLevel="0" collapsed="false">
      <c r="A291" s="13" t="n">
        <v>18</v>
      </c>
      <c r="B291" s="11" t="s">
        <v>334</v>
      </c>
      <c r="C291" s="14" t="n">
        <v>5000</v>
      </c>
      <c r="N291" s="15" t="s">
        <v>334</v>
      </c>
    </row>
    <row r="292" s="11" customFormat="true" ht="16.5" hidden="false" customHeight="false" outlineLevel="0" collapsed="false">
      <c r="A292" s="13" t="n">
        <v>18</v>
      </c>
      <c r="B292" s="11" t="str">
        <f aca="false">REPLACE(N292,2,1,"✽")</f>
        <v>吳✽雄</v>
      </c>
      <c r="C292" s="14" t="n">
        <v>1000</v>
      </c>
      <c r="N292" s="15" t="s">
        <v>335</v>
      </c>
    </row>
    <row r="293" s="11" customFormat="true" ht="16.5" hidden="false" customHeight="false" outlineLevel="0" collapsed="false">
      <c r="A293" s="13" t="n">
        <v>18</v>
      </c>
      <c r="B293" s="11" t="s">
        <v>336</v>
      </c>
      <c r="C293" s="14" t="n">
        <v>500</v>
      </c>
      <c r="N293" s="15" t="s">
        <v>337</v>
      </c>
    </row>
    <row r="294" s="11" customFormat="true" ht="16.5" hidden="false" customHeight="false" outlineLevel="0" collapsed="false">
      <c r="A294" s="13" t="n">
        <v>18</v>
      </c>
      <c r="B294" s="11" t="s">
        <v>338</v>
      </c>
      <c r="C294" s="14" t="n">
        <v>500</v>
      </c>
      <c r="N294" s="15" t="s">
        <v>339</v>
      </c>
    </row>
    <row r="295" s="11" customFormat="true" ht="16.5" hidden="false" customHeight="false" outlineLevel="0" collapsed="false">
      <c r="A295" s="13" t="n">
        <v>18</v>
      </c>
      <c r="B295" s="11" t="str">
        <f aca="false">REPLACE(N295,2,1,"✽")</f>
        <v>林✽琴</v>
      </c>
      <c r="C295" s="14" t="n">
        <v>1000</v>
      </c>
      <c r="N295" s="15" t="s">
        <v>340</v>
      </c>
    </row>
    <row r="296" s="11" customFormat="true" ht="16.5" hidden="false" customHeight="false" outlineLevel="0" collapsed="false">
      <c r="A296" s="13" t="n">
        <v>18</v>
      </c>
      <c r="B296" s="11" t="s">
        <v>341</v>
      </c>
      <c r="C296" s="14" t="n">
        <v>38146</v>
      </c>
      <c r="N296" s="15" t="s">
        <v>341</v>
      </c>
    </row>
    <row r="297" s="11" customFormat="true" ht="16.5" hidden="false" customHeight="false" outlineLevel="0" collapsed="false">
      <c r="A297" s="13" t="n">
        <v>18</v>
      </c>
      <c r="B297" s="11" t="str">
        <f aca="false">REPLACE(N297,2,1,"✽")</f>
        <v>施✽妤(劃)</v>
      </c>
      <c r="C297" s="14" t="n">
        <v>200</v>
      </c>
      <c r="N297" s="15" t="s">
        <v>342</v>
      </c>
    </row>
    <row r="298" s="11" customFormat="true" ht="16.5" hidden="false" customHeight="false" outlineLevel="0" collapsed="false">
      <c r="A298" s="13" t="n">
        <v>18</v>
      </c>
      <c r="B298" s="11" t="str">
        <f aca="false">REPLACE(N298,2,1,"✽")</f>
        <v>林✽春(劃)</v>
      </c>
      <c r="C298" s="14" t="n">
        <v>120000</v>
      </c>
      <c r="N298" s="15" t="s">
        <v>343</v>
      </c>
    </row>
    <row r="299" s="11" customFormat="true" ht="16.5" hidden="false" customHeight="false" outlineLevel="0" collapsed="false">
      <c r="A299" s="13" t="n">
        <v>18</v>
      </c>
      <c r="B299" s="11" t="str">
        <f aca="false">REPLACE(N299,2,1,"✽")</f>
        <v>羅✽園(劃)</v>
      </c>
      <c r="C299" s="14" t="n">
        <v>10000</v>
      </c>
      <c r="N299" s="15" t="s">
        <v>344</v>
      </c>
    </row>
    <row r="300" s="11" customFormat="true" ht="16.5" hidden="false" customHeight="false" outlineLevel="0" collapsed="false">
      <c r="A300" s="13" t="n">
        <v>18</v>
      </c>
      <c r="B300" s="11" t="s">
        <v>345</v>
      </c>
      <c r="C300" s="14" t="n">
        <v>10000</v>
      </c>
      <c r="N300" s="15" t="s">
        <v>346</v>
      </c>
    </row>
    <row r="301" s="11" customFormat="true" ht="16.5" hidden="false" customHeight="false" outlineLevel="0" collapsed="false">
      <c r="A301" s="13" t="n">
        <v>18</v>
      </c>
      <c r="B301" s="11" t="str">
        <f aca="false">REPLACE(N301,2,1,"✽")</f>
        <v>黃✽卿(劃)</v>
      </c>
      <c r="C301" s="14" t="n">
        <v>9000</v>
      </c>
      <c r="N301" s="15" t="s">
        <v>64</v>
      </c>
    </row>
    <row r="302" s="11" customFormat="true" ht="16.5" hidden="false" customHeight="false" outlineLevel="0" collapsed="false">
      <c r="A302" s="13" t="n">
        <v>18</v>
      </c>
      <c r="B302" s="11" t="str">
        <f aca="false">REPLACE(N302,2,1,"✽")</f>
        <v>黃✽靖(劃)</v>
      </c>
      <c r="C302" s="14" t="n">
        <v>5000</v>
      </c>
      <c r="N302" s="15" t="s">
        <v>347</v>
      </c>
    </row>
    <row r="303" s="11" customFormat="true" ht="16.5" hidden="false" customHeight="false" outlineLevel="0" collapsed="false">
      <c r="A303" s="13" t="n">
        <v>18</v>
      </c>
      <c r="B303" s="11" t="s">
        <v>348</v>
      </c>
      <c r="C303" s="14" t="n">
        <v>3000</v>
      </c>
      <c r="N303" s="15" t="s">
        <v>349</v>
      </c>
    </row>
    <row r="304" s="11" customFormat="true" ht="16.5" hidden="false" customHeight="false" outlineLevel="0" collapsed="false">
      <c r="A304" s="13" t="n">
        <v>18</v>
      </c>
      <c r="B304" s="11" t="str">
        <f aca="false">REPLACE(N304,2,1,"✽")</f>
        <v>李✽(劃)</v>
      </c>
      <c r="C304" s="14" t="n">
        <v>2000</v>
      </c>
      <c r="N304" s="15" t="s">
        <v>350</v>
      </c>
    </row>
    <row r="305" s="11" customFormat="true" ht="16.5" hidden="false" customHeight="false" outlineLevel="0" collapsed="false">
      <c r="A305" s="13" t="n">
        <v>18</v>
      </c>
      <c r="B305" s="11" t="s">
        <v>351</v>
      </c>
      <c r="C305" s="14" t="n">
        <v>2000</v>
      </c>
      <c r="N305" s="15" t="s">
        <v>352</v>
      </c>
    </row>
    <row r="306" s="11" customFormat="true" ht="16.5" hidden="false" customHeight="false" outlineLevel="0" collapsed="false">
      <c r="A306" s="13" t="n">
        <v>18</v>
      </c>
      <c r="B306" s="11" t="str">
        <f aca="false">REPLACE(N306,2,1,"✽")</f>
        <v>陳✽塗(劃)</v>
      </c>
      <c r="C306" s="14" t="n">
        <v>1200</v>
      </c>
      <c r="N306" s="15" t="s">
        <v>353</v>
      </c>
    </row>
    <row r="307" s="11" customFormat="true" ht="16.5" hidden="false" customHeight="false" outlineLevel="0" collapsed="false">
      <c r="A307" s="13" t="n">
        <v>18</v>
      </c>
      <c r="B307" s="11" t="s">
        <v>354</v>
      </c>
      <c r="C307" s="14" t="n">
        <v>1000</v>
      </c>
      <c r="N307" s="15" t="s">
        <v>269</v>
      </c>
    </row>
    <row r="308" s="11" customFormat="true" ht="16.5" hidden="false" customHeight="false" outlineLevel="0" collapsed="false">
      <c r="A308" s="13" t="n">
        <v>18</v>
      </c>
      <c r="B308" s="11" t="str">
        <f aca="false">REPLACE(N308,2,1,"✽")</f>
        <v>陳✽秀(劃)</v>
      </c>
      <c r="C308" s="14" t="n">
        <v>500</v>
      </c>
      <c r="N308" s="15" t="s">
        <v>355</v>
      </c>
    </row>
    <row r="309" s="11" customFormat="true" ht="16.5" hidden="false" customHeight="false" outlineLevel="0" collapsed="false">
      <c r="A309" s="13" t="n">
        <v>18</v>
      </c>
      <c r="B309" s="11" t="str">
        <f aca="false">REPLACE(N309,2,1,"✽")</f>
        <v>陳✽鈞(劃)</v>
      </c>
      <c r="C309" s="14" t="n">
        <v>300</v>
      </c>
      <c r="N309" s="15" t="s">
        <v>356</v>
      </c>
    </row>
    <row r="310" s="11" customFormat="true" ht="16.5" hidden="false" customHeight="false" outlineLevel="0" collapsed="false">
      <c r="A310" s="13" t="n">
        <v>18</v>
      </c>
      <c r="B310" s="11" t="str">
        <f aca="false">REPLACE(N310,2,1,"✽")</f>
        <v>陳✽恩(劃)</v>
      </c>
      <c r="C310" s="14" t="n">
        <v>300</v>
      </c>
      <c r="N310" s="15" t="s">
        <v>357</v>
      </c>
    </row>
    <row r="311" s="11" customFormat="true" ht="16.5" hidden="false" customHeight="false" outlineLevel="0" collapsed="false">
      <c r="A311" s="13" t="n">
        <v>18</v>
      </c>
      <c r="B311" s="11" t="s">
        <v>358</v>
      </c>
      <c r="C311" s="14" t="n">
        <v>500</v>
      </c>
      <c r="N311" s="15" t="s">
        <v>359</v>
      </c>
    </row>
    <row r="312" s="11" customFormat="true" ht="16.5" hidden="false" customHeight="false" outlineLevel="0" collapsed="false">
      <c r="A312" s="13" t="n">
        <v>18</v>
      </c>
      <c r="B312" s="11" t="str">
        <f aca="false">REPLACE(N312,2,1,"✽")</f>
        <v>蔡✽玲(劃)</v>
      </c>
      <c r="C312" s="14" t="n">
        <v>200</v>
      </c>
      <c r="N312" s="15" t="s">
        <v>360</v>
      </c>
    </row>
    <row r="313" s="11" customFormat="true" ht="16.5" hidden="false" customHeight="false" outlineLevel="0" collapsed="false">
      <c r="A313" s="13" t="n">
        <v>18</v>
      </c>
      <c r="B313" s="11" t="str">
        <f aca="false">REPLACE(N313,2,1,"✽")</f>
        <v>鄭✽華(劃)</v>
      </c>
      <c r="C313" s="14" t="n">
        <v>200</v>
      </c>
      <c r="N313" s="15" t="s">
        <v>361</v>
      </c>
    </row>
    <row r="314" s="11" customFormat="true" ht="16.5" hidden="false" customHeight="false" outlineLevel="0" collapsed="false">
      <c r="A314" s="13" t="n">
        <v>19</v>
      </c>
      <c r="B314" s="11" t="s">
        <v>362</v>
      </c>
      <c r="C314" s="14" t="n">
        <v>5000</v>
      </c>
      <c r="N314" s="15" t="s">
        <v>363</v>
      </c>
    </row>
    <row r="315" s="11" customFormat="true" ht="16.5" hidden="false" customHeight="false" outlineLevel="0" collapsed="false">
      <c r="A315" s="13" t="n">
        <v>19</v>
      </c>
      <c r="B315" s="11" t="str">
        <f aca="false">REPLACE(N315,2,1,"✽")</f>
        <v>張✽村</v>
      </c>
      <c r="C315" s="14" t="n">
        <v>5000</v>
      </c>
      <c r="N315" s="15" t="s">
        <v>364</v>
      </c>
    </row>
    <row r="316" s="11" customFormat="true" ht="16.5" hidden="false" customHeight="false" outlineLevel="0" collapsed="false">
      <c r="A316" s="13" t="n">
        <v>19</v>
      </c>
      <c r="B316" s="11" t="s">
        <v>365</v>
      </c>
      <c r="C316" s="14" t="n">
        <v>1000</v>
      </c>
      <c r="N316" s="15" t="s">
        <v>365</v>
      </c>
    </row>
    <row r="317" s="11" customFormat="true" ht="33" hidden="false" customHeight="false" outlineLevel="0" collapsed="false">
      <c r="A317" s="16" t="n">
        <v>19</v>
      </c>
      <c r="B317" s="17" t="s">
        <v>366</v>
      </c>
      <c r="C317" s="18" t="n">
        <v>5000</v>
      </c>
      <c r="N317" s="19" t="s">
        <v>367</v>
      </c>
    </row>
    <row r="318" s="11" customFormat="true" ht="16.5" hidden="false" customHeight="false" outlineLevel="0" collapsed="false">
      <c r="A318" s="13" t="n">
        <v>19</v>
      </c>
      <c r="B318" s="11" t="str">
        <f aca="false">REPLACE(N318,2,1,"✽")</f>
        <v>陳✽芬</v>
      </c>
      <c r="C318" s="14" t="n">
        <v>1000</v>
      </c>
      <c r="N318" s="15" t="s">
        <v>368</v>
      </c>
    </row>
    <row r="319" s="11" customFormat="true" ht="16.5" hidden="false" customHeight="false" outlineLevel="0" collapsed="false">
      <c r="A319" s="13" t="n">
        <v>19</v>
      </c>
      <c r="B319" s="11" t="str">
        <f aca="false">REPLACE(N319,2,1,"✽")</f>
        <v>張✽涵</v>
      </c>
      <c r="C319" s="14" t="n">
        <v>2000</v>
      </c>
      <c r="N319" s="15" t="s">
        <v>369</v>
      </c>
    </row>
    <row r="320" s="11" customFormat="true" ht="16.5" hidden="false" customHeight="false" outlineLevel="0" collapsed="false">
      <c r="A320" s="13" t="n">
        <v>19</v>
      </c>
      <c r="B320" s="11" t="str">
        <f aca="false">REPLACE(N320,2,1,"✽")</f>
        <v>洪✽婷</v>
      </c>
      <c r="C320" s="14" t="n">
        <v>1000</v>
      </c>
      <c r="N320" s="15" t="s">
        <v>370</v>
      </c>
    </row>
    <row r="321" s="11" customFormat="true" ht="16.5" hidden="false" customHeight="false" outlineLevel="0" collapsed="false">
      <c r="A321" s="13" t="n">
        <v>19</v>
      </c>
      <c r="B321" s="11" t="s">
        <v>371</v>
      </c>
      <c r="C321" s="14" t="n">
        <v>500</v>
      </c>
      <c r="N321" s="15" t="s">
        <v>372</v>
      </c>
    </row>
    <row r="322" s="11" customFormat="true" ht="16.5" hidden="false" customHeight="false" outlineLevel="0" collapsed="false">
      <c r="A322" s="13" t="n">
        <v>19</v>
      </c>
      <c r="B322" s="11" t="s">
        <v>373</v>
      </c>
      <c r="C322" s="14" t="n">
        <v>3000</v>
      </c>
      <c r="N322" s="15" t="s">
        <v>374</v>
      </c>
    </row>
    <row r="323" s="11" customFormat="true" ht="16.5" hidden="false" customHeight="false" outlineLevel="0" collapsed="false">
      <c r="A323" s="13" t="n">
        <v>19</v>
      </c>
      <c r="B323" s="11" t="s">
        <v>375</v>
      </c>
      <c r="C323" s="14" t="n">
        <v>20000</v>
      </c>
      <c r="N323" s="15" t="s">
        <v>375</v>
      </c>
    </row>
    <row r="324" s="11" customFormat="true" ht="16.5" hidden="false" customHeight="false" outlineLevel="0" collapsed="false">
      <c r="A324" s="13" t="n">
        <v>19</v>
      </c>
      <c r="B324" s="11" t="str">
        <f aca="false">REPLACE(N324,2,1,"✽")</f>
        <v>廖✽緹(劃)</v>
      </c>
      <c r="C324" s="14" t="n">
        <v>970</v>
      </c>
      <c r="N324" s="15" t="s">
        <v>376</v>
      </c>
    </row>
    <row r="325" s="11" customFormat="true" ht="16.5" hidden="false" customHeight="false" outlineLevel="0" collapsed="false">
      <c r="A325" s="13" t="n">
        <v>19</v>
      </c>
      <c r="B325" s="11" t="str">
        <f aca="false">REPLACE(N325,2,1,"✽")</f>
        <v>張✽真(劃)</v>
      </c>
      <c r="C325" s="14" t="n">
        <v>500</v>
      </c>
      <c r="N325" s="15" t="s">
        <v>377</v>
      </c>
    </row>
    <row r="326" s="11" customFormat="true" ht="16.5" hidden="false" customHeight="false" outlineLevel="0" collapsed="false">
      <c r="A326" s="13" t="n">
        <v>20</v>
      </c>
      <c r="B326" s="11" t="str">
        <f aca="false">REPLACE(N326,2,1,"✽")</f>
        <v>蔡✽琪</v>
      </c>
      <c r="C326" s="14" t="n">
        <v>3000</v>
      </c>
      <c r="N326" s="15" t="s">
        <v>378</v>
      </c>
    </row>
    <row r="327" s="11" customFormat="true" ht="16.5" hidden="false" customHeight="false" outlineLevel="0" collapsed="false">
      <c r="A327" s="13" t="n">
        <v>20</v>
      </c>
      <c r="B327" s="11" t="str">
        <f aca="false">REPLACE(N327,2,1,"✽")</f>
        <v>李✽卿</v>
      </c>
      <c r="C327" s="14" t="n">
        <v>30000</v>
      </c>
      <c r="N327" s="15" t="s">
        <v>379</v>
      </c>
    </row>
    <row r="328" s="11" customFormat="true" ht="16.5" hidden="false" customHeight="false" outlineLevel="0" collapsed="false">
      <c r="A328" s="16" t="n">
        <v>20</v>
      </c>
      <c r="B328" s="11" t="str">
        <f aca="false">REPLACE(N328,2,1,"✽")</f>
        <v>胡✽足</v>
      </c>
      <c r="C328" s="18" t="n">
        <v>500</v>
      </c>
      <c r="N328" s="19" t="s">
        <v>380</v>
      </c>
    </row>
    <row r="329" s="11" customFormat="true" ht="16.5" hidden="false" customHeight="false" outlineLevel="0" collapsed="false">
      <c r="A329" s="13" t="n">
        <v>20</v>
      </c>
      <c r="B329" s="11" t="str">
        <f aca="false">REPLACE(N329,2,1,"✽")</f>
        <v>萬✽貞</v>
      </c>
      <c r="C329" s="14" t="n">
        <v>2000</v>
      </c>
      <c r="N329" s="15" t="s">
        <v>381</v>
      </c>
    </row>
    <row r="330" s="11" customFormat="true" ht="16.5" hidden="false" customHeight="false" outlineLevel="0" collapsed="false">
      <c r="A330" s="13" t="n">
        <v>20</v>
      </c>
      <c r="B330" s="11" t="s">
        <v>382</v>
      </c>
      <c r="C330" s="14" t="n">
        <v>2000</v>
      </c>
      <c r="N330" s="15" t="s">
        <v>382</v>
      </c>
    </row>
    <row r="331" s="11" customFormat="true" ht="16.5" hidden="false" customHeight="false" outlineLevel="0" collapsed="false">
      <c r="A331" s="13" t="n">
        <v>20</v>
      </c>
      <c r="B331" s="11" t="s">
        <v>383</v>
      </c>
      <c r="C331" s="14" t="n">
        <v>2000</v>
      </c>
      <c r="N331" s="15" t="s">
        <v>383</v>
      </c>
    </row>
    <row r="332" s="11" customFormat="true" ht="16.5" hidden="false" customHeight="false" outlineLevel="0" collapsed="false">
      <c r="A332" s="13" t="n">
        <v>20</v>
      </c>
      <c r="B332" s="11" t="str">
        <f aca="false">REPLACE(N332,2,1,"✽")</f>
        <v>陳✽亨</v>
      </c>
      <c r="C332" s="14" t="n">
        <v>3000</v>
      </c>
      <c r="N332" s="15" t="s">
        <v>384</v>
      </c>
    </row>
    <row r="333" s="11" customFormat="true" ht="16.5" hidden="false" customHeight="false" outlineLevel="0" collapsed="false">
      <c r="A333" s="13" t="n">
        <v>20</v>
      </c>
      <c r="B333" s="11" t="str">
        <f aca="false">REPLACE(N333,2,1,"✽")</f>
        <v>林✽均</v>
      </c>
      <c r="C333" s="14" t="n">
        <v>10000</v>
      </c>
      <c r="N333" s="15" t="s">
        <v>385</v>
      </c>
    </row>
    <row r="334" s="11" customFormat="true" ht="16.5" hidden="false" customHeight="false" outlineLevel="0" collapsed="false">
      <c r="A334" s="13" t="n">
        <v>20</v>
      </c>
      <c r="B334" s="11" t="str">
        <f aca="false">REPLACE(N334,2,1,"✽")</f>
        <v>陳✽朗</v>
      </c>
      <c r="C334" s="14" t="n">
        <v>50000</v>
      </c>
      <c r="N334" s="15" t="s">
        <v>386</v>
      </c>
    </row>
    <row r="335" s="11" customFormat="true" ht="16.5" hidden="false" customHeight="false" outlineLevel="0" collapsed="false">
      <c r="A335" s="13" t="n">
        <v>20</v>
      </c>
      <c r="B335" s="11" t="str">
        <f aca="false">REPLACE(N335,2,1,"✽")</f>
        <v>林✽宏</v>
      </c>
      <c r="C335" s="14" t="n">
        <v>6000</v>
      </c>
      <c r="N335" s="15" t="s">
        <v>387</v>
      </c>
    </row>
    <row r="336" s="11" customFormat="true" ht="16.5" hidden="false" customHeight="false" outlineLevel="0" collapsed="false">
      <c r="A336" s="13" t="n">
        <v>20</v>
      </c>
      <c r="B336" s="11" t="str">
        <f aca="false">REPLACE(N336,2,1,"✽")</f>
        <v>陳✽和</v>
      </c>
      <c r="C336" s="14" t="n">
        <v>20000</v>
      </c>
      <c r="N336" s="15" t="s">
        <v>388</v>
      </c>
    </row>
    <row r="337" s="11" customFormat="true" ht="16.5" hidden="false" customHeight="false" outlineLevel="0" collapsed="false">
      <c r="A337" s="13" t="n">
        <v>20</v>
      </c>
      <c r="B337" s="11" t="str">
        <f aca="false">REPLACE(N337,2,1,"✽")</f>
        <v>詹✽泰</v>
      </c>
      <c r="C337" s="14" t="n">
        <v>1100</v>
      </c>
      <c r="N337" s="15" t="s">
        <v>389</v>
      </c>
    </row>
    <row r="338" s="11" customFormat="true" ht="16.5" hidden="false" customHeight="false" outlineLevel="0" collapsed="false">
      <c r="A338" s="13" t="n">
        <v>20</v>
      </c>
      <c r="B338" s="11" t="s">
        <v>390</v>
      </c>
      <c r="C338" s="14" t="n">
        <v>2000</v>
      </c>
      <c r="N338" s="20" t="s">
        <v>391</v>
      </c>
    </row>
    <row r="339" s="11" customFormat="true" ht="16.5" hidden="false" customHeight="false" outlineLevel="0" collapsed="false">
      <c r="A339" s="13" t="n">
        <v>20</v>
      </c>
      <c r="B339" s="11" t="s">
        <v>392</v>
      </c>
      <c r="C339" s="14" t="n">
        <v>26000</v>
      </c>
      <c r="N339" s="15" t="s">
        <v>392</v>
      </c>
    </row>
    <row r="340" s="11" customFormat="true" ht="33" hidden="false" customHeight="false" outlineLevel="0" collapsed="false">
      <c r="A340" s="16" t="n">
        <v>20</v>
      </c>
      <c r="B340" s="17" t="s">
        <v>393</v>
      </c>
      <c r="C340" s="18" t="n">
        <v>5000</v>
      </c>
      <c r="N340" s="19" t="s">
        <v>394</v>
      </c>
    </row>
    <row r="341" s="11" customFormat="true" ht="16.5" hidden="false" customHeight="false" outlineLevel="0" collapsed="false">
      <c r="A341" s="16" t="n">
        <v>20</v>
      </c>
      <c r="B341" s="11" t="s">
        <v>395</v>
      </c>
      <c r="C341" s="18" t="n">
        <v>100</v>
      </c>
      <c r="N341" s="19" t="s">
        <v>396</v>
      </c>
    </row>
    <row r="342" s="11" customFormat="true" ht="16.5" hidden="false" customHeight="false" outlineLevel="0" collapsed="false">
      <c r="A342" s="16" t="n">
        <v>20</v>
      </c>
      <c r="B342" s="11" t="str">
        <f aca="false">REPLACE(N342,2,1,"✽")</f>
        <v>張✽珍(劃)</v>
      </c>
      <c r="C342" s="18" t="n">
        <v>3000</v>
      </c>
      <c r="N342" s="19" t="s">
        <v>397</v>
      </c>
    </row>
    <row r="343" s="11" customFormat="true" ht="16.5" hidden="false" customHeight="false" outlineLevel="0" collapsed="false">
      <c r="A343" s="16" t="n">
        <v>20</v>
      </c>
      <c r="B343" s="11" t="str">
        <f aca="false">REPLACE(N343,2,1,"✽")</f>
        <v>張✽蘭(劃)</v>
      </c>
      <c r="C343" s="18" t="n">
        <v>2000</v>
      </c>
      <c r="N343" s="19" t="s">
        <v>398</v>
      </c>
    </row>
    <row r="344" s="11" customFormat="true" ht="16.5" hidden="false" customHeight="false" outlineLevel="0" collapsed="false">
      <c r="A344" s="16" t="n">
        <v>20</v>
      </c>
      <c r="B344" s="11" t="s">
        <v>399</v>
      </c>
      <c r="C344" s="18" t="n">
        <v>1000</v>
      </c>
      <c r="N344" s="19" t="s">
        <v>400</v>
      </c>
    </row>
    <row r="345" s="11" customFormat="true" ht="16.5" hidden="false" customHeight="false" outlineLevel="0" collapsed="false">
      <c r="A345" s="16" t="n">
        <v>20</v>
      </c>
      <c r="B345" s="11" t="str">
        <f aca="false">REPLACE(N345,2,1,"✽")</f>
        <v>楊✽楨(劃)</v>
      </c>
      <c r="C345" s="18" t="n">
        <v>1000</v>
      </c>
      <c r="N345" s="19" t="s">
        <v>401</v>
      </c>
    </row>
    <row r="346" s="11" customFormat="true" ht="16.5" hidden="false" customHeight="false" outlineLevel="0" collapsed="false">
      <c r="A346" s="16" t="n">
        <v>20</v>
      </c>
      <c r="B346" s="11" t="str">
        <f aca="false">REPLACE(N346,2,1,"✽")</f>
        <v>呂✽智(劃)</v>
      </c>
      <c r="C346" s="18" t="n">
        <v>500</v>
      </c>
      <c r="N346" s="19" t="s">
        <v>402</v>
      </c>
    </row>
    <row r="347" s="11" customFormat="true" ht="16.5" hidden="false" customHeight="false" outlineLevel="0" collapsed="false">
      <c r="A347" s="16" t="n">
        <v>20</v>
      </c>
      <c r="B347" s="11" t="str">
        <f aca="false">REPLACE(N347,2,1,"✽")</f>
        <v>劉✽君(劃)</v>
      </c>
      <c r="C347" s="18" t="n">
        <v>500</v>
      </c>
      <c r="N347" s="19" t="s">
        <v>403</v>
      </c>
    </row>
    <row r="348" s="11" customFormat="true" ht="16.5" hidden="false" customHeight="false" outlineLevel="0" collapsed="false">
      <c r="A348" s="16" t="n">
        <v>20</v>
      </c>
      <c r="B348" s="11" t="str">
        <f aca="false">REPLACE(N348,2,1,"✽")</f>
        <v>詹✽璋(劃)</v>
      </c>
      <c r="C348" s="18" t="n">
        <v>100</v>
      </c>
      <c r="N348" s="19" t="s">
        <v>404</v>
      </c>
    </row>
    <row r="349" s="11" customFormat="true" ht="16.5" hidden="false" customHeight="false" outlineLevel="0" collapsed="false">
      <c r="A349" s="13" t="n">
        <v>21</v>
      </c>
      <c r="B349" s="11" t="str">
        <f aca="false">REPLACE(N349,2,1,"✽")</f>
        <v>林✽惠</v>
      </c>
      <c r="C349" s="14" t="n">
        <v>5000</v>
      </c>
      <c r="N349" s="15" t="s">
        <v>405</v>
      </c>
    </row>
    <row r="350" s="11" customFormat="true" ht="16.5" hidden="false" customHeight="false" outlineLevel="0" collapsed="false">
      <c r="A350" s="13" t="n">
        <v>21</v>
      </c>
      <c r="B350" s="11" t="s">
        <v>406</v>
      </c>
      <c r="C350" s="14" t="n">
        <v>1500</v>
      </c>
      <c r="N350" s="15" t="s">
        <v>407</v>
      </c>
    </row>
    <row r="351" s="11" customFormat="true" ht="16.5" hidden="false" customHeight="false" outlineLevel="0" collapsed="false">
      <c r="A351" s="13" t="n">
        <v>21</v>
      </c>
      <c r="B351" s="11" t="s">
        <v>408</v>
      </c>
      <c r="C351" s="14" t="n">
        <v>1500</v>
      </c>
      <c r="N351" s="15" t="s">
        <v>409</v>
      </c>
    </row>
    <row r="352" s="11" customFormat="true" ht="16.5" hidden="false" customHeight="false" outlineLevel="0" collapsed="false">
      <c r="A352" s="13" t="n">
        <v>21</v>
      </c>
      <c r="B352" s="11" t="str">
        <f aca="false">REPLACE(N352,2,1,"✽")</f>
        <v>邱✽穎</v>
      </c>
      <c r="C352" s="14" t="n">
        <v>2000</v>
      </c>
      <c r="N352" s="15" t="s">
        <v>410</v>
      </c>
    </row>
    <row r="353" s="11" customFormat="true" ht="16.5" hidden="false" customHeight="false" outlineLevel="0" collapsed="false">
      <c r="A353" s="13" t="n">
        <v>21</v>
      </c>
      <c r="B353" s="11" t="s">
        <v>411</v>
      </c>
      <c r="C353" s="14" t="n">
        <v>1000</v>
      </c>
      <c r="N353" s="15" t="s">
        <v>412</v>
      </c>
    </row>
    <row r="354" s="11" customFormat="true" ht="16.5" hidden="false" customHeight="false" outlineLevel="0" collapsed="false">
      <c r="A354" s="13" t="n">
        <v>21</v>
      </c>
      <c r="B354" s="11" t="str">
        <f aca="false">REPLACE(N354,2,1,"✽")</f>
        <v>吳✽惜</v>
      </c>
      <c r="C354" s="14" t="n">
        <v>2000</v>
      </c>
      <c r="N354" s="15" t="s">
        <v>413</v>
      </c>
    </row>
    <row r="355" s="11" customFormat="true" ht="16.5" hidden="false" customHeight="false" outlineLevel="0" collapsed="false">
      <c r="A355" s="13" t="n">
        <v>21</v>
      </c>
      <c r="B355" s="11" t="s">
        <v>414</v>
      </c>
      <c r="C355" s="14" t="n">
        <v>500</v>
      </c>
      <c r="N355" s="15" t="s">
        <v>415</v>
      </c>
    </row>
    <row r="356" s="11" customFormat="true" ht="16.5" hidden="false" customHeight="false" outlineLevel="0" collapsed="false">
      <c r="A356" s="13" t="n">
        <v>21</v>
      </c>
      <c r="B356" s="11" t="str">
        <f aca="false">REPLACE(N356,2,1,"✽")</f>
        <v>施✽全</v>
      </c>
      <c r="C356" s="14" t="n">
        <v>1500</v>
      </c>
      <c r="N356" s="15" t="s">
        <v>416</v>
      </c>
    </row>
    <row r="357" s="11" customFormat="true" ht="16.5" hidden="false" customHeight="false" outlineLevel="0" collapsed="false">
      <c r="A357" s="13" t="n">
        <v>21</v>
      </c>
      <c r="B357" s="11" t="str">
        <f aca="false">REPLACE(N357,2,1,"✽")</f>
        <v>王✽妹</v>
      </c>
      <c r="C357" s="14" t="n">
        <v>500</v>
      </c>
      <c r="N357" s="15" t="s">
        <v>417</v>
      </c>
    </row>
    <row r="358" s="11" customFormat="true" ht="16.5" hidden="false" customHeight="false" outlineLevel="0" collapsed="false">
      <c r="A358" s="13" t="n">
        <v>21</v>
      </c>
      <c r="B358" s="11" t="str">
        <f aca="false">REPLACE(N358,2,1,"✽")</f>
        <v>施✽瑄</v>
      </c>
      <c r="C358" s="14" t="n">
        <v>500</v>
      </c>
      <c r="N358" s="15" t="s">
        <v>418</v>
      </c>
    </row>
    <row r="359" s="11" customFormat="true" ht="16.5" hidden="false" customHeight="false" outlineLevel="0" collapsed="false">
      <c r="A359" s="13" t="n">
        <v>21</v>
      </c>
      <c r="B359" s="11" t="str">
        <f aca="false">REPLACE(N359,2,1,"✽")</f>
        <v>施✽宇</v>
      </c>
      <c r="C359" s="14" t="n">
        <v>500</v>
      </c>
      <c r="N359" s="15" t="s">
        <v>419</v>
      </c>
    </row>
    <row r="360" s="11" customFormat="true" ht="16.5" hidden="false" customHeight="false" outlineLevel="0" collapsed="false">
      <c r="A360" s="13" t="n">
        <v>21</v>
      </c>
      <c r="B360" s="11" t="str">
        <f aca="false">REPLACE(N360,2,1,"✽")</f>
        <v>詹✽楊(劃)</v>
      </c>
      <c r="C360" s="14" t="n">
        <v>300</v>
      </c>
      <c r="N360" s="15" t="s">
        <v>420</v>
      </c>
    </row>
    <row r="361" s="11" customFormat="true" ht="16.5" hidden="false" customHeight="false" outlineLevel="0" collapsed="false">
      <c r="A361" s="13" t="n">
        <v>21</v>
      </c>
      <c r="B361" s="11" t="str">
        <f aca="false">REPLACE(N361,2,1,"✽")</f>
        <v>詹✽富(劃)</v>
      </c>
      <c r="C361" s="14" t="n">
        <v>300</v>
      </c>
      <c r="N361" s="15" t="s">
        <v>421</v>
      </c>
    </row>
    <row r="362" s="11" customFormat="true" ht="16.5" hidden="false" customHeight="false" outlineLevel="0" collapsed="false">
      <c r="A362" s="13" t="n">
        <v>21</v>
      </c>
      <c r="B362" s="11" t="s">
        <v>422</v>
      </c>
      <c r="C362" s="14" t="n">
        <v>50</v>
      </c>
      <c r="N362" s="15" t="s">
        <v>423</v>
      </c>
    </row>
    <row r="363" s="11" customFormat="true" ht="16.5" hidden="false" customHeight="false" outlineLevel="0" collapsed="false">
      <c r="A363" s="13" t="n">
        <v>22</v>
      </c>
      <c r="B363" s="11" t="str">
        <f aca="false">REPLACE(N363,2,1,"✽")</f>
        <v>郭✽淞</v>
      </c>
      <c r="C363" s="14" t="n">
        <v>1500</v>
      </c>
      <c r="N363" s="15" t="s">
        <v>424</v>
      </c>
    </row>
    <row r="364" s="11" customFormat="true" ht="16.5" hidden="false" customHeight="false" outlineLevel="0" collapsed="false">
      <c r="A364" s="13" t="n">
        <v>22</v>
      </c>
      <c r="B364" s="11" t="s">
        <v>425</v>
      </c>
      <c r="C364" s="14" t="n">
        <v>250</v>
      </c>
      <c r="N364" s="15" t="s">
        <v>426</v>
      </c>
    </row>
    <row r="365" s="11" customFormat="true" ht="16.5" hidden="false" customHeight="false" outlineLevel="0" collapsed="false">
      <c r="A365" s="13" t="n">
        <v>22</v>
      </c>
      <c r="B365" s="11" t="s">
        <v>427</v>
      </c>
      <c r="C365" s="14" t="n">
        <v>1000</v>
      </c>
      <c r="N365" s="15" t="s">
        <v>428</v>
      </c>
    </row>
    <row r="366" s="11" customFormat="true" ht="16.5" hidden="false" customHeight="false" outlineLevel="0" collapsed="false">
      <c r="A366" s="13" t="n">
        <v>22</v>
      </c>
      <c r="B366" s="11" t="str">
        <f aca="false">REPLACE(N366,2,1,"✽")</f>
        <v>張✽瑋</v>
      </c>
      <c r="C366" s="14" t="n">
        <v>300</v>
      </c>
      <c r="N366" s="15" t="s">
        <v>429</v>
      </c>
    </row>
    <row r="367" s="11" customFormat="true" ht="16.5" hidden="false" customHeight="false" outlineLevel="0" collapsed="false">
      <c r="A367" s="13" t="n">
        <v>22</v>
      </c>
      <c r="B367" s="11" t="s">
        <v>430</v>
      </c>
      <c r="C367" s="14" t="n">
        <v>1200</v>
      </c>
      <c r="N367" s="15" t="s">
        <v>431</v>
      </c>
    </row>
    <row r="368" s="11" customFormat="true" ht="16.5" hidden="false" customHeight="false" outlineLevel="0" collapsed="false">
      <c r="A368" s="13" t="n">
        <v>22</v>
      </c>
      <c r="B368" s="11" t="str">
        <f aca="false">REPLACE(N368,2,1,"✽")</f>
        <v>郭✽榮</v>
      </c>
      <c r="C368" s="14" t="n">
        <v>290</v>
      </c>
      <c r="N368" s="15" t="s">
        <v>432</v>
      </c>
    </row>
    <row r="369" s="11" customFormat="true" ht="16.5" hidden="false" customHeight="false" outlineLevel="0" collapsed="false">
      <c r="A369" s="13" t="n">
        <v>22</v>
      </c>
      <c r="B369" s="11" t="s">
        <v>433</v>
      </c>
      <c r="C369" s="14" t="n">
        <v>580</v>
      </c>
      <c r="N369" s="15" t="s">
        <v>434</v>
      </c>
    </row>
    <row r="370" s="11" customFormat="true" ht="16.5" hidden="false" customHeight="false" outlineLevel="0" collapsed="false">
      <c r="A370" s="13" t="n">
        <v>22</v>
      </c>
      <c r="B370" s="11" t="s">
        <v>435</v>
      </c>
      <c r="C370" s="14" t="n">
        <v>500</v>
      </c>
      <c r="N370" s="15" t="s">
        <v>436</v>
      </c>
    </row>
    <row r="371" s="11" customFormat="true" ht="16.5" hidden="false" customHeight="false" outlineLevel="0" collapsed="false">
      <c r="A371" s="13" t="n">
        <v>22</v>
      </c>
      <c r="B371" s="11" t="str">
        <f aca="false">REPLACE(N371,2,1,"✽")</f>
        <v>金✽英</v>
      </c>
      <c r="C371" s="14" t="n">
        <v>300</v>
      </c>
      <c r="N371" s="15" t="s">
        <v>437</v>
      </c>
    </row>
    <row r="372" s="11" customFormat="true" ht="16.5" hidden="false" customHeight="false" outlineLevel="0" collapsed="false">
      <c r="A372" s="13" t="n">
        <v>22</v>
      </c>
      <c r="B372" s="11" t="s">
        <v>438</v>
      </c>
      <c r="C372" s="14" t="n">
        <v>20000</v>
      </c>
      <c r="N372" s="15" t="s">
        <v>439</v>
      </c>
    </row>
    <row r="373" s="11" customFormat="true" ht="16.5" hidden="false" customHeight="false" outlineLevel="0" collapsed="false">
      <c r="A373" s="13" t="n">
        <v>22</v>
      </c>
      <c r="B373" s="11" t="s">
        <v>440</v>
      </c>
      <c r="C373" s="14" t="n">
        <v>500</v>
      </c>
      <c r="N373" s="15" t="s">
        <v>441</v>
      </c>
    </row>
    <row r="374" s="11" customFormat="true" ht="16.5" hidden="false" customHeight="false" outlineLevel="0" collapsed="false">
      <c r="A374" s="13" t="n">
        <v>22</v>
      </c>
      <c r="B374" s="11" t="str">
        <f aca="false">REPLACE(N374,2,1,"✽")</f>
        <v>胡✽誠</v>
      </c>
      <c r="C374" s="14" t="n">
        <v>300</v>
      </c>
      <c r="N374" s="15" t="s">
        <v>442</v>
      </c>
    </row>
    <row r="375" s="11" customFormat="true" ht="16.5" hidden="false" customHeight="false" outlineLevel="0" collapsed="false">
      <c r="A375" s="13" t="n">
        <v>22</v>
      </c>
      <c r="B375" s="11" t="str">
        <f aca="false">REPLACE(N375,2,1,"✽")</f>
        <v>林✽如</v>
      </c>
      <c r="C375" s="14" t="n">
        <v>500</v>
      </c>
      <c r="N375" s="15" t="s">
        <v>443</v>
      </c>
    </row>
    <row r="376" s="11" customFormat="true" ht="16.5" hidden="false" customHeight="false" outlineLevel="0" collapsed="false">
      <c r="A376" s="13" t="n">
        <v>22</v>
      </c>
      <c r="B376" s="11" t="str">
        <f aca="false">REPLACE(N376,2,1,"✽")</f>
        <v>王✽匡</v>
      </c>
      <c r="C376" s="14" t="n">
        <v>300</v>
      </c>
      <c r="N376" s="15" t="s">
        <v>444</v>
      </c>
    </row>
    <row r="377" s="11" customFormat="true" ht="16.5" hidden="false" customHeight="false" outlineLevel="0" collapsed="false">
      <c r="A377" s="13" t="n">
        <v>22</v>
      </c>
      <c r="B377" s="11" t="str">
        <f aca="false">REPLACE(N377,2,1,"✽")</f>
        <v>張✽菁</v>
      </c>
      <c r="C377" s="14" t="n">
        <v>300</v>
      </c>
      <c r="N377" s="15" t="s">
        <v>445</v>
      </c>
    </row>
    <row r="378" s="11" customFormat="true" ht="16.5" hidden="false" customHeight="false" outlineLevel="0" collapsed="false">
      <c r="A378" s="13" t="n">
        <v>22</v>
      </c>
      <c r="B378" s="11" t="s">
        <v>446</v>
      </c>
      <c r="C378" s="14" t="n">
        <v>300</v>
      </c>
      <c r="N378" s="15" t="s">
        <v>447</v>
      </c>
    </row>
    <row r="379" s="11" customFormat="true" ht="16.5" hidden="false" customHeight="false" outlineLevel="0" collapsed="false">
      <c r="A379" s="13" t="n">
        <v>22</v>
      </c>
      <c r="B379" s="11" t="str">
        <f aca="false">REPLACE(N379,2,1,"✽")</f>
        <v>王✽綿</v>
      </c>
      <c r="C379" s="14" t="n">
        <v>200</v>
      </c>
      <c r="N379" s="15" t="s">
        <v>448</v>
      </c>
    </row>
    <row r="380" s="11" customFormat="true" ht="16.5" hidden="false" customHeight="false" outlineLevel="0" collapsed="false">
      <c r="A380" s="13" t="n">
        <v>22</v>
      </c>
      <c r="B380" s="11" t="s">
        <v>449</v>
      </c>
      <c r="C380" s="14" t="n">
        <v>1000</v>
      </c>
      <c r="N380" s="15" t="s">
        <v>450</v>
      </c>
    </row>
    <row r="381" s="11" customFormat="true" ht="16.5" hidden="false" customHeight="false" outlineLevel="0" collapsed="false">
      <c r="A381" s="13" t="n">
        <v>22</v>
      </c>
      <c r="B381" s="11" t="str">
        <f aca="false">REPLACE(N381,2,1,"✽")</f>
        <v>林✽嬌</v>
      </c>
      <c r="C381" s="14" t="n">
        <v>300</v>
      </c>
      <c r="N381" s="15" t="s">
        <v>451</v>
      </c>
    </row>
    <row r="382" s="11" customFormat="true" ht="16.5" hidden="false" customHeight="false" outlineLevel="0" collapsed="false">
      <c r="A382" s="13" t="n">
        <v>22</v>
      </c>
      <c r="B382" s="11" t="str">
        <f aca="false">REPLACE(N382,2,1,"✽")</f>
        <v>程✽棠</v>
      </c>
      <c r="C382" s="14" t="n">
        <v>300</v>
      </c>
      <c r="N382" s="15" t="s">
        <v>452</v>
      </c>
    </row>
    <row r="383" s="11" customFormat="true" ht="16.5" hidden="false" customHeight="false" outlineLevel="0" collapsed="false">
      <c r="A383" s="13" t="n">
        <v>22</v>
      </c>
      <c r="B383" s="11" t="str">
        <f aca="false">REPLACE(N383,2,1,"✽")</f>
        <v>柯✽珠</v>
      </c>
      <c r="C383" s="14" t="n">
        <v>290</v>
      </c>
      <c r="N383" s="15" t="s">
        <v>453</v>
      </c>
    </row>
    <row r="384" s="11" customFormat="true" ht="16.5" hidden="false" customHeight="false" outlineLevel="0" collapsed="false">
      <c r="A384" s="13" t="n">
        <v>22</v>
      </c>
      <c r="B384" s="11" t="s">
        <v>454</v>
      </c>
      <c r="C384" s="14" t="n">
        <v>500</v>
      </c>
      <c r="N384" s="15" t="s">
        <v>455</v>
      </c>
    </row>
    <row r="385" s="11" customFormat="true" ht="16.5" hidden="false" customHeight="false" outlineLevel="0" collapsed="false">
      <c r="A385" s="13" t="n">
        <v>22</v>
      </c>
      <c r="B385" s="11" t="str">
        <f aca="false">REPLACE(N385,2,1,"✽")</f>
        <v>張✽</v>
      </c>
      <c r="C385" s="14" t="n">
        <v>200</v>
      </c>
      <c r="N385" s="15" t="s">
        <v>456</v>
      </c>
    </row>
    <row r="386" s="11" customFormat="true" ht="16.5" hidden="false" customHeight="false" outlineLevel="0" collapsed="false">
      <c r="A386" s="13" t="n">
        <v>22</v>
      </c>
      <c r="B386" s="11" t="s">
        <v>457</v>
      </c>
      <c r="C386" s="14" t="n">
        <v>1000</v>
      </c>
      <c r="N386" s="15" t="s">
        <v>458</v>
      </c>
    </row>
    <row r="387" s="11" customFormat="true" ht="16.5" hidden="false" customHeight="false" outlineLevel="0" collapsed="false">
      <c r="A387" s="13" t="n">
        <v>22</v>
      </c>
      <c r="B387" s="11" t="str">
        <f aca="false">REPLACE(N387,2,1,"✽")</f>
        <v>蔡✽雨</v>
      </c>
      <c r="C387" s="14" t="n">
        <v>1000</v>
      </c>
      <c r="N387" s="15" t="s">
        <v>459</v>
      </c>
    </row>
    <row r="388" s="11" customFormat="true" ht="16.5" hidden="false" customHeight="false" outlineLevel="0" collapsed="false">
      <c r="A388" s="13" t="n">
        <v>22</v>
      </c>
      <c r="B388" s="11" t="str">
        <f aca="false">REPLACE(N388,2,1,"✽")</f>
        <v>黃✽傑</v>
      </c>
      <c r="C388" s="14" t="n">
        <v>5000</v>
      </c>
      <c r="N388" s="15" t="s">
        <v>460</v>
      </c>
    </row>
    <row r="389" s="11" customFormat="true" ht="16.5" hidden="false" customHeight="false" outlineLevel="0" collapsed="false">
      <c r="A389" s="13" t="n">
        <v>22</v>
      </c>
      <c r="B389" s="11" t="str">
        <f aca="false">REPLACE(N389,2,1,"✽")</f>
        <v>林✽凱</v>
      </c>
      <c r="C389" s="14" t="n">
        <v>1337</v>
      </c>
      <c r="N389" s="15" t="s">
        <v>461</v>
      </c>
    </row>
    <row r="390" s="11" customFormat="true" ht="16.5" hidden="false" customHeight="false" outlineLevel="0" collapsed="false">
      <c r="A390" s="13" t="n">
        <v>22</v>
      </c>
      <c r="B390" s="11" t="str">
        <f aca="false">REPLACE(N390,2,1,"✽")</f>
        <v>申✽華</v>
      </c>
      <c r="C390" s="14" t="n">
        <v>1000</v>
      </c>
      <c r="N390" s="15" t="s">
        <v>462</v>
      </c>
    </row>
    <row r="391" s="11" customFormat="true" ht="16.5" hidden="false" customHeight="false" outlineLevel="0" collapsed="false">
      <c r="A391" s="13" t="n">
        <v>22</v>
      </c>
      <c r="B391" s="11" t="str">
        <f aca="false">REPLACE(N391,2,1,"✽")</f>
        <v>梁✽燈</v>
      </c>
      <c r="C391" s="14" t="n">
        <v>2000</v>
      </c>
      <c r="N391" s="15" t="s">
        <v>463</v>
      </c>
    </row>
    <row r="392" s="11" customFormat="true" ht="16.5" hidden="false" customHeight="false" outlineLevel="0" collapsed="false">
      <c r="A392" s="13" t="n">
        <v>22</v>
      </c>
      <c r="B392" s="11" t="str">
        <f aca="false">REPLACE(N392,2,1,"✽")</f>
        <v>梁✽楠</v>
      </c>
      <c r="C392" s="14" t="n">
        <v>1000</v>
      </c>
      <c r="N392" s="15" t="s">
        <v>464</v>
      </c>
    </row>
    <row r="393" s="11" customFormat="true" ht="16.5" hidden="false" customHeight="false" outlineLevel="0" collapsed="false">
      <c r="A393" s="13" t="n">
        <v>22</v>
      </c>
      <c r="B393" s="11" t="str">
        <f aca="false">REPLACE(N393,2,1,"✽")</f>
        <v>梁✽鍾</v>
      </c>
      <c r="C393" s="14" t="n">
        <v>1000</v>
      </c>
      <c r="N393" s="15" t="s">
        <v>465</v>
      </c>
    </row>
    <row r="394" s="11" customFormat="true" ht="16.5" hidden="false" customHeight="false" outlineLevel="0" collapsed="false">
      <c r="A394" s="13" t="n">
        <v>22</v>
      </c>
      <c r="B394" s="11" t="str">
        <f aca="false">REPLACE(N394,2,1,"✽")</f>
        <v>徐✽娟</v>
      </c>
      <c r="C394" s="14" t="n">
        <v>500</v>
      </c>
      <c r="N394" s="15" t="s">
        <v>466</v>
      </c>
    </row>
    <row r="395" s="11" customFormat="true" ht="16.5" hidden="false" customHeight="false" outlineLevel="0" collapsed="false">
      <c r="A395" s="13" t="n">
        <v>22</v>
      </c>
      <c r="B395" s="11" t="str">
        <f aca="false">REPLACE(N395,2,1,"✽")</f>
        <v>李✽永</v>
      </c>
      <c r="C395" s="14" t="n">
        <v>500</v>
      </c>
      <c r="N395" s="15" t="s">
        <v>467</v>
      </c>
    </row>
    <row r="396" s="11" customFormat="true" ht="16.5" hidden="false" customHeight="false" outlineLevel="0" collapsed="false">
      <c r="A396" s="13" t="n">
        <v>22</v>
      </c>
      <c r="B396" s="11" t="str">
        <f aca="false">REPLACE(N396,2,1,"✽")</f>
        <v>廖✽德</v>
      </c>
      <c r="C396" s="14" t="n">
        <v>1000</v>
      </c>
      <c r="N396" s="15" t="s">
        <v>468</v>
      </c>
    </row>
    <row r="397" s="11" customFormat="true" ht="16.5" hidden="false" customHeight="false" outlineLevel="0" collapsed="false">
      <c r="A397" s="13" t="n">
        <v>23</v>
      </c>
      <c r="B397" s="11" t="str">
        <f aca="false">REPLACE(N397,2,1,"✽")</f>
        <v>林✽建</v>
      </c>
      <c r="C397" s="14" t="n">
        <v>800</v>
      </c>
      <c r="N397" s="15" t="s">
        <v>469</v>
      </c>
    </row>
    <row r="398" s="11" customFormat="true" ht="16.5" hidden="false" customHeight="false" outlineLevel="0" collapsed="false">
      <c r="A398" s="13" t="n">
        <v>23</v>
      </c>
      <c r="B398" s="11" t="str">
        <f aca="false">REPLACE(N398,2,1,"✽")</f>
        <v>張✽婷</v>
      </c>
      <c r="C398" s="14" t="n">
        <v>500</v>
      </c>
      <c r="N398" s="15" t="s">
        <v>470</v>
      </c>
    </row>
    <row r="399" s="11" customFormat="true" ht="16.5" hidden="false" customHeight="false" outlineLevel="0" collapsed="false">
      <c r="A399" s="13" t="n">
        <v>23</v>
      </c>
      <c r="B399" s="11" t="str">
        <f aca="false">REPLACE(N399,2,1,"✽")</f>
        <v>張✽和</v>
      </c>
      <c r="C399" s="14" t="n">
        <v>500</v>
      </c>
      <c r="N399" s="15" t="s">
        <v>471</v>
      </c>
    </row>
    <row r="400" s="11" customFormat="true" ht="16.5" hidden="false" customHeight="false" outlineLevel="0" collapsed="false">
      <c r="A400" s="13" t="n">
        <v>23</v>
      </c>
      <c r="B400" s="11" t="s">
        <v>131</v>
      </c>
      <c r="C400" s="14" t="n">
        <v>3000</v>
      </c>
      <c r="N400" s="15" t="s">
        <v>132</v>
      </c>
    </row>
    <row r="401" s="11" customFormat="true" ht="16.5" hidden="false" customHeight="false" outlineLevel="0" collapsed="false">
      <c r="A401" s="13" t="n">
        <v>23</v>
      </c>
      <c r="B401" s="11" t="str">
        <f aca="false">REPLACE(N401,2,1,"✽")</f>
        <v>顏✽澤</v>
      </c>
      <c r="C401" s="14" t="n">
        <v>50000</v>
      </c>
      <c r="N401" s="15" t="s">
        <v>472</v>
      </c>
    </row>
    <row r="402" s="11" customFormat="true" ht="16.5" hidden="false" customHeight="false" outlineLevel="0" collapsed="false">
      <c r="A402" s="13" t="n">
        <v>23</v>
      </c>
      <c r="B402" s="11" t="str">
        <f aca="false">REPLACE(N402,2,1,"✽")</f>
        <v>顏✽</v>
      </c>
      <c r="C402" s="14" t="n">
        <v>3000</v>
      </c>
      <c r="N402" s="15" t="s">
        <v>473</v>
      </c>
    </row>
    <row r="403" s="11" customFormat="true" ht="16.5" hidden="false" customHeight="false" outlineLevel="0" collapsed="false">
      <c r="A403" s="13" t="n">
        <v>23</v>
      </c>
      <c r="B403" s="11" t="s">
        <v>121</v>
      </c>
      <c r="C403" s="14" t="n">
        <v>2000</v>
      </c>
      <c r="N403" s="15" t="s">
        <v>121</v>
      </c>
    </row>
    <row r="404" s="11" customFormat="true" ht="16.5" hidden="false" customHeight="false" outlineLevel="0" collapsed="false">
      <c r="A404" s="13" t="n">
        <v>23</v>
      </c>
      <c r="B404" s="11" t="str">
        <f aca="false">REPLACE(N404,2,1,"✽")</f>
        <v>林✽城</v>
      </c>
      <c r="C404" s="14" t="n">
        <v>2000</v>
      </c>
      <c r="N404" s="15" t="s">
        <v>474</v>
      </c>
    </row>
    <row r="405" s="11" customFormat="true" ht="16.5" hidden="false" customHeight="false" outlineLevel="0" collapsed="false">
      <c r="A405" s="13" t="n">
        <v>23</v>
      </c>
      <c r="B405" s="11" t="s">
        <v>475</v>
      </c>
      <c r="C405" s="14" t="n">
        <v>20201</v>
      </c>
      <c r="N405" s="15" t="s">
        <v>476</v>
      </c>
    </row>
    <row r="406" s="11" customFormat="true" ht="16.5" hidden="false" customHeight="false" outlineLevel="0" collapsed="false">
      <c r="A406" s="13" t="n">
        <v>23</v>
      </c>
      <c r="B406" s="11" t="s">
        <v>477</v>
      </c>
      <c r="C406" s="14" t="n">
        <v>10000</v>
      </c>
      <c r="N406" s="15" t="s">
        <v>478</v>
      </c>
    </row>
    <row r="407" s="11" customFormat="true" ht="16.5" hidden="false" customHeight="false" outlineLevel="0" collapsed="false">
      <c r="A407" s="13" t="n">
        <v>23</v>
      </c>
      <c r="B407" s="11" t="str">
        <f aca="false">REPLACE(N407,2,1,"✽")</f>
        <v>陳✽宇(劃)</v>
      </c>
      <c r="C407" s="14" t="n">
        <v>1200</v>
      </c>
      <c r="N407" s="15" t="s">
        <v>479</v>
      </c>
    </row>
    <row r="408" s="11" customFormat="true" ht="16.5" hidden="false" customHeight="false" outlineLevel="0" collapsed="false">
      <c r="A408" s="13" t="n">
        <v>23</v>
      </c>
      <c r="B408" s="11" t="str">
        <f aca="false">REPLACE(N408,2,1,"✽")</f>
        <v>陳✽宗(劃)</v>
      </c>
      <c r="C408" s="14" t="n">
        <v>1200</v>
      </c>
      <c r="N408" s="15" t="s">
        <v>480</v>
      </c>
    </row>
    <row r="409" s="11" customFormat="true" ht="16.5" hidden="false" customHeight="false" outlineLevel="0" collapsed="false">
      <c r="A409" s="13" t="n">
        <v>23</v>
      </c>
      <c r="B409" s="11" t="str">
        <f aca="false">REPLACE(N409,2,1,"✽")</f>
        <v>陳✽承(劃)</v>
      </c>
      <c r="C409" s="14" t="n">
        <v>1200</v>
      </c>
      <c r="N409" s="15" t="s">
        <v>481</v>
      </c>
    </row>
    <row r="410" s="11" customFormat="true" ht="16.5" hidden="false" customHeight="false" outlineLevel="0" collapsed="false">
      <c r="A410" s="13" t="n">
        <v>23</v>
      </c>
      <c r="B410" s="11" t="str">
        <f aca="false">REPLACE(N410,2,1,"✽")</f>
        <v>陳✽妤(劃)</v>
      </c>
      <c r="C410" s="14" t="n">
        <v>1200</v>
      </c>
      <c r="N410" s="15" t="s">
        <v>482</v>
      </c>
    </row>
    <row r="411" s="11" customFormat="true" ht="16.5" hidden="false" customHeight="false" outlineLevel="0" collapsed="false">
      <c r="A411" s="13" t="n">
        <v>23</v>
      </c>
      <c r="B411" s="11" t="str">
        <f aca="false">REPLACE(N411,2,1,"✽")</f>
        <v>黃✽柏(劃)</v>
      </c>
      <c r="C411" s="14" t="n">
        <v>1000</v>
      </c>
      <c r="N411" s="15" t="s">
        <v>483</v>
      </c>
    </row>
    <row r="412" s="11" customFormat="true" ht="16.5" hidden="false" customHeight="false" outlineLevel="0" collapsed="false">
      <c r="A412" s="13" t="n">
        <v>23</v>
      </c>
      <c r="B412" s="11" t="str">
        <f aca="false">REPLACE(N412,2,1,"✽")</f>
        <v>廖✽宏(劃)</v>
      </c>
      <c r="C412" s="14" t="n">
        <v>1000</v>
      </c>
      <c r="N412" s="15" t="s">
        <v>484</v>
      </c>
    </row>
    <row r="413" s="11" customFormat="true" ht="16.5" hidden="false" customHeight="false" outlineLevel="0" collapsed="false">
      <c r="A413" s="13" t="n">
        <v>23</v>
      </c>
      <c r="B413" s="11" t="str">
        <f aca="false">REPLACE(N413,2,1,"✽")</f>
        <v>詹✽銘(劃)</v>
      </c>
      <c r="C413" s="14" t="n">
        <v>1000</v>
      </c>
      <c r="N413" s="15" t="s">
        <v>485</v>
      </c>
    </row>
    <row r="414" s="11" customFormat="true" ht="16.5" hidden="false" customHeight="false" outlineLevel="0" collapsed="false">
      <c r="A414" s="13" t="n">
        <v>23</v>
      </c>
      <c r="B414" s="11" t="str">
        <f aca="false">REPLACE(N414,2,1,"✽")</f>
        <v>張✽嬋(劃)</v>
      </c>
      <c r="C414" s="14" t="n">
        <v>1000</v>
      </c>
      <c r="N414" s="15" t="s">
        <v>486</v>
      </c>
    </row>
    <row r="415" s="11" customFormat="true" ht="16.5" hidden="false" customHeight="false" outlineLevel="0" collapsed="false">
      <c r="A415" s="13" t="n">
        <v>23</v>
      </c>
      <c r="B415" s="11" t="str">
        <f aca="false">REPLACE(N415,2,1,"✽")</f>
        <v>陳✽惠(劃)</v>
      </c>
      <c r="C415" s="14" t="n">
        <v>600</v>
      </c>
      <c r="N415" s="15" t="s">
        <v>487</v>
      </c>
    </row>
    <row r="416" s="11" customFormat="true" ht="16.5" hidden="false" customHeight="false" outlineLevel="0" collapsed="false">
      <c r="A416" s="13" t="n">
        <v>23</v>
      </c>
      <c r="B416" s="11" t="str">
        <f aca="false">REPLACE(N416,2,1,"✽")</f>
        <v>陳✽杰(劃)</v>
      </c>
      <c r="C416" s="14" t="n">
        <v>500</v>
      </c>
      <c r="N416" s="15" t="s">
        <v>488</v>
      </c>
    </row>
    <row r="417" s="11" customFormat="true" ht="16.5" hidden="false" customHeight="false" outlineLevel="0" collapsed="false">
      <c r="A417" s="13" t="n">
        <v>23</v>
      </c>
      <c r="B417" s="11" t="str">
        <f aca="false">REPLACE(N417,2,1,"✽")</f>
        <v>賴✽甫(劃)</v>
      </c>
      <c r="C417" s="14" t="n">
        <v>300</v>
      </c>
      <c r="N417" s="15" t="s">
        <v>489</v>
      </c>
    </row>
    <row r="418" s="11" customFormat="true" ht="16.5" hidden="false" customHeight="false" outlineLevel="0" collapsed="false">
      <c r="A418" s="13" t="n">
        <v>24</v>
      </c>
      <c r="B418" s="11" t="str">
        <f aca="false">REPLACE(N418,2,1,"✽")</f>
        <v>賴✽宇</v>
      </c>
      <c r="C418" s="14" t="n">
        <v>1000</v>
      </c>
      <c r="N418" s="15" t="s">
        <v>490</v>
      </c>
    </row>
    <row r="419" s="11" customFormat="true" ht="16.5" hidden="false" customHeight="false" outlineLevel="0" collapsed="false">
      <c r="A419" s="13" t="n">
        <v>24</v>
      </c>
      <c r="B419" s="11" t="str">
        <f aca="false">REPLACE(N419,2,1,"✽")</f>
        <v>黃✽翰</v>
      </c>
      <c r="C419" s="14" t="n">
        <v>2000</v>
      </c>
      <c r="N419" s="15" t="s">
        <v>491</v>
      </c>
    </row>
    <row r="420" s="11" customFormat="true" ht="16.5" hidden="false" customHeight="false" outlineLevel="0" collapsed="false">
      <c r="A420" s="13" t="n">
        <v>24</v>
      </c>
      <c r="B420" s="11" t="str">
        <f aca="false">REPLACE(N420,2,1,"✽")</f>
        <v>黃✽媚</v>
      </c>
      <c r="C420" s="14" t="n">
        <v>2000</v>
      </c>
      <c r="N420" s="15" t="s">
        <v>492</v>
      </c>
    </row>
    <row r="421" s="11" customFormat="true" ht="16.5" hidden="false" customHeight="false" outlineLevel="0" collapsed="false">
      <c r="A421" s="13" t="n">
        <v>24</v>
      </c>
      <c r="B421" s="11" t="str">
        <f aca="false">REPLACE(N421,2,1,"✽")</f>
        <v>溫✽</v>
      </c>
      <c r="C421" s="14" t="n">
        <v>1000</v>
      </c>
      <c r="N421" s="15" t="s">
        <v>493</v>
      </c>
    </row>
    <row r="422" s="11" customFormat="true" ht="16.5" hidden="false" customHeight="false" outlineLevel="0" collapsed="false">
      <c r="A422" s="13" t="n">
        <v>24</v>
      </c>
      <c r="B422" s="11" t="str">
        <f aca="false">REPLACE(N422,2,1,"✽")</f>
        <v>蒲✽偉</v>
      </c>
      <c r="C422" s="14" t="n">
        <v>100</v>
      </c>
      <c r="N422" s="15" t="s">
        <v>105</v>
      </c>
    </row>
    <row r="423" s="11" customFormat="true" ht="16.5" hidden="false" customHeight="false" outlineLevel="0" collapsed="false">
      <c r="A423" s="13" t="n">
        <v>24</v>
      </c>
      <c r="B423" s="11" t="s">
        <v>494</v>
      </c>
      <c r="C423" s="14" t="n">
        <v>1500</v>
      </c>
      <c r="N423" s="15" t="s">
        <v>495</v>
      </c>
    </row>
    <row r="424" s="11" customFormat="true" ht="16.5" hidden="false" customHeight="false" outlineLevel="0" collapsed="false">
      <c r="A424" s="13" t="n">
        <v>24</v>
      </c>
      <c r="B424" s="11" t="s">
        <v>496</v>
      </c>
      <c r="C424" s="14" t="n">
        <v>1500</v>
      </c>
      <c r="N424" s="15" t="s">
        <v>497</v>
      </c>
    </row>
    <row r="425" s="11" customFormat="true" ht="16.5" hidden="false" customHeight="false" outlineLevel="0" collapsed="false">
      <c r="A425" s="13" t="n">
        <v>24</v>
      </c>
      <c r="B425" s="11" t="s">
        <v>498</v>
      </c>
      <c r="C425" s="14" t="n">
        <v>1500</v>
      </c>
      <c r="N425" s="15" t="s">
        <v>499</v>
      </c>
    </row>
    <row r="426" s="11" customFormat="true" ht="16.5" hidden="false" customHeight="false" outlineLevel="0" collapsed="false">
      <c r="A426" s="13" t="n">
        <v>24</v>
      </c>
      <c r="B426" s="11" t="str">
        <f aca="false">REPLACE(N426,2,1,"✽")</f>
        <v>洪✽松</v>
      </c>
      <c r="C426" s="14" t="n">
        <v>1500</v>
      </c>
      <c r="N426" s="15" t="s">
        <v>500</v>
      </c>
    </row>
    <row r="427" s="11" customFormat="true" ht="16.5" hidden="false" customHeight="false" outlineLevel="0" collapsed="false">
      <c r="A427" s="13" t="n">
        <v>24</v>
      </c>
      <c r="B427" s="11" t="s">
        <v>501</v>
      </c>
      <c r="C427" s="14" t="n">
        <v>2000</v>
      </c>
      <c r="N427" s="15" t="s">
        <v>502</v>
      </c>
    </row>
    <row r="428" s="11" customFormat="true" ht="16.5" hidden="false" customHeight="false" outlineLevel="0" collapsed="false">
      <c r="A428" s="13" t="n">
        <v>24</v>
      </c>
      <c r="B428" s="11" t="s">
        <v>503</v>
      </c>
      <c r="C428" s="14" t="n">
        <v>2000</v>
      </c>
      <c r="N428" s="15" t="s">
        <v>504</v>
      </c>
    </row>
    <row r="429" s="11" customFormat="true" ht="16.5" hidden="false" customHeight="false" outlineLevel="0" collapsed="false">
      <c r="A429" s="13" t="n">
        <v>24</v>
      </c>
      <c r="B429" s="11" t="str">
        <f aca="false">REPLACE(N429,2,1,"✽")</f>
        <v>江✽臻</v>
      </c>
      <c r="C429" s="14" t="n">
        <v>200</v>
      </c>
      <c r="N429" s="15" t="s">
        <v>505</v>
      </c>
    </row>
    <row r="430" s="11" customFormat="true" ht="16.5" hidden="false" customHeight="false" outlineLevel="0" collapsed="false">
      <c r="A430" s="13" t="n">
        <v>24</v>
      </c>
      <c r="B430" s="11" t="str">
        <f aca="false">REPLACE(N430,2,1,"✽")</f>
        <v>余✽興</v>
      </c>
      <c r="C430" s="14" t="n">
        <v>200</v>
      </c>
      <c r="N430" s="15" t="s">
        <v>40</v>
      </c>
    </row>
    <row r="431" s="11" customFormat="true" ht="16.5" hidden="false" customHeight="false" outlineLevel="0" collapsed="false">
      <c r="A431" s="13" t="n">
        <v>24</v>
      </c>
      <c r="B431" s="11" t="str">
        <f aca="false">REPLACE(N431,2,1,"✽")</f>
        <v>林✽木</v>
      </c>
      <c r="C431" s="9" t="n">
        <v>1000</v>
      </c>
      <c r="N431" s="10" t="s">
        <v>506</v>
      </c>
    </row>
    <row r="432" s="11" customFormat="true" ht="16.5" hidden="false" customHeight="false" outlineLevel="0" collapsed="false">
      <c r="A432" s="13" t="n">
        <v>24</v>
      </c>
      <c r="B432" s="11" t="str">
        <f aca="false">REPLACE(N432,2,1,"✽")</f>
        <v>黃✽芳</v>
      </c>
      <c r="C432" s="9" t="n">
        <v>20000</v>
      </c>
      <c r="N432" s="10" t="s">
        <v>507</v>
      </c>
    </row>
    <row r="433" s="11" customFormat="true" ht="16.5" hidden="false" customHeight="false" outlineLevel="0" collapsed="false">
      <c r="A433" s="13" t="n">
        <v>24</v>
      </c>
      <c r="B433" s="11" t="s">
        <v>508</v>
      </c>
      <c r="C433" s="9" t="n">
        <v>1000</v>
      </c>
      <c r="N433" s="10" t="s">
        <v>509</v>
      </c>
    </row>
    <row r="434" s="11" customFormat="true" ht="16.5" hidden="false" customHeight="false" outlineLevel="0" collapsed="false">
      <c r="A434" s="13" t="n">
        <v>24</v>
      </c>
      <c r="B434" s="11" t="str">
        <f aca="false">REPLACE(N434,2,1,"✽")</f>
        <v>楊✽妮</v>
      </c>
      <c r="C434" s="9" t="n">
        <v>3000</v>
      </c>
      <c r="N434" s="10" t="s">
        <v>510</v>
      </c>
    </row>
    <row r="435" s="11" customFormat="true" ht="16.5" hidden="false" customHeight="false" outlineLevel="0" collapsed="false">
      <c r="A435" s="13" t="n">
        <v>24</v>
      </c>
      <c r="B435" s="11" t="str">
        <f aca="false">REPLACE(N435,2,1,"✽")</f>
        <v>林✽中</v>
      </c>
      <c r="C435" s="14" t="n">
        <v>1000</v>
      </c>
      <c r="N435" s="15" t="s">
        <v>511</v>
      </c>
    </row>
    <row r="436" s="11" customFormat="true" ht="16.5" hidden="false" customHeight="false" outlineLevel="0" collapsed="false">
      <c r="A436" s="13" t="n">
        <v>24</v>
      </c>
      <c r="B436" s="11" t="s">
        <v>512</v>
      </c>
      <c r="C436" s="14" t="n">
        <v>2000</v>
      </c>
      <c r="N436" s="15" t="s">
        <v>513</v>
      </c>
    </row>
    <row r="437" s="11" customFormat="true" ht="16.5" hidden="false" customHeight="false" outlineLevel="0" collapsed="false">
      <c r="A437" s="13" t="n">
        <v>24</v>
      </c>
      <c r="B437" s="11" t="s">
        <v>514</v>
      </c>
      <c r="C437" s="14" t="n">
        <v>10000</v>
      </c>
      <c r="N437" s="15" t="s">
        <v>515</v>
      </c>
    </row>
    <row r="438" s="11" customFormat="true" ht="16.5" hidden="false" customHeight="false" outlineLevel="0" collapsed="false">
      <c r="A438" s="13" t="n">
        <v>24</v>
      </c>
      <c r="B438" s="11" t="str">
        <f aca="false">REPLACE(N438,2,1,"✽")</f>
        <v>胡✽智(劃)(指定捐款予育幼所)</v>
      </c>
      <c r="C438" s="14" t="n">
        <v>3000</v>
      </c>
      <c r="N438" s="15" t="s">
        <v>516</v>
      </c>
    </row>
    <row r="439" s="11" customFormat="true" ht="16.5" hidden="false" customHeight="false" outlineLevel="0" collapsed="false">
      <c r="A439" s="13" t="n">
        <v>24</v>
      </c>
      <c r="B439" s="11" t="str">
        <f aca="false">REPLACE(N439,2,1,"✽")</f>
        <v>程✽翔(劃)</v>
      </c>
      <c r="C439" s="14" t="n">
        <v>3000</v>
      </c>
      <c r="N439" s="15" t="s">
        <v>517</v>
      </c>
    </row>
    <row r="440" s="11" customFormat="true" ht="16.5" hidden="false" customHeight="false" outlineLevel="0" collapsed="false">
      <c r="A440" s="13" t="n">
        <v>24</v>
      </c>
      <c r="B440" s="11" t="str">
        <f aca="false">REPLACE(N440,2,1,"✽")</f>
        <v>張✽彰(劃)</v>
      </c>
      <c r="C440" s="14" t="n">
        <v>3000</v>
      </c>
      <c r="N440" s="15" t="s">
        <v>518</v>
      </c>
    </row>
    <row r="441" s="11" customFormat="true" ht="16.5" hidden="false" customHeight="false" outlineLevel="0" collapsed="false">
      <c r="A441" s="13" t="n">
        <v>24</v>
      </c>
      <c r="B441" s="11" t="s">
        <v>179</v>
      </c>
      <c r="C441" s="14" t="n">
        <v>2000</v>
      </c>
      <c r="N441" s="15" t="s">
        <v>180</v>
      </c>
    </row>
    <row r="442" s="11" customFormat="true" ht="16.5" hidden="false" customHeight="false" outlineLevel="0" collapsed="false">
      <c r="A442" s="13" t="n">
        <v>24</v>
      </c>
      <c r="B442" s="11" t="str">
        <f aca="false">REPLACE(N442,2,1,"✽")</f>
        <v>董✽綾(劃)</v>
      </c>
      <c r="C442" s="14" t="n">
        <v>2000</v>
      </c>
      <c r="N442" s="15" t="s">
        <v>519</v>
      </c>
    </row>
    <row r="443" s="11" customFormat="true" ht="16.5" hidden="false" customHeight="false" outlineLevel="0" collapsed="false">
      <c r="A443" s="13" t="n">
        <v>24</v>
      </c>
      <c r="B443" s="11" t="str">
        <f aca="false">REPLACE(N443,2,1,"✽")</f>
        <v>侯✽卿(劃)</v>
      </c>
      <c r="C443" s="14" t="n">
        <v>2000</v>
      </c>
      <c r="N443" s="15" t="s">
        <v>520</v>
      </c>
    </row>
    <row r="444" s="11" customFormat="true" ht="16.5" hidden="false" customHeight="false" outlineLevel="0" collapsed="false">
      <c r="A444" s="13" t="n">
        <v>24</v>
      </c>
      <c r="B444" s="11" t="str">
        <f aca="false">REPLACE(N444,2,1,"✽")</f>
        <v>董✽臣(劃)</v>
      </c>
      <c r="C444" s="14" t="n">
        <v>1000</v>
      </c>
      <c r="N444" s="15" t="s">
        <v>521</v>
      </c>
    </row>
    <row r="445" s="11" customFormat="true" ht="16.5" hidden="false" customHeight="false" outlineLevel="0" collapsed="false">
      <c r="A445" s="13" t="n">
        <v>24</v>
      </c>
      <c r="B445" s="11" t="str">
        <f aca="false">REPLACE(N445,2,1,"✽")</f>
        <v>董✽吟(劃)</v>
      </c>
      <c r="C445" s="14" t="n">
        <v>1000</v>
      </c>
      <c r="N445" s="15" t="s">
        <v>522</v>
      </c>
    </row>
    <row r="446" s="11" customFormat="true" ht="16.5" hidden="false" customHeight="false" outlineLevel="0" collapsed="false">
      <c r="A446" s="13" t="n">
        <v>24</v>
      </c>
      <c r="B446" s="11" t="str">
        <f aca="false">REPLACE(N446,2,1,"✽")</f>
        <v>董✽汝(劃)</v>
      </c>
      <c r="C446" s="14" t="n">
        <v>1000</v>
      </c>
      <c r="N446" s="15" t="s">
        <v>523</v>
      </c>
    </row>
    <row r="447" s="11" customFormat="true" ht="16.5" hidden="false" customHeight="false" outlineLevel="0" collapsed="false">
      <c r="A447" s="13" t="n">
        <v>24</v>
      </c>
      <c r="B447" s="11" t="s">
        <v>524</v>
      </c>
      <c r="C447" s="14" t="n">
        <v>1000</v>
      </c>
      <c r="N447" s="15" t="s">
        <v>525</v>
      </c>
    </row>
    <row r="448" s="11" customFormat="true" ht="16.5" hidden="false" customHeight="false" outlineLevel="0" collapsed="false">
      <c r="A448" s="13" t="n">
        <v>24</v>
      </c>
      <c r="B448" s="11" t="str">
        <f aca="false">REPLACE(N448,2,1,"✽")</f>
        <v>陳✽惠(劃)</v>
      </c>
      <c r="C448" s="14" t="n">
        <v>200</v>
      </c>
      <c r="N448" s="15" t="s">
        <v>526</v>
      </c>
    </row>
    <row r="449" s="11" customFormat="true" ht="16.5" hidden="false" customHeight="false" outlineLevel="0" collapsed="false">
      <c r="A449" s="13" t="n">
        <v>25</v>
      </c>
      <c r="B449" s="11" t="s">
        <v>527</v>
      </c>
      <c r="C449" s="14" t="n">
        <v>3000</v>
      </c>
      <c r="N449" s="15" t="s">
        <v>528</v>
      </c>
    </row>
    <row r="450" s="11" customFormat="true" ht="16.5" hidden="false" customHeight="false" outlineLevel="0" collapsed="false">
      <c r="A450" s="13" t="n">
        <v>25</v>
      </c>
      <c r="B450" s="11" t="str">
        <f aca="false">REPLACE(N450,2,1,"✽")</f>
        <v>林✽珈</v>
      </c>
      <c r="C450" s="14" t="n">
        <v>2000</v>
      </c>
      <c r="N450" s="15" t="s">
        <v>529</v>
      </c>
    </row>
    <row r="451" s="11" customFormat="true" ht="16.5" hidden="false" customHeight="false" outlineLevel="0" collapsed="false">
      <c r="A451" s="13" t="n">
        <v>25</v>
      </c>
      <c r="B451" s="11" t="str">
        <f aca="false">REPLACE(N451,2,1,"✽")</f>
        <v>張✽聖</v>
      </c>
      <c r="C451" s="14" t="n">
        <v>1000</v>
      </c>
      <c r="N451" s="15" t="s">
        <v>530</v>
      </c>
    </row>
    <row r="452" s="11" customFormat="true" ht="16.5" hidden="false" customHeight="false" outlineLevel="0" collapsed="false">
      <c r="A452" s="13" t="n">
        <v>25</v>
      </c>
      <c r="B452" s="11" t="str">
        <f aca="false">REPLACE(N452,2,1,"✽")</f>
        <v>陳✽慧</v>
      </c>
      <c r="C452" s="14" t="n">
        <v>100</v>
      </c>
      <c r="N452" s="15" t="s">
        <v>531</v>
      </c>
    </row>
    <row r="453" s="11" customFormat="true" ht="16.5" hidden="false" customHeight="false" outlineLevel="0" collapsed="false">
      <c r="A453" s="13" t="n">
        <v>25</v>
      </c>
      <c r="B453" s="11" t="str">
        <f aca="false">REPLACE(N453,2,1,"✽")</f>
        <v>葉✽彬</v>
      </c>
      <c r="C453" s="14" t="n">
        <v>3000</v>
      </c>
      <c r="N453" s="15" t="s">
        <v>532</v>
      </c>
    </row>
    <row r="454" s="11" customFormat="true" ht="16.5" hidden="false" customHeight="false" outlineLevel="0" collapsed="false">
      <c r="A454" s="13" t="n">
        <v>25</v>
      </c>
      <c r="B454" s="11" t="str">
        <f aca="false">REPLACE(N454,2,1,"✽")</f>
        <v>王✽玲</v>
      </c>
      <c r="C454" s="14" t="n">
        <v>3000</v>
      </c>
      <c r="N454" s="15" t="s">
        <v>533</v>
      </c>
    </row>
    <row r="455" s="11" customFormat="true" ht="16.5" hidden="false" customHeight="false" outlineLevel="0" collapsed="false">
      <c r="A455" s="13" t="n">
        <v>25</v>
      </c>
      <c r="B455" s="11" t="str">
        <f aca="false">REPLACE(N455,2,1,"✽")</f>
        <v>周✽瑄</v>
      </c>
      <c r="C455" s="14" t="n">
        <v>10000</v>
      </c>
      <c r="N455" s="15" t="s">
        <v>534</v>
      </c>
    </row>
    <row r="456" s="11" customFormat="true" ht="16.5" hidden="false" customHeight="false" outlineLevel="0" collapsed="false">
      <c r="A456" s="13" t="n">
        <v>25</v>
      </c>
      <c r="B456" s="11" t="str">
        <f aca="false">REPLACE(N456,2,1,"✽")</f>
        <v>周✽儒</v>
      </c>
      <c r="C456" s="14" t="n">
        <v>10000</v>
      </c>
      <c r="N456" s="15" t="s">
        <v>535</v>
      </c>
    </row>
    <row r="457" s="11" customFormat="true" ht="16.5" hidden="false" customHeight="false" outlineLevel="0" collapsed="false">
      <c r="A457" s="13" t="n">
        <v>25</v>
      </c>
      <c r="B457" s="11" t="s">
        <v>536</v>
      </c>
      <c r="C457" s="14" t="n">
        <v>1600</v>
      </c>
      <c r="N457" s="15" t="s">
        <v>537</v>
      </c>
    </row>
    <row r="458" s="11" customFormat="true" ht="16.5" hidden="false" customHeight="false" outlineLevel="0" collapsed="false">
      <c r="A458" s="13" t="n">
        <v>25</v>
      </c>
      <c r="B458" s="11" t="s">
        <v>538</v>
      </c>
      <c r="C458" s="14" t="n">
        <v>200</v>
      </c>
      <c r="N458" s="15" t="s">
        <v>539</v>
      </c>
    </row>
    <row r="459" s="11" customFormat="true" ht="16.5" hidden="false" customHeight="false" outlineLevel="0" collapsed="false">
      <c r="A459" s="13" t="n">
        <v>25</v>
      </c>
      <c r="B459" s="11" t="s">
        <v>540</v>
      </c>
      <c r="C459" s="14" t="n">
        <v>3000</v>
      </c>
      <c r="N459" s="15" t="s">
        <v>541</v>
      </c>
    </row>
    <row r="460" s="11" customFormat="true" ht="16.5" hidden="false" customHeight="false" outlineLevel="0" collapsed="false">
      <c r="A460" s="13" t="n">
        <v>25</v>
      </c>
      <c r="B460" s="11" t="s">
        <v>542</v>
      </c>
      <c r="C460" s="14" t="n">
        <v>5000</v>
      </c>
      <c r="N460" s="15" t="s">
        <v>543</v>
      </c>
    </row>
    <row r="461" s="11" customFormat="true" ht="16.5" hidden="false" customHeight="false" outlineLevel="0" collapsed="false">
      <c r="A461" s="13" t="n">
        <v>25</v>
      </c>
      <c r="B461" s="11" t="str">
        <f aca="false">REPLACE(N461,2,1,"✽")</f>
        <v>李✽渭(劃)</v>
      </c>
      <c r="C461" s="14" t="n">
        <v>3000</v>
      </c>
      <c r="N461" s="15" t="s">
        <v>544</v>
      </c>
    </row>
    <row r="462" s="11" customFormat="true" ht="16.5" hidden="false" customHeight="false" outlineLevel="0" collapsed="false">
      <c r="A462" s="13" t="n">
        <v>25</v>
      </c>
      <c r="B462" s="11" t="str">
        <f aca="false">REPLACE(N462,2,1,"✽")</f>
        <v>黎✽鴻(劃)</v>
      </c>
      <c r="C462" s="14" t="n">
        <v>2000</v>
      </c>
      <c r="N462" s="15" t="s">
        <v>545</v>
      </c>
    </row>
    <row r="463" s="11" customFormat="true" ht="16.5" hidden="false" customHeight="false" outlineLevel="0" collapsed="false">
      <c r="A463" s="13" t="n">
        <v>25</v>
      </c>
      <c r="B463" s="11" t="str">
        <f aca="false">REPLACE(N463,2,1,"✽")</f>
        <v>楊✽輔(劃)</v>
      </c>
      <c r="C463" s="14" t="n">
        <v>1410</v>
      </c>
      <c r="N463" s="15" t="s">
        <v>546</v>
      </c>
    </row>
    <row r="464" s="11" customFormat="true" ht="16.5" hidden="false" customHeight="false" outlineLevel="0" collapsed="false">
      <c r="A464" s="13" t="n">
        <v>25</v>
      </c>
      <c r="B464" s="11" t="str">
        <f aca="false">REPLACE(N464,2,1,"✽")</f>
        <v>黃✽祥(劃)</v>
      </c>
      <c r="C464" s="14" t="n">
        <v>500</v>
      </c>
      <c r="N464" s="15" t="s">
        <v>547</v>
      </c>
    </row>
    <row r="465" s="11" customFormat="true" ht="16.5" hidden="false" customHeight="false" outlineLevel="0" collapsed="false">
      <c r="A465" s="13" t="n">
        <v>25</v>
      </c>
      <c r="B465" s="11" t="s">
        <v>548</v>
      </c>
      <c r="C465" s="14" t="n">
        <v>300</v>
      </c>
      <c r="N465" s="15" t="s">
        <v>549</v>
      </c>
    </row>
    <row r="466" s="11" customFormat="true" ht="16.5" hidden="false" customHeight="false" outlineLevel="0" collapsed="false">
      <c r="A466" s="13" t="n">
        <v>25</v>
      </c>
      <c r="B466" s="11" t="s">
        <v>354</v>
      </c>
      <c r="C466" s="14" t="n">
        <v>250</v>
      </c>
      <c r="N466" s="15" t="s">
        <v>269</v>
      </c>
    </row>
    <row r="467" s="11" customFormat="true" ht="16.5" hidden="false" customHeight="false" outlineLevel="0" collapsed="false">
      <c r="A467" s="13" t="n">
        <v>25</v>
      </c>
      <c r="B467" s="11" t="s">
        <v>550</v>
      </c>
      <c r="C467" s="14" t="n">
        <v>10000</v>
      </c>
      <c r="N467" s="15" t="s">
        <v>551</v>
      </c>
    </row>
    <row r="468" s="11" customFormat="true" ht="16.5" hidden="false" customHeight="false" outlineLevel="0" collapsed="false">
      <c r="A468" s="13" t="n">
        <v>26</v>
      </c>
      <c r="B468" s="11" t="str">
        <f aca="false">REPLACE(N468,2,1,"✽")</f>
        <v>張✽文</v>
      </c>
      <c r="C468" s="14" t="n">
        <v>200</v>
      </c>
      <c r="N468" s="15" t="s">
        <v>552</v>
      </c>
    </row>
    <row r="469" s="11" customFormat="true" ht="16.5" hidden="false" customHeight="false" outlineLevel="0" collapsed="false">
      <c r="A469" s="13" t="n">
        <v>26</v>
      </c>
      <c r="B469" s="11" t="str">
        <f aca="false">REPLACE(N469,2,1,"✽")</f>
        <v>陳✽鳳</v>
      </c>
      <c r="C469" s="14" t="n">
        <v>1000</v>
      </c>
      <c r="N469" s="15" t="s">
        <v>553</v>
      </c>
    </row>
    <row r="470" s="11" customFormat="true" ht="16.5" hidden="false" customHeight="false" outlineLevel="0" collapsed="false">
      <c r="A470" s="13" t="n">
        <v>26</v>
      </c>
      <c r="B470" s="11" t="str">
        <f aca="false">REPLACE(N470,2,1,"✽")</f>
        <v>吳✽梅</v>
      </c>
      <c r="C470" s="14" t="n">
        <v>10000</v>
      </c>
      <c r="N470" s="15" t="s">
        <v>554</v>
      </c>
    </row>
    <row r="471" s="11" customFormat="true" ht="16.5" hidden="false" customHeight="false" outlineLevel="0" collapsed="false">
      <c r="A471" s="13" t="n">
        <v>26</v>
      </c>
      <c r="B471" s="11" t="str">
        <f aca="false">REPLACE(N471,2,1,"✽")</f>
        <v>林✽行</v>
      </c>
      <c r="C471" s="14" t="n">
        <v>10000</v>
      </c>
      <c r="N471" s="15" t="s">
        <v>555</v>
      </c>
    </row>
    <row r="472" s="11" customFormat="true" ht="16.5" hidden="false" customHeight="false" outlineLevel="0" collapsed="false">
      <c r="A472" s="13" t="n">
        <v>26</v>
      </c>
      <c r="B472" s="11" t="str">
        <f aca="false">REPLACE(N472,2,1,"✽")</f>
        <v>蘇✽榤</v>
      </c>
      <c r="C472" s="14" t="n">
        <v>6000</v>
      </c>
      <c r="N472" s="15" t="s">
        <v>556</v>
      </c>
    </row>
    <row r="473" s="11" customFormat="true" ht="16.5" hidden="false" customHeight="false" outlineLevel="0" collapsed="false">
      <c r="A473" s="13" t="n">
        <v>26</v>
      </c>
      <c r="B473" s="11" t="str">
        <f aca="false">REPLACE(N473,2,1,"✽")</f>
        <v>蔡✽景</v>
      </c>
      <c r="C473" s="14" t="n">
        <v>5000</v>
      </c>
      <c r="N473" s="15" t="s">
        <v>557</v>
      </c>
    </row>
    <row r="474" s="11" customFormat="true" ht="16.5" hidden="false" customHeight="false" outlineLevel="0" collapsed="false">
      <c r="A474" s="13" t="n">
        <v>26</v>
      </c>
      <c r="B474" s="11" t="s">
        <v>121</v>
      </c>
      <c r="C474" s="14" t="n">
        <v>500</v>
      </c>
      <c r="N474" s="15" t="s">
        <v>121</v>
      </c>
    </row>
    <row r="475" s="11" customFormat="true" ht="16.5" hidden="false" customHeight="false" outlineLevel="0" collapsed="false">
      <c r="A475" s="13" t="n">
        <v>26</v>
      </c>
      <c r="B475" s="11" t="str">
        <f aca="false">REPLACE(N475,2,1,"✽")</f>
        <v>黃✽婷</v>
      </c>
      <c r="C475" s="14" t="n">
        <v>500</v>
      </c>
      <c r="N475" s="15" t="s">
        <v>558</v>
      </c>
    </row>
    <row r="476" s="11" customFormat="true" ht="16.5" hidden="false" customHeight="false" outlineLevel="0" collapsed="false">
      <c r="A476" s="13" t="n">
        <v>26</v>
      </c>
      <c r="B476" s="11" t="str">
        <f aca="false">REPLACE(N476,2,1,"✽")</f>
        <v>陳✽慧</v>
      </c>
      <c r="C476" s="14" t="n">
        <v>100</v>
      </c>
      <c r="N476" s="15" t="s">
        <v>531</v>
      </c>
    </row>
    <row r="477" s="11" customFormat="true" ht="16.5" hidden="false" customHeight="false" outlineLevel="0" collapsed="false">
      <c r="A477" s="13" t="n">
        <v>26</v>
      </c>
      <c r="B477" s="11" t="s">
        <v>559</v>
      </c>
      <c r="C477" s="14" t="n">
        <v>10000</v>
      </c>
      <c r="N477" s="15" t="s">
        <v>559</v>
      </c>
    </row>
    <row r="478" s="11" customFormat="true" ht="16.5" hidden="false" customHeight="false" outlineLevel="0" collapsed="false">
      <c r="A478" s="13" t="n">
        <v>26</v>
      </c>
      <c r="B478" s="11" t="str">
        <f aca="false">REPLACE(N478,2,1,"✽")</f>
        <v>李✽菁</v>
      </c>
      <c r="C478" s="14" t="n">
        <v>600</v>
      </c>
      <c r="N478" s="15" t="s">
        <v>560</v>
      </c>
    </row>
    <row r="479" s="11" customFormat="true" ht="16.5" hidden="false" customHeight="false" outlineLevel="0" collapsed="false">
      <c r="A479" s="13" t="n">
        <v>26</v>
      </c>
      <c r="B479" s="11" t="str">
        <f aca="false">REPLACE(N479,2,1,"✽")</f>
        <v>邱✽馨</v>
      </c>
      <c r="C479" s="14" t="n">
        <v>10000</v>
      </c>
      <c r="N479" s="15" t="s">
        <v>561</v>
      </c>
    </row>
    <row r="480" s="11" customFormat="true" ht="16.5" hidden="false" customHeight="false" outlineLevel="0" collapsed="false">
      <c r="A480" s="13" t="n">
        <v>26</v>
      </c>
      <c r="B480" s="11" t="str">
        <f aca="false">REPLACE(N480,2,1,"✽")</f>
        <v>吳✽發</v>
      </c>
      <c r="C480" s="14" t="n">
        <v>3000</v>
      </c>
      <c r="N480" s="15" t="s">
        <v>562</v>
      </c>
    </row>
    <row r="481" s="11" customFormat="true" ht="16.5" hidden="false" customHeight="false" outlineLevel="0" collapsed="false">
      <c r="A481" s="13" t="n">
        <v>26</v>
      </c>
      <c r="B481" s="11" t="str">
        <f aca="false">REPLACE(N481,2,1,"✽")</f>
        <v>吳✽良</v>
      </c>
      <c r="C481" s="14" t="n">
        <v>3000</v>
      </c>
      <c r="N481" s="15" t="s">
        <v>563</v>
      </c>
    </row>
    <row r="482" s="11" customFormat="true" ht="16.5" hidden="false" customHeight="false" outlineLevel="0" collapsed="false">
      <c r="A482" s="13" t="n">
        <v>26</v>
      </c>
      <c r="B482" s="11" t="str">
        <f aca="false">REPLACE(N482,2,1,"✽")</f>
        <v>陳✽鈞</v>
      </c>
      <c r="C482" s="14" t="n">
        <v>2000</v>
      </c>
      <c r="N482" s="15" t="s">
        <v>564</v>
      </c>
    </row>
    <row r="483" s="11" customFormat="true" ht="16.5" hidden="false" customHeight="false" outlineLevel="0" collapsed="false">
      <c r="A483" s="13" t="n">
        <v>26</v>
      </c>
      <c r="B483" s="11" t="str">
        <f aca="false">REPLACE(N483,2,1,"✽")</f>
        <v>林✽燁</v>
      </c>
      <c r="C483" s="14" t="n">
        <v>3000</v>
      </c>
      <c r="N483" s="15" t="s">
        <v>565</v>
      </c>
    </row>
    <row r="484" s="11" customFormat="true" ht="16.5" hidden="false" customHeight="false" outlineLevel="0" collapsed="false">
      <c r="A484" s="13" t="n">
        <v>26</v>
      </c>
      <c r="B484" s="11" t="s">
        <v>566</v>
      </c>
      <c r="C484" s="14" t="n">
        <v>2000</v>
      </c>
      <c r="N484" s="15" t="s">
        <v>566</v>
      </c>
    </row>
    <row r="485" s="11" customFormat="true" ht="16.5" hidden="false" customHeight="false" outlineLevel="0" collapsed="false">
      <c r="A485" s="13" t="n">
        <v>26</v>
      </c>
      <c r="B485" s="11" t="str">
        <f aca="false">REPLACE(N485,2,1,"✽")</f>
        <v>李✽儒(劃)</v>
      </c>
      <c r="C485" s="14" t="n">
        <v>3000</v>
      </c>
      <c r="N485" s="15" t="s">
        <v>567</v>
      </c>
    </row>
    <row r="486" s="11" customFormat="true" ht="16.5" hidden="false" customHeight="false" outlineLevel="0" collapsed="false">
      <c r="A486" s="13" t="n">
        <v>26</v>
      </c>
      <c r="B486" s="11" t="str">
        <f aca="false">REPLACE(N486,2,1,"✽")</f>
        <v>林✽錫(劃)</v>
      </c>
      <c r="C486" s="14" t="n">
        <v>1000</v>
      </c>
      <c r="N486" s="15" t="s">
        <v>568</v>
      </c>
    </row>
    <row r="487" s="11" customFormat="true" ht="16.5" hidden="false" customHeight="false" outlineLevel="0" collapsed="false">
      <c r="A487" s="13" t="n">
        <v>26</v>
      </c>
      <c r="B487" s="11" t="str">
        <f aca="false">REPLACE(N487,2,1,"✽")</f>
        <v>楊✽嵐(劃)</v>
      </c>
      <c r="C487" s="14" t="n">
        <v>1000</v>
      </c>
      <c r="N487" s="15" t="s">
        <v>569</v>
      </c>
    </row>
    <row r="488" s="11" customFormat="true" ht="16.5" hidden="false" customHeight="false" outlineLevel="0" collapsed="false">
      <c r="A488" s="13" t="n">
        <v>26</v>
      </c>
      <c r="B488" s="11" t="str">
        <f aca="false">REPLACE(N488,2,1,"✽")</f>
        <v>張✽誠(劃)</v>
      </c>
      <c r="C488" s="14" t="n">
        <v>1000</v>
      </c>
      <c r="N488" s="15" t="s">
        <v>570</v>
      </c>
    </row>
    <row r="489" s="11" customFormat="true" ht="16.5" hidden="false" customHeight="false" outlineLevel="0" collapsed="false">
      <c r="A489" s="13" t="n">
        <v>26</v>
      </c>
      <c r="B489" s="11" t="str">
        <f aca="false">REPLACE(N489,2,1,"✽")</f>
        <v>王✽丞(劃)</v>
      </c>
      <c r="C489" s="14" t="n">
        <v>500</v>
      </c>
      <c r="N489" s="15" t="s">
        <v>571</v>
      </c>
    </row>
    <row r="490" s="11" customFormat="true" ht="16.5" hidden="false" customHeight="false" outlineLevel="0" collapsed="false">
      <c r="A490" s="13" t="n">
        <v>26</v>
      </c>
      <c r="B490" s="11" t="str">
        <f aca="false">REPLACE(N490,2,1,"✽")</f>
        <v>李✽珆(信)</v>
      </c>
      <c r="C490" s="14" t="n">
        <v>500</v>
      </c>
      <c r="N490" s="15" t="s">
        <v>572</v>
      </c>
    </row>
    <row r="491" s="11" customFormat="true" ht="16.5" hidden="false" customHeight="false" outlineLevel="0" collapsed="false">
      <c r="A491" s="13" t="n">
        <v>26</v>
      </c>
      <c r="B491" s="11" t="str">
        <f aca="false">REPLACE(N491,2,1,"✽")</f>
        <v>楊✽任(信)</v>
      </c>
      <c r="C491" s="14" t="n">
        <v>500</v>
      </c>
      <c r="N491" s="15" t="s">
        <v>573</v>
      </c>
    </row>
    <row r="492" s="11" customFormat="true" ht="16.5" hidden="false" customHeight="false" outlineLevel="0" collapsed="false">
      <c r="A492" s="13" t="n">
        <v>26</v>
      </c>
      <c r="B492" s="11" t="str">
        <f aca="false">REPLACE(N492,2,1,"✽")</f>
        <v>楊✽任(信)</v>
      </c>
      <c r="C492" s="14" t="n">
        <v>500</v>
      </c>
      <c r="N492" s="15" t="s">
        <v>573</v>
      </c>
    </row>
    <row r="493" s="11" customFormat="true" ht="16.5" hidden="false" customHeight="false" outlineLevel="0" collapsed="false">
      <c r="A493" s="13" t="n">
        <v>26</v>
      </c>
      <c r="B493" s="11" t="str">
        <f aca="false">REPLACE(N493,2,1,"✽")</f>
        <v>陳✽麒(信)</v>
      </c>
      <c r="C493" s="14" t="n">
        <v>1500</v>
      </c>
      <c r="N493" s="15" t="s">
        <v>574</v>
      </c>
    </row>
    <row r="494" s="11" customFormat="true" ht="16.5" hidden="false" customHeight="false" outlineLevel="0" collapsed="false">
      <c r="A494" s="13" t="n">
        <v>26</v>
      </c>
      <c r="B494" s="11" t="str">
        <f aca="false">REPLACE(N494,2,1,"✽")</f>
        <v>賴✽雅(信)</v>
      </c>
      <c r="C494" s="14" t="n">
        <v>1500</v>
      </c>
      <c r="N494" s="15" t="s">
        <v>575</v>
      </c>
    </row>
    <row r="495" s="11" customFormat="true" ht="16.5" hidden="false" customHeight="false" outlineLevel="0" collapsed="false">
      <c r="A495" s="13" t="n">
        <v>26</v>
      </c>
      <c r="B495" s="11" t="str">
        <f aca="false">REPLACE(N495,2,1,"✽")</f>
        <v>曾✽富(信)</v>
      </c>
      <c r="C495" s="14" t="n">
        <v>30000</v>
      </c>
      <c r="N495" s="15" t="s">
        <v>576</v>
      </c>
    </row>
    <row r="496" s="11" customFormat="true" ht="16.5" hidden="false" customHeight="false" outlineLevel="0" collapsed="false">
      <c r="A496" s="13" t="n">
        <v>26</v>
      </c>
      <c r="B496" s="11" t="s">
        <v>577</v>
      </c>
      <c r="C496" s="14" t="n">
        <v>500</v>
      </c>
      <c r="N496" s="15" t="s">
        <v>578</v>
      </c>
    </row>
    <row r="497" s="11" customFormat="true" ht="16.5" hidden="false" customHeight="false" outlineLevel="0" collapsed="false">
      <c r="A497" s="13" t="n">
        <v>26</v>
      </c>
      <c r="B497" s="11" t="s">
        <v>577</v>
      </c>
      <c r="C497" s="14" t="n">
        <v>500</v>
      </c>
      <c r="N497" s="15" t="s">
        <v>578</v>
      </c>
    </row>
    <row r="498" s="11" customFormat="true" ht="16.5" hidden="false" customHeight="false" outlineLevel="0" collapsed="false">
      <c r="A498" s="13" t="n">
        <v>27</v>
      </c>
      <c r="B498" s="11" t="s">
        <v>579</v>
      </c>
      <c r="C498" s="14" t="n">
        <v>2000</v>
      </c>
      <c r="N498" s="15" t="s">
        <v>580</v>
      </c>
    </row>
    <row r="499" s="11" customFormat="true" ht="16.5" hidden="false" customHeight="false" outlineLevel="0" collapsed="false">
      <c r="A499" s="13" t="n">
        <v>27</v>
      </c>
      <c r="B499" s="11" t="str">
        <f aca="false">REPLACE(N499,2,1,"✽")</f>
        <v>蕭✽良</v>
      </c>
      <c r="C499" s="14" t="n">
        <v>12000</v>
      </c>
      <c r="N499" s="15" t="s">
        <v>581</v>
      </c>
    </row>
    <row r="500" s="11" customFormat="true" ht="16.5" hidden="false" customHeight="false" outlineLevel="0" collapsed="false">
      <c r="A500" s="13" t="n">
        <v>27</v>
      </c>
      <c r="B500" s="21" t="s">
        <v>582</v>
      </c>
      <c r="C500" s="14" t="n">
        <v>30000</v>
      </c>
      <c r="N500" s="15" t="s">
        <v>582</v>
      </c>
    </row>
    <row r="501" s="11" customFormat="true" ht="16.5" hidden="false" customHeight="false" outlineLevel="0" collapsed="false">
      <c r="A501" s="13" t="n">
        <v>27</v>
      </c>
      <c r="B501" s="11" t="str">
        <f aca="false">REPLACE(N501,2,1,"✽")</f>
        <v>卓✽志</v>
      </c>
      <c r="C501" s="14" t="n">
        <v>1200</v>
      </c>
      <c r="N501" s="15" t="s">
        <v>583</v>
      </c>
    </row>
    <row r="502" s="11" customFormat="true" ht="16.5" hidden="false" customHeight="false" outlineLevel="0" collapsed="false">
      <c r="A502" s="13" t="n">
        <v>27</v>
      </c>
      <c r="B502" s="11" t="str">
        <f aca="false">REPLACE(N502,2,1,"✽")</f>
        <v>鄭✽雄</v>
      </c>
      <c r="C502" s="14" t="n">
        <v>12000</v>
      </c>
      <c r="N502" s="15" t="s">
        <v>584</v>
      </c>
    </row>
    <row r="503" s="11" customFormat="true" ht="16.5" hidden="false" customHeight="false" outlineLevel="0" collapsed="false">
      <c r="A503" s="13" t="n">
        <v>27</v>
      </c>
      <c r="B503" s="11" t="s">
        <v>585</v>
      </c>
      <c r="C503" s="14" t="n">
        <v>50000</v>
      </c>
      <c r="N503" s="20" t="s">
        <v>585</v>
      </c>
    </row>
    <row r="504" s="11" customFormat="true" ht="16.5" hidden="false" customHeight="false" outlineLevel="0" collapsed="false">
      <c r="A504" s="13" t="n">
        <v>27</v>
      </c>
      <c r="B504" s="11" t="str">
        <f aca="false">REPLACE(N504,2,1,"✽")</f>
        <v>吳✽諭</v>
      </c>
      <c r="C504" s="14" t="n">
        <v>10000</v>
      </c>
      <c r="N504" s="15" t="s">
        <v>586</v>
      </c>
    </row>
    <row r="505" s="11" customFormat="true" ht="16.5" hidden="false" customHeight="false" outlineLevel="0" collapsed="false">
      <c r="A505" s="13" t="n">
        <v>27</v>
      </c>
      <c r="B505" s="11" t="str">
        <f aca="false">REPLACE(N505,2,1,"✽")</f>
        <v>吳✽欣</v>
      </c>
      <c r="C505" s="14" t="n">
        <v>3000</v>
      </c>
      <c r="N505" s="15" t="s">
        <v>587</v>
      </c>
    </row>
    <row r="506" s="11" customFormat="true" ht="16.5" hidden="false" customHeight="false" outlineLevel="0" collapsed="false">
      <c r="A506" s="13" t="n">
        <v>27</v>
      </c>
      <c r="B506" s="11" t="str">
        <f aca="false">REPLACE(N506,2,1,"✽")</f>
        <v>李✽欣(岳峰布業)</v>
      </c>
      <c r="C506" s="14" t="n">
        <v>6000</v>
      </c>
      <c r="N506" s="15" t="s">
        <v>588</v>
      </c>
    </row>
    <row r="507" s="11" customFormat="true" ht="16.5" hidden="false" customHeight="false" outlineLevel="0" collapsed="false">
      <c r="A507" s="13" t="n">
        <v>27</v>
      </c>
      <c r="B507" s="11" t="str">
        <f aca="false">REPLACE(N507,2,1,"✽")</f>
        <v>洪✽益(劃)</v>
      </c>
      <c r="C507" s="14" t="n">
        <v>2000</v>
      </c>
      <c r="N507" s="15" t="s">
        <v>589</v>
      </c>
    </row>
    <row r="508" s="11" customFormat="true" ht="16.5" hidden="false" customHeight="false" outlineLevel="0" collapsed="false">
      <c r="A508" s="13" t="n">
        <v>28</v>
      </c>
      <c r="B508" s="11" t="s">
        <v>590</v>
      </c>
      <c r="C508" s="14" t="n">
        <v>1000</v>
      </c>
      <c r="N508" s="15" t="s">
        <v>591</v>
      </c>
    </row>
    <row r="509" s="11" customFormat="true" ht="16.5" hidden="false" customHeight="false" outlineLevel="0" collapsed="false">
      <c r="A509" s="13" t="n">
        <v>28</v>
      </c>
      <c r="B509" s="11" t="str">
        <f aca="false">REPLACE(N509,2,1,"✽")</f>
        <v>李✽澄</v>
      </c>
      <c r="C509" s="14" t="n">
        <v>2000</v>
      </c>
      <c r="N509" s="15" t="s">
        <v>592</v>
      </c>
    </row>
    <row r="510" s="11" customFormat="true" ht="16.5" hidden="false" customHeight="false" outlineLevel="0" collapsed="false">
      <c r="A510" s="13" t="n">
        <v>28</v>
      </c>
      <c r="B510" s="11" t="s">
        <v>593</v>
      </c>
      <c r="C510" s="14" t="n">
        <v>1000</v>
      </c>
      <c r="N510" s="15" t="s">
        <v>594</v>
      </c>
    </row>
    <row r="511" s="11" customFormat="true" ht="16.5" hidden="false" customHeight="false" outlineLevel="0" collapsed="false">
      <c r="A511" s="13" t="n">
        <v>28</v>
      </c>
      <c r="B511" s="11" t="s">
        <v>254</v>
      </c>
      <c r="C511" s="14" t="n">
        <v>300</v>
      </c>
      <c r="N511" s="15" t="s">
        <v>255</v>
      </c>
    </row>
    <row r="512" s="11" customFormat="true" ht="16.5" hidden="false" customHeight="false" outlineLevel="0" collapsed="false">
      <c r="A512" s="13" t="n">
        <v>28</v>
      </c>
      <c r="B512" s="11" t="str">
        <f aca="false">REPLACE(N512,2,1,"✽")</f>
        <v>劉✽衢(指定捐予服務使用者 劉〇瑄)</v>
      </c>
      <c r="C512" s="14" t="n">
        <v>6000</v>
      </c>
      <c r="N512" s="15" t="s">
        <v>595</v>
      </c>
    </row>
    <row r="513" s="11" customFormat="true" ht="16.5" hidden="false" customHeight="false" outlineLevel="0" collapsed="false">
      <c r="A513" s="13" t="n">
        <v>28</v>
      </c>
      <c r="B513" s="11" t="s">
        <v>596</v>
      </c>
      <c r="C513" s="14" t="n">
        <v>6000</v>
      </c>
      <c r="N513" s="15" t="s">
        <v>597</v>
      </c>
    </row>
    <row r="514" s="11" customFormat="true" ht="16.5" hidden="false" customHeight="false" outlineLevel="0" collapsed="false">
      <c r="A514" s="13" t="n">
        <v>28</v>
      </c>
      <c r="B514" s="11" t="str">
        <f aca="false">REPLACE(N514,2,1,"✽")</f>
        <v>賴✽璇</v>
      </c>
      <c r="C514" s="14" t="n">
        <v>10000</v>
      </c>
      <c r="N514" s="15" t="s">
        <v>598</v>
      </c>
    </row>
    <row r="515" s="11" customFormat="true" ht="16.5" hidden="false" customHeight="false" outlineLevel="0" collapsed="false">
      <c r="A515" s="13" t="n">
        <v>29</v>
      </c>
      <c r="B515" s="11" t="s">
        <v>599</v>
      </c>
      <c r="C515" s="14" t="n">
        <v>1000</v>
      </c>
      <c r="N515" s="15" t="s">
        <v>600</v>
      </c>
    </row>
    <row r="516" s="11" customFormat="true" ht="16.5" hidden="false" customHeight="false" outlineLevel="0" collapsed="false">
      <c r="A516" s="13" t="n">
        <v>30</v>
      </c>
      <c r="B516" s="11" t="s">
        <v>601</v>
      </c>
      <c r="C516" s="14" t="n">
        <v>1000</v>
      </c>
      <c r="N516" s="15" t="s">
        <v>602</v>
      </c>
    </row>
    <row r="517" s="11" customFormat="true" ht="16.5" hidden="false" customHeight="false" outlineLevel="0" collapsed="false">
      <c r="A517" s="13" t="n">
        <v>30</v>
      </c>
      <c r="B517" s="11" t="s">
        <v>603</v>
      </c>
      <c r="C517" s="14" t="n">
        <v>1000</v>
      </c>
      <c r="N517" s="15" t="s">
        <v>604</v>
      </c>
    </row>
    <row r="518" s="11" customFormat="true" ht="16.5" hidden="false" customHeight="false" outlineLevel="0" collapsed="false">
      <c r="A518" s="13" t="n">
        <v>31</v>
      </c>
      <c r="B518" s="11" t="s">
        <v>605</v>
      </c>
      <c r="C518" s="14" t="n">
        <v>16000</v>
      </c>
      <c r="N518" s="15" t="s">
        <v>605</v>
      </c>
    </row>
    <row r="519" s="11" customFormat="true" ht="16.5" hidden="false" customHeight="false" outlineLevel="0" collapsed="false">
      <c r="A519" s="13"/>
      <c r="C519" s="14"/>
      <c r="N519" s="21"/>
    </row>
    <row r="520" s="11" customFormat="true" ht="16.5" hidden="false" customHeight="false" outlineLevel="0" collapsed="false">
      <c r="A520" s="13"/>
      <c r="C520" s="14"/>
      <c r="N520" s="21"/>
    </row>
    <row r="521" s="11" customFormat="true" ht="16.5" hidden="false" customHeight="false" outlineLevel="0" collapsed="false">
      <c r="A521" s="13"/>
      <c r="C521" s="14"/>
      <c r="N521" s="21"/>
    </row>
    <row r="522" s="11" customFormat="true" ht="16.5" hidden="false" customHeight="false" outlineLevel="0" collapsed="false">
      <c r="A522" s="13"/>
      <c r="C522" s="14"/>
      <c r="N522" s="21"/>
    </row>
    <row r="523" s="11" customFormat="true" ht="16.5" hidden="false" customHeight="false" outlineLevel="0" collapsed="false">
      <c r="A523" s="13"/>
      <c r="C523" s="14"/>
      <c r="N523" s="21"/>
    </row>
    <row r="524" s="11" customFormat="true" ht="16.5" hidden="false" customHeight="false" outlineLevel="0" collapsed="false">
      <c r="A524" s="13"/>
      <c r="C524" s="14"/>
      <c r="N524" s="21"/>
    </row>
    <row r="525" s="11" customFormat="true" ht="16.5" hidden="false" customHeight="false" outlineLevel="0" collapsed="false">
      <c r="A525" s="13"/>
      <c r="C525" s="14"/>
      <c r="N525" s="21"/>
    </row>
    <row r="526" s="11" customFormat="true" ht="16.5" hidden="false" customHeight="false" outlineLevel="0" collapsed="false">
      <c r="A526" s="13"/>
      <c r="C526" s="14"/>
      <c r="N526" s="21"/>
    </row>
    <row r="527" s="11" customFormat="true" ht="16.5" hidden="false" customHeight="false" outlineLevel="0" collapsed="false">
      <c r="A527" s="13"/>
      <c r="C527" s="14"/>
      <c r="N527" s="21"/>
    </row>
    <row r="528" s="11" customFormat="true" ht="16.5" hidden="false" customHeight="false" outlineLevel="0" collapsed="false">
      <c r="A528" s="13"/>
      <c r="C528" s="14"/>
      <c r="N528" s="21"/>
    </row>
    <row r="529" s="11" customFormat="true" ht="16.5" hidden="false" customHeight="false" outlineLevel="0" collapsed="false">
      <c r="A529" s="13"/>
      <c r="C529" s="14"/>
      <c r="N529" s="21"/>
    </row>
    <row r="530" s="11" customFormat="true" ht="16.5" hidden="false" customHeight="false" outlineLevel="0" collapsed="false">
      <c r="A530" s="13"/>
      <c r="C530" s="14"/>
      <c r="N530" s="21"/>
    </row>
    <row r="531" s="11" customFormat="true" ht="16.5" hidden="false" customHeight="false" outlineLevel="0" collapsed="false">
      <c r="A531" s="13"/>
      <c r="C531" s="14"/>
      <c r="N531" s="21"/>
    </row>
    <row r="532" s="11" customFormat="true" ht="16.5" hidden="false" customHeight="false" outlineLevel="0" collapsed="false">
      <c r="A532" s="13"/>
      <c r="C532" s="14"/>
      <c r="N532" s="21"/>
    </row>
    <row r="533" s="11" customFormat="true" ht="16.5" hidden="false" customHeight="false" outlineLevel="0" collapsed="false">
      <c r="A533" s="13"/>
      <c r="C533" s="14"/>
      <c r="N533" s="21"/>
    </row>
    <row r="534" s="11" customFormat="true" ht="16.5" hidden="false" customHeight="false" outlineLevel="0" collapsed="false">
      <c r="A534" s="13"/>
      <c r="C534" s="14"/>
      <c r="N534" s="21"/>
    </row>
    <row r="535" s="11" customFormat="true" ht="16.5" hidden="false" customHeight="false" outlineLevel="0" collapsed="false">
      <c r="A535" s="13"/>
      <c r="C535" s="14"/>
      <c r="N535" s="21"/>
    </row>
    <row r="536" s="11" customFormat="true" ht="16.5" hidden="false" customHeight="false" outlineLevel="0" collapsed="false">
      <c r="A536" s="13"/>
      <c r="C536" s="14"/>
      <c r="N536" s="21"/>
    </row>
    <row r="537" s="11" customFormat="true" ht="16.5" hidden="false" customHeight="false" outlineLevel="0" collapsed="false">
      <c r="A537" s="13"/>
      <c r="C537" s="14"/>
      <c r="N537" s="21"/>
    </row>
    <row r="538" s="11" customFormat="true" ht="16.5" hidden="false" customHeight="false" outlineLevel="0" collapsed="false">
      <c r="A538" s="13"/>
      <c r="C538" s="14"/>
      <c r="N538" s="21"/>
    </row>
    <row r="539" s="11" customFormat="true" ht="16.5" hidden="false" customHeight="false" outlineLevel="0" collapsed="false">
      <c r="A539" s="13"/>
      <c r="C539" s="14"/>
      <c r="N539" s="21"/>
    </row>
    <row r="540" s="11" customFormat="true" ht="16.5" hidden="false" customHeight="false" outlineLevel="0" collapsed="false">
      <c r="A540" s="13"/>
      <c r="C540" s="14"/>
      <c r="N540" s="21"/>
    </row>
    <row r="541" s="11" customFormat="true" ht="16.5" hidden="false" customHeight="false" outlineLevel="0" collapsed="false">
      <c r="A541" s="13"/>
      <c r="C541" s="14"/>
      <c r="N541" s="21"/>
    </row>
    <row r="542" s="11" customFormat="true" ht="16.5" hidden="false" customHeight="false" outlineLevel="0" collapsed="false">
      <c r="A542" s="13"/>
      <c r="C542" s="14"/>
      <c r="N542" s="21"/>
    </row>
    <row r="543" s="11" customFormat="true" ht="16.5" hidden="false" customHeight="false" outlineLevel="0" collapsed="false">
      <c r="A543" s="13"/>
      <c r="C543" s="14"/>
      <c r="N543" s="21"/>
    </row>
    <row r="544" s="11" customFormat="true" ht="16.5" hidden="false" customHeight="false" outlineLevel="0" collapsed="false">
      <c r="A544" s="13"/>
      <c r="C544" s="14"/>
      <c r="N544" s="21"/>
    </row>
    <row r="545" s="11" customFormat="true" ht="16.5" hidden="false" customHeight="false" outlineLevel="0" collapsed="false">
      <c r="A545" s="13"/>
      <c r="C545" s="14"/>
      <c r="N545" s="21"/>
    </row>
    <row r="546" s="11" customFormat="true" ht="16.5" hidden="false" customHeight="false" outlineLevel="0" collapsed="false">
      <c r="A546" s="13"/>
      <c r="C546" s="14"/>
      <c r="N546" s="21"/>
    </row>
    <row r="547" s="11" customFormat="true" ht="16.5" hidden="false" customHeight="false" outlineLevel="0" collapsed="false">
      <c r="A547" s="13"/>
      <c r="C547" s="14"/>
      <c r="N547" s="21"/>
    </row>
    <row r="548" s="11" customFormat="true" ht="16.5" hidden="false" customHeight="false" outlineLevel="0" collapsed="false">
      <c r="A548" s="13"/>
      <c r="C548" s="14"/>
      <c r="N548" s="21"/>
    </row>
    <row r="549" s="11" customFormat="true" ht="16.5" hidden="false" customHeight="false" outlineLevel="0" collapsed="false">
      <c r="A549" s="13"/>
      <c r="C549" s="14"/>
      <c r="N549" s="21"/>
    </row>
    <row r="550" s="11" customFormat="true" ht="16.5" hidden="false" customHeight="false" outlineLevel="0" collapsed="false">
      <c r="A550" s="13"/>
      <c r="C550" s="14"/>
      <c r="N550" s="21"/>
    </row>
    <row r="551" s="11" customFormat="true" ht="16.5" hidden="false" customHeight="false" outlineLevel="0" collapsed="false">
      <c r="A551" s="13"/>
      <c r="C551" s="14"/>
      <c r="N551" s="21"/>
    </row>
    <row r="552" s="11" customFormat="true" ht="16.5" hidden="false" customHeight="false" outlineLevel="0" collapsed="false">
      <c r="A552" s="13"/>
      <c r="C552" s="14"/>
      <c r="N552" s="21"/>
    </row>
    <row r="553" s="11" customFormat="true" ht="16.5" hidden="false" customHeight="false" outlineLevel="0" collapsed="false">
      <c r="A553" s="13"/>
      <c r="C553" s="14"/>
      <c r="N553" s="21"/>
    </row>
    <row r="554" s="11" customFormat="true" ht="16.5" hidden="false" customHeight="false" outlineLevel="0" collapsed="false">
      <c r="A554" s="13"/>
      <c r="C554" s="14"/>
      <c r="N554" s="21"/>
    </row>
    <row r="555" s="11" customFormat="true" ht="16.5" hidden="false" customHeight="false" outlineLevel="0" collapsed="false">
      <c r="A555" s="13"/>
      <c r="C555" s="14"/>
      <c r="N555" s="21"/>
    </row>
    <row r="556" s="11" customFormat="true" ht="16.5" hidden="false" customHeight="false" outlineLevel="0" collapsed="false">
      <c r="A556" s="13"/>
      <c r="C556" s="14"/>
      <c r="N556" s="21"/>
    </row>
    <row r="557" s="11" customFormat="true" ht="16.5" hidden="false" customHeight="false" outlineLevel="0" collapsed="false">
      <c r="A557" s="13"/>
      <c r="C557" s="14"/>
      <c r="N557" s="21"/>
    </row>
    <row r="558" s="11" customFormat="true" ht="16.5" hidden="false" customHeight="false" outlineLevel="0" collapsed="false">
      <c r="A558" s="13"/>
      <c r="C558" s="14"/>
      <c r="N558" s="21"/>
    </row>
    <row r="559" s="11" customFormat="true" ht="16.5" hidden="false" customHeight="false" outlineLevel="0" collapsed="false">
      <c r="A559" s="13"/>
      <c r="C559" s="14"/>
      <c r="N559" s="21"/>
    </row>
    <row r="560" s="11" customFormat="true" ht="16.5" hidden="false" customHeight="false" outlineLevel="0" collapsed="false">
      <c r="A560" s="13"/>
      <c r="C560" s="14"/>
      <c r="N560" s="21"/>
    </row>
    <row r="561" s="11" customFormat="true" ht="16.5" hidden="false" customHeight="false" outlineLevel="0" collapsed="false">
      <c r="A561" s="13"/>
      <c r="C561" s="14"/>
      <c r="N561" s="21"/>
    </row>
    <row r="562" s="11" customFormat="true" ht="16.5" hidden="false" customHeight="false" outlineLevel="0" collapsed="false">
      <c r="A562" s="13"/>
      <c r="C562" s="14"/>
      <c r="N562" s="21"/>
    </row>
    <row r="563" s="11" customFormat="true" ht="16.5" hidden="false" customHeight="false" outlineLevel="0" collapsed="false">
      <c r="A563" s="13"/>
      <c r="C563" s="14"/>
      <c r="N563" s="21"/>
    </row>
    <row r="564" s="11" customFormat="true" ht="16.5" hidden="false" customHeight="false" outlineLevel="0" collapsed="false">
      <c r="A564" s="13"/>
      <c r="C564" s="14"/>
      <c r="N564" s="21"/>
    </row>
    <row r="565" s="11" customFormat="true" ht="16.5" hidden="false" customHeight="false" outlineLevel="0" collapsed="false">
      <c r="A565" s="13"/>
      <c r="C565" s="14"/>
      <c r="N565" s="21"/>
    </row>
    <row r="566" s="11" customFormat="true" ht="16.5" hidden="false" customHeight="false" outlineLevel="0" collapsed="false">
      <c r="A566" s="13"/>
      <c r="C566" s="14"/>
      <c r="N566" s="21"/>
    </row>
    <row r="567" s="11" customFormat="true" ht="16.5" hidden="false" customHeight="false" outlineLevel="0" collapsed="false">
      <c r="A567" s="13"/>
      <c r="C567" s="14"/>
      <c r="N567" s="21"/>
    </row>
    <row r="568" s="11" customFormat="true" ht="16.5" hidden="false" customHeight="false" outlineLevel="0" collapsed="false">
      <c r="A568" s="13"/>
      <c r="C568" s="14"/>
      <c r="N568" s="21"/>
    </row>
    <row r="569" s="11" customFormat="true" ht="16.5" hidden="false" customHeight="false" outlineLevel="0" collapsed="false">
      <c r="A569" s="13"/>
      <c r="C569" s="14"/>
      <c r="N569" s="21"/>
    </row>
    <row r="570" s="11" customFormat="true" ht="16.5" hidden="false" customHeight="false" outlineLevel="0" collapsed="false">
      <c r="A570" s="13"/>
      <c r="C570" s="14"/>
      <c r="N570" s="21"/>
    </row>
    <row r="571" s="11" customFormat="true" ht="16.5" hidden="false" customHeight="false" outlineLevel="0" collapsed="false">
      <c r="A571" s="13"/>
      <c r="C571" s="14"/>
      <c r="N571" s="21"/>
    </row>
    <row r="572" s="11" customFormat="true" ht="16.5" hidden="false" customHeight="false" outlineLevel="0" collapsed="false">
      <c r="A572" s="13"/>
      <c r="C572" s="14"/>
      <c r="N572" s="21"/>
    </row>
    <row r="573" s="11" customFormat="true" ht="16.5" hidden="false" customHeight="false" outlineLevel="0" collapsed="false">
      <c r="A573" s="13"/>
      <c r="C573" s="14"/>
      <c r="N573" s="21"/>
    </row>
    <row r="574" s="11" customFormat="true" ht="16.5" hidden="false" customHeight="false" outlineLevel="0" collapsed="false">
      <c r="A574" s="13"/>
      <c r="C574" s="14"/>
      <c r="N574" s="21"/>
    </row>
    <row r="575" s="11" customFormat="true" ht="16.5" hidden="false" customHeight="false" outlineLevel="0" collapsed="false">
      <c r="A575" s="13"/>
      <c r="C575" s="14"/>
      <c r="N575" s="21"/>
    </row>
    <row r="576" s="11" customFormat="true" ht="16.5" hidden="false" customHeight="false" outlineLevel="0" collapsed="false">
      <c r="A576" s="13"/>
      <c r="C576" s="14"/>
      <c r="N576" s="21"/>
    </row>
    <row r="577" s="11" customFormat="true" ht="16.5" hidden="false" customHeight="false" outlineLevel="0" collapsed="false">
      <c r="A577" s="13"/>
      <c r="C577" s="14"/>
      <c r="N577" s="21"/>
    </row>
    <row r="578" s="11" customFormat="true" ht="16.5" hidden="false" customHeight="false" outlineLevel="0" collapsed="false">
      <c r="A578" s="13"/>
      <c r="C578" s="14"/>
      <c r="N578" s="21"/>
    </row>
    <row r="579" s="11" customFormat="true" ht="16.5" hidden="false" customHeight="false" outlineLevel="0" collapsed="false">
      <c r="A579" s="13"/>
      <c r="C579" s="14"/>
      <c r="N579" s="21"/>
    </row>
    <row r="580" s="11" customFormat="true" ht="16.5" hidden="false" customHeight="false" outlineLevel="0" collapsed="false">
      <c r="A580" s="13"/>
      <c r="C580" s="14"/>
      <c r="N580" s="21"/>
    </row>
    <row r="581" s="11" customFormat="true" ht="16.5" hidden="false" customHeight="false" outlineLevel="0" collapsed="false">
      <c r="A581" s="13"/>
      <c r="C581" s="14"/>
      <c r="N581" s="21"/>
    </row>
    <row r="582" s="11" customFormat="true" ht="16.5" hidden="false" customHeight="false" outlineLevel="0" collapsed="false">
      <c r="A582" s="13"/>
      <c r="C582" s="14"/>
      <c r="N582" s="21"/>
    </row>
    <row r="583" s="11" customFormat="true" ht="16.5" hidden="false" customHeight="false" outlineLevel="0" collapsed="false">
      <c r="A583" s="13"/>
      <c r="C583" s="14"/>
      <c r="N583" s="21"/>
    </row>
    <row r="584" s="11" customFormat="true" ht="16.5" hidden="false" customHeight="false" outlineLevel="0" collapsed="false">
      <c r="A584" s="13"/>
      <c r="C584" s="14"/>
      <c r="N584" s="21"/>
    </row>
    <row r="585" s="11" customFormat="true" ht="16.5" hidden="false" customHeight="false" outlineLevel="0" collapsed="false">
      <c r="A585" s="13"/>
      <c r="C585" s="14"/>
      <c r="N585" s="21"/>
    </row>
    <row r="586" s="11" customFormat="true" ht="16.5" hidden="false" customHeight="false" outlineLevel="0" collapsed="false">
      <c r="A586" s="13"/>
      <c r="C586" s="14"/>
      <c r="N586" s="21"/>
    </row>
    <row r="587" s="11" customFormat="true" ht="16.5" hidden="false" customHeight="false" outlineLevel="0" collapsed="false">
      <c r="A587" s="13"/>
      <c r="C587" s="14"/>
      <c r="N587" s="21"/>
    </row>
    <row r="588" s="11" customFormat="true" ht="16.5" hidden="false" customHeight="false" outlineLevel="0" collapsed="false">
      <c r="A588" s="13"/>
      <c r="C588" s="14"/>
      <c r="N588" s="21"/>
    </row>
    <row r="589" s="11" customFormat="true" ht="16.5" hidden="false" customHeight="false" outlineLevel="0" collapsed="false">
      <c r="A589" s="13"/>
      <c r="C589" s="14"/>
      <c r="N589" s="21"/>
    </row>
    <row r="590" s="11" customFormat="true" ht="16.5" hidden="false" customHeight="false" outlineLevel="0" collapsed="false">
      <c r="A590" s="13"/>
      <c r="C590" s="14"/>
      <c r="N590" s="21"/>
    </row>
    <row r="591" s="11" customFormat="true" ht="16.5" hidden="false" customHeight="false" outlineLevel="0" collapsed="false">
      <c r="A591" s="13"/>
      <c r="C591" s="14"/>
      <c r="N591" s="21"/>
    </row>
    <row r="592" s="11" customFormat="true" ht="16.5" hidden="false" customHeight="false" outlineLevel="0" collapsed="false">
      <c r="A592" s="13"/>
      <c r="C592" s="14"/>
      <c r="N592" s="21"/>
    </row>
    <row r="593" s="11" customFormat="true" ht="16.5" hidden="false" customHeight="false" outlineLevel="0" collapsed="false">
      <c r="A593" s="13"/>
      <c r="C593" s="14"/>
      <c r="N593" s="21"/>
    </row>
    <row r="594" s="11" customFormat="true" ht="16.5" hidden="false" customHeight="false" outlineLevel="0" collapsed="false">
      <c r="A594" s="13"/>
      <c r="C594" s="14"/>
      <c r="N594" s="21"/>
    </row>
    <row r="595" s="11" customFormat="true" ht="16.5" hidden="false" customHeight="false" outlineLevel="0" collapsed="false">
      <c r="A595" s="13"/>
      <c r="C595" s="14"/>
      <c r="N595" s="21"/>
    </row>
    <row r="596" s="11" customFormat="true" ht="16.5" hidden="false" customHeight="false" outlineLevel="0" collapsed="false">
      <c r="A596" s="13"/>
      <c r="C596" s="14"/>
      <c r="N596" s="21"/>
    </row>
    <row r="597" s="11" customFormat="true" ht="16.5" hidden="false" customHeight="false" outlineLevel="0" collapsed="false">
      <c r="A597" s="13"/>
      <c r="C597" s="14"/>
      <c r="N597" s="21"/>
    </row>
    <row r="598" s="11" customFormat="true" ht="16.5" hidden="false" customHeight="false" outlineLevel="0" collapsed="false">
      <c r="A598" s="13"/>
      <c r="C598" s="14"/>
      <c r="N598" s="21"/>
    </row>
    <row r="599" s="11" customFormat="true" ht="16.5" hidden="false" customHeight="false" outlineLevel="0" collapsed="false">
      <c r="A599" s="13"/>
      <c r="C599" s="14"/>
      <c r="N599" s="21"/>
    </row>
    <row r="600" s="11" customFormat="true" ht="16.5" hidden="false" customHeight="false" outlineLevel="0" collapsed="false">
      <c r="A600" s="13"/>
      <c r="C600" s="14"/>
      <c r="N600" s="21"/>
    </row>
    <row r="601" s="11" customFormat="true" ht="16.5" hidden="false" customHeight="false" outlineLevel="0" collapsed="false">
      <c r="A601" s="13"/>
      <c r="C601" s="14"/>
      <c r="N601" s="21"/>
    </row>
    <row r="602" s="11" customFormat="true" ht="16.5" hidden="false" customHeight="false" outlineLevel="0" collapsed="false">
      <c r="A602" s="13"/>
      <c r="C602" s="14"/>
      <c r="N602" s="21"/>
    </row>
    <row r="603" s="11" customFormat="true" ht="16.5" hidden="false" customHeight="false" outlineLevel="0" collapsed="false">
      <c r="A603" s="13"/>
      <c r="C603" s="14"/>
      <c r="N603" s="21"/>
    </row>
    <row r="604" s="11" customFormat="true" ht="16.5" hidden="false" customHeight="false" outlineLevel="0" collapsed="false">
      <c r="A604" s="13"/>
      <c r="C604" s="14"/>
      <c r="N604" s="21"/>
    </row>
    <row r="605" s="11" customFormat="true" ht="16.5" hidden="false" customHeight="false" outlineLevel="0" collapsed="false">
      <c r="A605" s="13"/>
      <c r="C605" s="14"/>
      <c r="N605" s="21"/>
    </row>
    <row r="606" s="11" customFormat="true" ht="16.5" hidden="false" customHeight="false" outlineLevel="0" collapsed="false">
      <c r="A606" s="13"/>
      <c r="C606" s="14"/>
      <c r="N606" s="21"/>
    </row>
    <row r="607" s="11" customFormat="true" ht="16.5" hidden="false" customHeight="false" outlineLevel="0" collapsed="false">
      <c r="A607" s="13"/>
      <c r="C607" s="14"/>
      <c r="N607" s="21"/>
    </row>
    <row r="608" s="11" customFormat="true" ht="16.5" hidden="false" customHeight="false" outlineLevel="0" collapsed="false">
      <c r="A608" s="13"/>
      <c r="C608" s="14"/>
      <c r="N608" s="21"/>
    </row>
    <row r="609" s="11" customFormat="true" ht="16.5" hidden="false" customHeight="false" outlineLevel="0" collapsed="false">
      <c r="A609" s="13"/>
      <c r="C609" s="14"/>
      <c r="N609" s="21"/>
    </row>
    <row r="610" s="11" customFormat="true" ht="16.5" hidden="false" customHeight="false" outlineLevel="0" collapsed="false">
      <c r="A610" s="13"/>
      <c r="C610" s="14"/>
      <c r="N610" s="21"/>
    </row>
    <row r="611" s="11" customFormat="true" ht="16.5" hidden="false" customHeight="false" outlineLevel="0" collapsed="false">
      <c r="A611" s="13"/>
      <c r="C611" s="14"/>
      <c r="N611" s="21"/>
    </row>
    <row r="612" s="11" customFormat="true" ht="16.5" hidden="false" customHeight="false" outlineLevel="0" collapsed="false">
      <c r="A612" s="13"/>
      <c r="C612" s="14"/>
      <c r="N612" s="21"/>
    </row>
    <row r="613" s="11" customFormat="true" ht="16.5" hidden="false" customHeight="false" outlineLevel="0" collapsed="false">
      <c r="A613" s="13"/>
      <c r="C613" s="14"/>
      <c r="N613" s="21"/>
    </row>
    <row r="614" s="11" customFormat="true" ht="16.5" hidden="false" customHeight="false" outlineLevel="0" collapsed="false">
      <c r="A614" s="13"/>
      <c r="C614" s="14"/>
      <c r="N614" s="21"/>
    </row>
    <row r="615" s="11" customFormat="true" ht="16.5" hidden="false" customHeight="false" outlineLevel="0" collapsed="false">
      <c r="A615" s="13"/>
      <c r="C615" s="14"/>
      <c r="N615" s="21"/>
    </row>
    <row r="616" s="11" customFormat="true" ht="16.5" hidden="false" customHeight="false" outlineLevel="0" collapsed="false">
      <c r="A616" s="13"/>
      <c r="C616" s="14"/>
      <c r="N616" s="21"/>
    </row>
    <row r="617" s="11" customFormat="true" ht="16.5" hidden="false" customHeight="false" outlineLevel="0" collapsed="false">
      <c r="A617" s="13"/>
      <c r="C617" s="14"/>
      <c r="N617" s="21"/>
    </row>
    <row r="618" s="11" customFormat="true" ht="16.5" hidden="false" customHeight="false" outlineLevel="0" collapsed="false">
      <c r="A618" s="13"/>
      <c r="C618" s="14"/>
      <c r="N618" s="21"/>
    </row>
    <row r="619" s="11" customFormat="true" ht="16.5" hidden="false" customHeight="false" outlineLevel="0" collapsed="false">
      <c r="A619" s="13"/>
      <c r="C619" s="14"/>
      <c r="N619" s="21"/>
    </row>
    <row r="620" s="11" customFormat="true" ht="16.5" hidden="false" customHeight="false" outlineLevel="0" collapsed="false">
      <c r="A620" s="13"/>
      <c r="C620" s="14"/>
      <c r="N620" s="21"/>
    </row>
    <row r="621" s="11" customFormat="true" ht="16.5" hidden="false" customHeight="false" outlineLevel="0" collapsed="false">
      <c r="A621" s="13"/>
      <c r="C621" s="14"/>
      <c r="N621" s="21"/>
    </row>
    <row r="622" s="11" customFormat="true" ht="16.5" hidden="false" customHeight="false" outlineLevel="0" collapsed="false">
      <c r="A622" s="13"/>
      <c r="C622" s="14"/>
      <c r="N622" s="21"/>
    </row>
    <row r="623" s="11" customFormat="true" ht="16.5" hidden="false" customHeight="false" outlineLevel="0" collapsed="false">
      <c r="A623" s="13"/>
      <c r="C623" s="14"/>
      <c r="N623" s="21"/>
    </row>
    <row r="624" s="11" customFormat="true" ht="16.5" hidden="false" customHeight="false" outlineLevel="0" collapsed="false">
      <c r="A624" s="13"/>
      <c r="C624" s="14"/>
      <c r="N624" s="21"/>
    </row>
    <row r="625" s="11" customFormat="true" ht="16.5" hidden="false" customHeight="false" outlineLevel="0" collapsed="false">
      <c r="A625" s="13"/>
      <c r="C625" s="14"/>
      <c r="N625" s="21"/>
    </row>
    <row r="626" s="11" customFormat="true" ht="16.5" hidden="false" customHeight="false" outlineLevel="0" collapsed="false">
      <c r="A626" s="13"/>
      <c r="C626" s="14"/>
      <c r="N626" s="21"/>
    </row>
    <row r="627" s="11" customFormat="true" ht="16.5" hidden="false" customHeight="false" outlineLevel="0" collapsed="false">
      <c r="A627" s="13"/>
      <c r="C627" s="14"/>
      <c r="N627" s="21"/>
    </row>
    <row r="628" s="11" customFormat="true" ht="16.5" hidden="false" customHeight="false" outlineLevel="0" collapsed="false">
      <c r="A628" s="13"/>
      <c r="C628" s="14"/>
      <c r="N628" s="21"/>
    </row>
    <row r="629" s="11" customFormat="true" ht="16.5" hidden="false" customHeight="false" outlineLevel="0" collapsed="false">
      <c r="A629" s="13"/>
      <c r="C629" s="14"/>
      <c r="N629" s="21"/>
    </row>
    <row r="630" s="11" customFormat="true" ht="16.5" hidden="false" customHeight="false" outlineLevel="0" collapsed="false">
      <c r="A630" s="13"/>
      <c r="C630" s="14"/>
      <c r="N630" s="21"/>
    </row>
    <row r="631" s="11" customFormat="true" ht="16.5" hidden="false" customHeight="false" outlineLevel="0" collapsed="false">
      <c r="A631" s="13"/>
      <c r="C631" s="14"/>
      <c r="N631" s="21"/>
    </row>
    <row r="632" s="11" customFormat="true" ht="16.5" hidden="false" customHeight="false" outlineLevel="0" collapsed="false">
      <c r="A632" s="13"/>
      <c r="C632" s="14"/>
      <c r="N632" s="21"/>
    </row>
    <row r="633" s="11" customFormat="true" ht="16.5" hidden="false" customHeight="false" outlineLevel="0" collapsed="false">
      <c r="A633" s="13"/>
      <c r="C633" s="14"/>
      <c r="N633" s="21"/>
    </row>
    <row r="634" s="11" customFormat="true" ht="16.5" hidden="false" customHeight="false" outlineLevel="0" collapsed="false">
      <c r="A634" s="13"/>
      <c r="C634" s="14"/>
      <c r="N634" s="21"/>
    </row>
    <row r="635" s="11" customFormat="true" ht="16.5" hidden="false" customHeight="false" outlineLevel="0" collapsed="false">
      <c r="A635" s="13"/>
      <c r="C635" s="14"/>
      <c r="N635" s="21"/>
    </row>
    <row r="636" s="11" customFormat="true" ht="16.5" hidden="false" customHeight="false" outlineLevel="0" collapsed="false">
      <c r="A636" s="13"/>
      <c r="C636" s="14"/>
      <c r="N636" s="21"/>
    </row>
    <row r="637" s="11" customFormat="true" ht="16.5" hidden="false" customHeight="false" outlineLevel="0" collapsed="false">
      <c r="A637" s="13"/>
      <c r="C637" s="14"/>
      <c r="N637" s="21"/>
    </row>
    <row r="638" s="11" customFormat="true" ht="16.5" hidden="false" customHeight="false" outlineLevel="0" collapsed="false">
      <c r="A638" s="13"/>
      <c r="C638" s="14"/>
      <c r="N638" s="21"/>
    </row>
    <row r="639" s="11" customFormat="true" ht="16.5" hidden="false" customHeight="false" outlineLevel="0" collapsed="false">
      <c r="A639" s="13"/>
      <c r="C639" s="14"/>
      <c r="N639" s="21"/>
    </row>
    <row r="640" s="11" customFormat="true" ht="16.5" hidden="false" customHeight="false" outlineLevel="0" collapsed="false">
      <c r="A640" s="13"/>
      <c r="C640" s="14"/>
      <c r="N640" s="21"/>
    </row>
    <row r="641" s="11" customFormat="true" ht="16.5" hidden="false" customHeight="false" outlineLevel="0" collapsed="false">
      <c r="A641" s="13"/>
      <c r="C641" s="14"/>
      <c r="N641" s="21"/>
    </row>
    <row r="642" s="11" customFormat="true" ht="16.5" hidden="false" customHeight="false" outlineLevel="0" collapsed="false">
      <c r="A642" s="13"/>
      <c r="C642" s="14"/>
      <c r="N642" s="21"/>
    </row>
    <row r="643" s="11" customFormat="true" ht="16.5" hidden="false" customHeight="false" outlineLevel="0" collapsed="false">
      <c r="A643" s="13"/>
      <c r="C643" s="14"/>
      <c r="N643" s="21"/>
    </row>
    <row r="644" s="11" customFormat="true" ht="16.5" hidden="false" customHeight="false" outlineLevel="0" collapsed="false">
      <c r="A644" s="13"/>
      <c r="C644" s="14"/>
      <c r="N644" s="21"/>
    </row>
    <row r="645" s="11" customFormat="true" ht="16.5" hidden="false" customHeight="false" outlineLevel="0" collapsed="false">
      <c r="A645" s="13"/>
      <c r="C645" s="14"/>
      <c r="N645" s="21"/>
    </row>
    <row r="646" s="11" customFormat="true" ht="16.5" hidden="false" customHeight="false" outlineLevel="0" collapsed="false">
      <c r="A646" s="13"/>
      <c r="C646" s="14"/>
      <c r="N646" s="21"/>
    </row>
    <row r="647" s="11" customFormat="true" ht="16.5" hidden="false" customHeight="false" outlineLevel="0" collapsed="false">
      <c r="A647" s="13"/>
      <c r="C647" s="14"/>
      <c r="N647" s="21"/>
    </row>
    <row r="648" s="11" customFormat="true" ht="16.5" hidden="false" customHeight="false" outlineLevel="0" collapsed="false">
      <c r="A648" s="13"/>
      <c r="C648" s="14"/>
      <c r="N648" s="21"/>
    </row>
    <row r="649" s="11" customFormat="true" ht="16.5" hidden="false" customHeight="false" outlineLevel="0" collapsed="false">
      <c r="A649" s="13"/>
      <c r="C649" s="14"/>
      <c r="N649" s="21"/>
    </row>
    <row r="650" s="11" customFormat="true" ht="16.5" hidden="false" customHeight="false" outlineLevel="0" collapsed="false">
      <c r="A650" s="13"/>
      <c r="C650" s="14"/>
      <c r="N650" s="21"/>
    </row>
    <row r="651" s="11" customFormat="true" ht="16.5" hidden="false" customHeight="false" outlineLevel="0" collapsed="false">
      <c r="A651" s="13"/>
      <c r="C651" s="14"/>
      <c r="N651" s="21"/>
    </row>
    <row r="652" s="11" customFormat="true" ht="16.5" hidden="false" customHeight="false" outlineLevel="0" collapsed="false">
      <c r="A652" s="13"/>
      <c r="C652" s="14"/>
      <c r="N652" s="21"/>
    </row>
    <row r="653" s="11" customFormat="true" ht="16.5" hidden="false" customHeight="false" outlineLevel="0" collapsed="false">
      <c r="A653" s="13"/>
      <c r="C653" s="14"/>
      <c r="N653" s="21"/>
    </row>
    <row r="654" s="11" customFormat="true" ht="16.5" hidden="false" customHeight="false" outlineLevel="0" collapsed="false">
      <c r="A654" s="13"/>
      <c r="C654" s="14"/>
      <c r="N654" s="21"/>
    </row>
    <row r="655" s="11" customFormat="true" ht="16.5" hidden="false" customHeight="false" outlineLevel="0" collapsed="false">
      <c r="A655" s="13"/>
      <c r="C655" s="14"/>
      <c r="N655" s="21"/>
    </row>
    <row r="656" s="11" customFormat="true" ht="16.5" hidden="false" customHeight="false" outlineLevel="0" collapsed="false">
      <c r="A656" s="13"/>
      <c r="C656" s="14"/>
      <c r="N656" s="21"/>
    </row>
    <row r="657" s="11" customFormat="true" ht="16.5" hidden="false" customHeight="false" outlineLevel="0" collapsed="false">
      <c r="A657" s="13"/>
      <c r="C657" s="14"/>
      <c r="N657" s="21"/>
    </row>
    <row r="658" s="11" customFormat="true" ht="16.5" hidden="false" customHeight="false" outlineLevel="0" collapsed="false">
      <c r="A658" s="13"/>
      <c r="C658" s="14"/>
      <c r="N658" s="21"/>
    </row>
    <row r="659" s="11" customFormat="true" ht="16.5" hidden="false" customHeight="false" outlineLevel="0" collapsed="false">
      <c r="A659" s="13"/>
      <c r="C659" s="14"/>
      <c r="N659" s="21"/>
    </row>
    <row r="660" s="11" customFormat="true" ht="16.5" hidden="false" customHeight="false" outlineLevel="0" collapsed="false">
      <c r="A660" s="13"/>
      <c r="C660" s="14"/>
      <c r="N660" s="21"/>
    </row>
    <row r="661" s="11" customFormat="true" ht="16.5" hidden="false" customHeight="false" outlineLevel="0" collapsed="false">
      <c r="A661" s="13"/>
      <c r="C661" s="14"/>
      <c r="N661" s="21"/>
    </row>
    <row r="662" s="11" customFormat="true" ht="16.5" hidden="false" customHeight="false" outlineLevel="0" collapsed="false">
      <c r="A662" s="13"/>
      <c r="C662" s="14"/>
      <c r="N662" s="21"/>
    </row>
    <row r="663" customFormat="false" ht="16.5" hidden="false" customHeight="false" outlineLevel="0" collapsed="false">
      <c r="A663" s="13"/>
      <c r="C663" s="14"/>
      <c r="N663" s="21"/>
    </row>
    <row r="664" customFormat="false" ht="16.5" hidden="false" customHeight="false" outlineLevel="0" collapsed="false">
      <c r="A664" s="13"/>
      <c r="C664" s="14"/>
      <c r="N664" s="21"/>
    </row>
    <row r="665" customFormat="false" ht="16.5" hidden="false" customHeight="false" outlineLevel="0" collapsed="false">
      <c r="A665" s="13"/>
      <c r="C665" s="14"/>
      <c r="N665" s="21"/>
    </row>
    <row r="666" customFormat="false" ht="16.5" hidden="false" customHeight="false" outlineLevel="0" collapsed="false">
      <c r="A666" s="13"/>
      <c r="C666" s="14"/>
      <c r="N666" s="21"/>
    </row>
    <row r="667" customFormat="false" ht="16.5" hidden="false" customHeight="false" outlineLevel="0" collapsed="false">
      <c r="A667" s="13"/>
      <c r="C667" s="14"/>
      <c r="N667" s="21"/>
    </row>
    <row r="668" customFormat="false" ht="16.5" hidden="false" customHeight="false" outlineLevel="0" collapsed="false">
      <c r="A668" s="13"/>
      <c r="C668" s="14"/>
      <c r="N668" s="21"/>
    </row>
    <row r="669" customFormat="false" ht="16.5" hidden="false" customHeight="false" outlineLevel="0" collapsed="false">
      <c r="A669" s="13"/>
      <c r="C669" s="14"/>
      <c r="N669" s="21"/>
    </row>
    <row r="670" customFormat="false" ht="16.5" hidden="false" customHeight="false" outlineLevel="0" collapsed="false">
      <c r="A670" s="13"/>
      <c r="C670" s="14"/>
      <c r="N670" s="21"/>
    </row>
    <row r="671" customFormat="false" ht="16.5" hidden="false" customHeight="false" outlineLevel="0" collapsed="false">
      <c r="A671" s="13"/>
      <c r="C671" s="14"/>
      <c r="N671" s="21"/>
    </row>
    <row r="672" customFormat="false" ht="16.5" hidden="false" customHeight="false" outlineLevel="0" collapsed="false">
      <c r="A672" s="13"/>
      <c r="C672" s="14"/>
      <c r="N672" s="21"/>
    </row>
    <row r="673" customFormat="false" ht="16.5" hidden="false" customHeight="false" outlineLevel="0" collapsed="false">
      <c r="A673" s="13"/>
      <c r="C673" s="14"/>
      <c r="N673" s="21"/>
    </row>
    <row r="674" customFormat="false" ht="16.5" hidden="false" customHeight="false" outlineLevel="0" collapsed="false">
      <c r="A674" s="13"/>
      <c r="C674" s="14"/>
      <c r="N674" s="21"/>
    </row>
    <row r="675" customFormat="false" ht="16.5" hidden="false" customHeight="false" outlineLevel="0" collapsed="false">
      <c r="A675" s="13"/>
      <c r="C675" s="14"/>
      <c r="N675" s="21"/>
    </row>
    <row r="676" customFormat="false" ht="16.5" hidden="false" customHeight="false" outlineLevel="0" collapsed="false">
      <c r="A676" s="13"/>
      <c r="C676" s="14"/>
      <c r="N676" s="21"/>
    </row>
    <row r="677" customFormat="false" ht="16.5" hidden="false" customHeight="false" outlineLevel="0" collapsed="false">
      <c r="A677" s="13"/>
      <c r="C677" s="14"/>
      <c r="N677" s="21"/>
    </row>
    <row r="678" customFormat="false" ht="16.5" hidden="false" customHeight="false" outlineLevel="0" collapsed="false">
      <c r="A678" s="13"/>
      <c r="C678" s="14"/>
      <c r="N678" s="21"/>
    </row>
    <row r="679" customFormat="false" ht="16.5" hidden="false" customHeight="false" outlineLevel="0" collapsed="false">
      <c r="A679" s="13"/>
      <c r="C679" s="14"/>
      <c r="N679" s="21"/>
    </row>
    <row r="680" customFormat="false" ht="16.5" hidden="false" customHeight="false" outlineLevel="0" collapsed="false">
      <c r="A680" s="13"/>
      <c r="C680" s="14"/>
      <c r="N680" s="21"/>
    </row>
    <row r="681" customFormat="false" ht="16.5" hidden="false" customHeight="false" outlineLevel="0" collapsed="false">
      <c r="A681" s="13"/>
      <c r="C681" s="14"/>
      <c r="N681" s="21"/>
    </row>
    <row r="682" customFormat="false" ht="16.5" hidden="false" customHeight="false" outlineLevel="0" collapsed="false">
      <c r="A682" s="13"/>
      <c r="C682" s="14"/>
      <c r="N682" s="21"/>
    </row>
    <row r="683" customFormat="false" ht="16.5" hidden="false" customHeight="false" outlineLevel="0" collapsed="false">
      <c r="A683" s="13"/>
      <c r="C683" s="14"/>
      <c r="N683" s="21"/>
    </row>
    <row r="684" customFormat="false" ht="16.5" hidden="false" customHeight="false" outlineLevel="0" collapsed="false">
      <c r="A684" s="13"/>
      <c r="C684" s="14"/>
      <c r="N684" s="21"/>
    </row>
    <row r="685" customFormat="false" ht="16.5" hidden="false" customHeight="false" outlineLevel="0" collapsed="false">
      <c r="A685" s="13"/>
      <c r="C685" s="14"/>
      <c r="N685" s="21"/>
    </row>
    <row r="686" customFormat="false" ht="16.5" hidden="false" customHeight="false" outlineLevel="0" collapsed="false">
      <c r="A686" s="13"/>
      <c r="C686" s="14"/>
      <c r="N686" s="21"/>
    </row>
    <row r="687" customFormat="false" ht="16.5" hidden="false" customHeight="false" outlineLevel="0" collapsed="false">
      <c r="A687" s="13"/>
      <c r="C687" s="14"/>
      <c r="N687" s="21"/>
    </row>
    <row r="688" customFormat="false" ht="16.5" hidden="false" customHeight="false" outlineLevel="0" collapsed="false">
      <c r="A688" s="13"/>
      <c r="C688" s="14"/>
      <c r="N688" s="21"/>
    </row>
    <row r="689" customFormat="false" ht="16.5" hidden="false" customHeight="false" outlineLevel="0" collapsed="false">
      <c r="A689" s="13"/>
      <c r="C689" s="14"/>
      <c r="N689" s="21"/>
    </row>
    <row r="690" customFormat="false" ht="16.5" hidden="false" customHeight="false" outlineLevel="0" collapsed="false">
      <c r="A690" s="13"/>
      <c r="C690" s="14"/>
      <c r="N690" s="21"/>
    </row>
    <row r="691" customFormat="false" ht="16.5" hidden="false" customHeight="false" outlineLevel="0" collapsed="false">
      <c r="A691" s="13"/>
      <c r="C691" s="14"/>
      <c r="N691" s="21"/>
    </row>
    <row r="692" customFormat="false" ht="16.5" hidden="false" customHeight="false" outlineLevel="0" collapsed="false">
      <c r="A692" s="13"/>
      <c r="C692" s="14"/>
      <c r="N692" s="21"/>
    </row>
    <row r="693" customFormat="false" ht="16.5" hidden="false" customHeight="false" outlineLevel="0" collapsed="false">
      <c r="A693" s="13"/>
      <c r="C693" s="14"/>
      <c r="N693" s="21"/>
    </row>
    <row r="694" customFormat="false" ht="16.5" hidden="false" customHeight="false" outlineLevel="0" collapsed="false">
      <c r="A694" s="13"/>
      <c r="C694" s="14"/>
      <c r="N694" s="21"/>
    </row>
    <row r="695" customFormat="false" ht="16.5" hidden="false" customHeight="false" outlineLevel="0" collapsed="false">
      <c r="A695" s="13"/>
      <c r="C695" s="14"/>
      <c r="N695" s="21"/>
    </row>
    <row r="696" customFormat="false" ht="16.5" hidden="false" customHeight="false" outlineLevel="0" collapsed="false">
      <c r="A696" s="13"/>
      <c r="C696" s="14"/>
      <c r="N696" s="21"/>
    </row>
    <row r="697" customFormat="false" ht="16.5" hidden="false" customHeight="false" outlineLevel="0" collapsed="false">
      <c r="A697" s="13"/>
      <c r="C697" s="14"/>
      <c r="N697" s="21"/>
    </row>
    <row r="698" customFormat="false" ht="16.5" hidden="false" customHeight="false" outlineLevel="0" collapsed="false">
      <c r="A698" s="13"/>
      <c r="C698" s="14"/>
      <c r="N698" s="21"/>
    </row>
    <row r="699" customFormat="false" ht="16.5" hidden="false" customHeight="false" outlineLevel="0" collapsed="false">
      <c r="A699" s="13"/>
      <c r="C699" s="14"/>
      <c r="N699" s="21"/>
    </row>
    <row r="700" customFormat="false" ht="16.5" hidden="false" customHeight="false" outlineLevel="0" collapsed="false">
      <c r="A700" s="13"/>
      <c r="C700" s="14"/>
      <c r="N700" s="21"/>
    </row>
    <row r="701" customFormat="false" ht="16.5" hidden="false" customHeight="false" outlineLevel="0" collapsed="false">
      <c r="A701" s="13"/>
      <c r="C701" s="14"/>
      <c r="N701" s="21"/>
    </row>
    <row r="702" customFormat="false" ht="16.5" hidden="false" customHeight="false" outlineLevel="0" collapsed="false">
      <c r="A702" s="13"/>
      <c r="C702" s="14"/>
      <c r="N702" s="21"/>
    </row>
    <row r="703" customFormat="false" ht="16.5" hidden="false" customHeight="false" outlineLevel="0" collapsed="false">
      <c r="A703" s="13"/>
      <c r="C703" s="14"/>
      <c r="N703" s="21"/>
    </row>
    <row r="704" customFormat="false" ht="16.5" hidden="false" customHeight="false" outlineLevel="0" collapsed="false">
      <c r="A704" s="13"/>
      <c r="C704" s="14"/>
      <c r="N704" s="21"/>
    </row>
    <row r="705" customFormat="false" ht="16.5" hidden="false" customHeight="false" outlineLevel="0" collapsed="false">
      <c r="A705" s="13"/>
      <c r="C705" s="14"/>
      <c r="N705" s="21"/>
    </row>
    <row r="706" customFormat="false" ht="16.5" hidden="false" customHeight="false" outlineLevel="0" collapsed="false">
      <c r="A706" s="13"/>
      <c r="C706" s="14"/>
      <c r="N706" s="21"/>
    </row>
    <row r="707" customFormat="false" ht="16.5" hidden="false" customHeight="false" outlineLevel="0" collapsed="false">
      <c r="A707" s="13"/>
      <c r="C707" s="14"/>
      <c r="N707" s="21"/>
    </row>
    <row r="708" customFormat="false" ht="16.5" hidden="false" customHeight="false" outlineLevel="0" collapsed="false">
      <c r="A708" s="13"/>
      <c r="C708" s="14"/>
      <c r="N708" s="21"/>
    </row>
    <row r="709" customFormat="false" ht="16.5" hidden="false" customHeight="false" outlineLevel="0" collapsed="false">
      <c r="A709" s="13"/>
      <c r="C709" s="14"/>
      <c r="N709" s="21"/>
    </row>
    <row r="710" customFormat="false" ht="16.5" hidden="false" customHeight="false" outlineLevel="0" collapsed="false">
      <c r="A710" s="13"/>
      <c r="C710" s="14"/>
      <c r="N710" s="21"/>
    </row>
    <row r="711" customFormat="false" ht="16.5" hidden="false" customHeight="false" outlineLevel="0" collapsed="false">
      <c r="A711" s="13"/>
      <c r="C711" s="14"/>
      <c r="N711" s="21"/>
    </row>
    <row r="712" customFormat="false" ht="16.5" hidden="false" customHeight="false" outlineLevel="0" collapsed="false">
      <c r="A712" s="13"/>
      <c r="C712" s="14"/>
      <c r="N712" s="21"/>
    </row>
    <row r="713" customFormat="false" ht="16.5" hidden="false" customHeight="false" outlineLevel="0" collapsed="false">
      <c r="A713" s="13"/>
      <c r="C713" s="14"/>
      <c r="N713" s="21"/>
    </row>
    <row r="714" customFormat="false" ht="16.5" hidden="false" customHeight="false" outlineLevel="0" collapsed="false">
      <c r="A714" s="13"/>
      <c r="C714" s="14"/>
      <c r="N714" s="21"/>
    </row>
    <row r="715" customFormat="false" ht="16.5" hidden="false" customHeight="false" outlineLevel="0" collapsed="false">
      <c r="A715" s="13"/>
      <c r="C715" s="14"/>
      <c r="N715" s="21"/>
    </row>
    <row r="716" customFormat="false" ht="16.5" hidden="false" customHeight="false" outlineLevel="0" collapsed="false">
      <c r="A716" s="13"/>
      <c r="C716" s="14"/>
      <c r="N716" s="21"/>
    </row>
    <row r="717" customFormat="false" ht="16.5" hidden="false" customHeight="false" outlineLevel="0" collapsed="false">
      <c r="A717" s="13"/>
      <c r="C717" s="14"/>
      <c r="N717" s="21"/>
    </row>
    <row r="718" customFormat="false" ht="16.5" hidden="false" customHeight="false" outlineLevel="0" collapsed="false">
      <c r="A718" s="13"/>
      <c r="C718" s="14"/>
      <c r="N718" s="21"/>
    </row>
    <row r="719" customFormat="false" ht="16.5" hidden="false" customHeight="false" outlineLevel="0" collapsed="false">
      <c r="A719" s="13"/>
      <c r="C719" s="14"/>
      <c r="N719" s="21"/>
    </row>
    <row r="720" customFormat="false" ht="16.5" hidden="false" customHeight="false" outlineLevel="0" collapsed="false">
      <c r="A720" s="13"/>
      <c r="C720" s="14"/>
      <c r="N720" s="21"/>
    </row>
    <row r="721" customFormat="false" ht="16.5" hidden="false" customHeight="false" outlineLevel="0" collapsed="false">
      <c r="A721" s="13"/>
      <c r="C721" s="14"/>
      <c r="N721" s="21"/>
    </row>
    <row r="722" customFormat="false" ht="16.5" hidden="false" customHeight="false" outlineLevel="0" collapsed="false">
      <c r="A722" s="13"/>
      <c r="C722" s="14"/>
      <c r="N722" s="21"/>
    </row>
    <row r="723" customFormat="false" ht="16.5" hidden="false" customHeight="false" outlineLevel="0" collapsed="false">
      <c r="A723" s="13"/>
      <c r="C723" s="14"/>
      <c r="N723" s="21"/>
    </row>
    <row r="724" customFormat="false" ht="16.5" hidden="false" customHeight="false" outlineLevel="0" collapsed="false">
      <c r="A724" s="13"/>
      <c r="C724" s="14"/>
      <c r="N724" s="21"/>
    </row>
    <row r="725" customFormat="false" ht="16.5" hidden="false" customHeight="false" outlineLevel="0" collapsed="false">
      <c r="A725" s="13"/>
      <c r="C725" s="14"/>
      <c r="N725" s="21"/>
    </row>
    <row r="726" customFormat="false" ht="16.5" hidden="false" customHeight="false" outlineLevel="0" collapsed="false">
      <c r="A726" s="13"/>
      <c r="C726" s="14"/>
      <c r="N726" s="21"/>
    </row>
    <row r="727" customFormat="false" ht="16.5" hidden="false" customHeight="false" outlineLevel="0" collapsed="false">
      <c r="A727" s="13"/>
      <c r="C727" s="14"/>
      <c r="N727" s="21"/>
    </row>
    <row r="728" customFormat="false" ht="16.5" hidden="false" customHeight="false" outlineLevel="0" collapsed="false">
      <c r="A728" s="13"/>
      <c r="C728" s="14"/>
      <c r="N728" s="21"/>
    </row>
    <row r="729" customFormat="false" ht="16.5" hidden="false" customHeight="false" outlineLevel="0" collapsed="false">
      <c r="A729" s="13"/>
      <c r="C729" s="14"/>
      <c r="N729" s="21"/>
    </row>
    <row r="730" customFormat="false" ht="16.5" hidden="false" customHeight="false" outlineLevel="0" collapsed="false">
      <c r="A730" s="13"/>
      <c r="C730" s="14"/>
      <c r="N730" s="21"/>
    </row>
    <row r="731" customFormat="false" ht="16.5" hidden="false" customHeight="false" outlineLevel="0" collapsed="false">
      <c r="A731" s="13"/>
      <c r="C731" s="14"/>
      <c r="N731" s="21"/>
    </row>
    <row r="732" customFormat="false" ht="16.5" hidden="false" customHeight="false" outlineLevel="0" collapsed="false">
      <c r="A732" s="13"/>
      <c r="C732" s="14"/>
      <c r="N732" s="21"/>
    </row>
    <row r="733" customFormat="false" ht="16.5" hidden="false" customHeight="false" outlineLevel="0" collapsed="false">
      <c r="A733" s="13"/>
      <c r="C733" s="14"/>
      <c r="N733" s="21"/>
    </row>
    <row r="734" customFormat="false" ht="16.5" hidden="false" customHeight="false" outlineLevel="0" collapsed="false">
      <c r="A734" s="13"/>
      <c r="C734" s="14"/>
      <c r="N734" s="21"/>
    </row>
    <row r="735" customFormat="false" ht="16.5" hidden="false" customHeight="false" outlineLevel="0" collapsed="false">
      <c r="A735" s="13"/>
      <c r="C735" s="14"/>
      <c r="N735" s="21"/>
    </row>
    <row r="736" customFormat="false" ht="16.5" hidden="false" customHeight="false" outlineLevel="0" collapsed="false">
      <c r="A736" s="13"/>
      <c r="C736" s="14"/>
      <c r="N736" s="21"/>
    </row>
    <row r="737" customFormat="false" ht="16.5" hidden="false" customHeight="false" outlineLevel="0" collapsed="false">
      <c r="A737" s="13"/>
      <c r="C737" s="14"/>
      <c r="N737" s="21"/>
    </row>
    <row r="738" customFormat="false" ht="16.5" hidden="false" customHeight="false" outlineLevel="0" collapsed="false">
      <c r="A738" s="13"/>
      <c r="C738" s="14"/>
      <c r="N738" s="21"/>
    </row>
    <row r="739" customFormat="false" ht="16.5" hidden="false" customHeight="false" outlineLevel="0" collapsed="false">
      <c r="A739" s="13"/>
      <c r="C739" s="14"/>
      <c r="N739" s="21"/>
    </row>
    <row r="740" customFormat="false" ht="16.5" hidden="false" customHeight="false" outlineLevel="0" collapsed="false">
      <c r="A740" s="13"/>
      <c r="C740" s="14"/>
      <c r="N740" s="21"/>
    </row>
    <row r="741" customFormat="false" ht="16.5" hidden="false" customHeight="false" outlineLevel="0" collapsed="false">
      <c r="A741" s="13"/>
      <c r="C741" s="14"/>
      <c r="N741" s="21"/>
    </row>
    <row r="742" customFormat="false" ht="16.5" hidden="false" customHeight="false" outlineLevel="0" collapsed="false">
      <c r="A742" s="13"/>
      <c r="C742" s="14"/>
      <c r="N742" s="21"/>
    </row>
    <row r="743" customFormat="false" ht="16.5" hidden="false" customHeight="false" outlineLevel="0" collapsed="false">
      <c r="A743" s="13"/>
      <c r="C743" s="14"/>
      <c r="N743" s="21"/>
    </row>
    <row r="744" customFormat="false" ht="16.5" hidden="false" customHeight="false" outlineLevel="0" collapsed="false">
      <c r="A744" s="13"/>
      <c r="C744" s="14"/>
      <c r="N744" s="21"/>
    </row>
    <row r="745" customFormat="false" ht="16.5" hidden="false" customHeight="false" outlineLevel="0" collapsed="false">
      <c r="A745" s="13"/>
      <c r="C745" s="14"/>
      <c r="N745" s="21"/>
    </row>
    <row r="746" customFormat="false" ht="16.5" hidden="false" customHeight="false" outlineLevel="0" collapsed="false">
      <c r="A746" s="13"/>
      <c r="C746" s="14"/>
      <c r="N746" s="21"/>
    </row>
    <row r="747" customFormat="false" ht="16.5" hidden="false" customHeight="false" outlineLevel="0" collapsed="false">
      <c r="A747" s="13"/>
      <c r="C747" s="14"/>
      <c r="N747" s="21"/>
    </row>
    <row r="748" customFormat="false" ht="16.5" hidden="false" customHeight="false" outlineLevel="0" collapsed="false">
      <c r="A748" s="13"/>
      <c r="C748" s="14"/>
      <c r="N748" s="21"/>
    </row>
    <row r="749" customFormat="false" ht="16.5" hidden="false" customHeight="false" outlineLevel="0" collapsed="false">
      <c r="A749" s="13"/>
      <c r="C749" s="14"/>
      <c r="N749" s="21"/>
    </row>
    <row r="750" customFormat="false" ht="16.5" hidden="false" customHeight="false" outlineLevel="0" collapsed="false">
      <c r="A750" s="13"/>
      <c r="C750" s="14"/>
      <c r="N750" s="21"/>
    </row>
    <row r="751" customFormat="false" ht="16.5" hidden="false" customHeight="false" outlineLevel="0" collapsed="false">
      <c r="A751" s="13"/>
      <c r="C751" s="14"/>
      <c r="N751" s="21"/>
    </row>
    <row r="752" customFormat="false" ht="16.5" hidden="false" customHeight="false" outlineLevel="0" collapsed="false">
      <c r="A752" s="13"/>
      <c r="C752" s="14"/>
      <c r="N752" s="21"/>
    </row>
    <row r="753" customFormat="false" ht="16.5" hidden="false" customHeight="false" outlineLevel="0" collapsed="false">
      <c r="A753" s="13"/>
      <c r="C753" s="14"/>
      <c r="N753" s="21"/>
    </row>
    <row r="754" customFormat="false" ht="16.5" hidden="false" customHeight="false" outlineLevel="0" collapsed="false">
      <c r="A754" s="13"/>
      <c r="C754" s="14"/>
      <c r="N754" s="21"/>
    </row>
    <row r="755" customFormat="false" ht="16.5" hidden="false" customHeight="false" outlineLevel="0" collapsed="false">
      <c r="A755" s="13"/>
      <c r="C755" s="14"/>
      <c r="N755" s="21"/>
    </row>
    <row r="756" customFormat="false" ht="16.5" hidden="false" customHeight="false" outlineLevel="0" collapsed="false">
      <c r="A756" s="13"/>
      <c r="C756" s="14"/>
      <c r="N756" s="21"/>
    </row>
    <row r="757" customFormat="false" ht="16.5" hidden="false" customHeight="false" outlineLevel="0" collapsed="false">
      <c r="A757" s="13"/>
      <c r="C757" s="14"/>
      <c r="N757" s="21"/>
    </row>
    <row r="758" customFormat="false" ht="16.5" hidden="false" customHeight="false" outlineLevel="0" collapsed="false">
      <c r="A758" s="13"/>
      <c r="C758" s="14"/>
      <c r="N758" s="21"/>
    </row>
    <row r="759" customFormat="false" ht="16.5" hidden="false" customHeight="false" outlineLevel="0" collapsed="false">
      <c r="A759" s="13"/>
      <c r="C759" s="14"/>
      <c r="N759" s="21"/>
    </row>
    <row r="760" customFormat="false" ht="16.5" hidden="false" customHeight="false" outlineLevel="0" collapsed="false">
      <c r="A760" s="13"/>
      <c r="C760" s="14"/>
      <c r="N760" s="21"/>
    </row>
    <row r="761" customFormat="false" ht="16.5" hidden="false" customHeight="false" outlineLevel="0" collapsed="false">
      <c r="A761" s="13"/>
      <c r="C761" s="14"/>
      <c r="N761" s="21"/>
    </row>
    <row r="762" customFormat="false" ht="16.5" hidden="false" customHeight="false" outlineLevel="0" collapsed="false">
      <c r="A762" s="13"/>
      <c r="C762" s="14"/>
      <c r="N762" s="21"/>
    </row>
    <row r="763" customFormat="false" ht="16.5" hidden="false" customHeight="false" outlineLevel="0" collapsed="false">
      <c r="A763" s="13"/>
      <c r="C763" s="14"/>
      <c r="N763" s="21"/>
    </row>
    <row r="764" customFormat="false" ht="16.5" hidden="false" customHeight="false" outlineLevel="0" collapsed="false">
      <c r="A764" s="13"/>
      <c r="C764" s="14"/>
      <c r="N764" s="21"/>
    </row>
    <row r="765" customFormat="false" ht="16.5" hidden="false" customHeight="false" outlineLevel="0" collapsed="false">
      <c r="A765" s="13"/>
      <c r="C765" s="14"/>
      <c r="N765" s="21"/>
    </row>
    <row r="766" customFormat="false" ht="16.5" hidden="false" customHeight="false" outlineLevel="0" collapsed="false">
      <c r="A766" s="13"/>
      <c r="B766" s="22"/>
      <c r="C766" s="14"/>
      <c r="N766" s="21"/>
    </row>
    <row r="767" customFormat="false" ht="16.5" hidden="false" customHeight="false" outlineLevel="0" collapsed="false">
      <c r="A767" s="13"/>
      <c r="C767" s="14"/>
      <c r="N767" s="21"/>
    </row>
    <row r="768" customFormat="false" ht="16.5" hidden="false" customHeight="false" outlineLevel="0" collapsed="false">
      <c r="A768" s="13"/>
      <c r="C768" s="14"/>
      <c r="N768" s="21"/>
    </row>
    <row r="769" customFormat="false" ht="16.5" hidden="false" customHeight="false" outlineLevel="0" collapsed="false">
      <c r="A769" s="13"/>
      <c r="C769" s="14"/>
      <c r="N769" s="21"/>
    </row>
    <row r="770" customFormat="false" ht="16.5" hidden="false" customHeight="false" outlineLevel="0" collapsed="false">
      <c r="A770" s="13"/>
      <c r="C770" s="14"/>
      <c r="N770" s="21"/>
    </row>
    <row r="771" customFormat="false" ht="16.5" hidden="false" customHeight="false" outlineLevel="0" collapsed="false">
      <c r="A771" s="13"/>
      <c r="C771" s="14"/>
      <c r="N771" s="21"/>
    </row>
    <row r="772" customFormat="false" ht="16.5" hidden="false" customHeight="false" outlineLevel="0" collapsed="false">
      <c r="A772" s="13"/>
      <c r="C772" s="14"/>
      <c r="N772" s="21"/>
    </row>
    <row r="773" customFormat="false" ht="16.5" hidden="false" customHeight="false" outlineLevel="0" collapsed="false">
      <c r="A773" s="13"/>
      <c r="C773" s="14"/>
      <c r="N773" s="21"/>
    </row>
    <row r="774" customFormat="false" ht="16.5" hidden="false" customHeight="false" outlineLevel="0" collapsed="false">
      <c r="A774" s="13"/>
      <c r="C774" s="14"/>
      <c r="N774" s="21"/>
    </row>
    <row r="775" customFormat="false" ht="16.5" hidden="false" customHeight="false" outlineLevel="0" collapsed="false">
      <c r="A775" s="13"/>
      <c r="C775" s="14"/>
      <c r="N775" s="21"/>
    </row>
    <row r="776" customFormat="false" ht="16.5" hidden="false" customHeight="false" outlineLevel="0" collapsed="false">
      <c r="A776" s="13"/>
      <c r="C776" s="14"/>
      <c r="N776" s="21"/>
    </row>
    <row r="777" customFormat="false" ht="16.5" hidden="false" customHeight="false" outlineLevel="0" collapsed="false">
      <c r="A777" s="13"/>
      <c r="C777" s="14"/>
      <c r="N777" s="21"/>
    </row>
    <row r="778" customFormat="false" ht="16.5" hidden="false" customHeight="false" outlineLevel="0" collapsed="false">
      <c r="A778" s="13"/>
      <c r="C778" s="14"/>
      <c r="N778" s="21"/>
    </row>
    <row r="779" customFormat="false" ht="16.5" hidden="false" customHeight="false" outlineLevel="0" collapsed="false">
      <c r="A779" s="13"/>
      <c r="C779" s="14"/>
      <c r="N779" s="21"/>
    </row>
    <row r="780" customFormat="false" ht="16.5" hidden="false" customHeight="false" outlineLevel="0" collapsed="false">
      <c r="A780" s="13"/>
      <c r="C780" s="14"/>
      <c r="N780" s="21"/>
    </row>
    <row r="781" customFormat="false" ht="16.5" hidden="false" customHeight="false" outlineLevel="0" collapsed="false">
      <c r="A781" s="13"/>
      <c r="C781" s="14"/>
      <c r="N781" s="21"/>
    </row>
    <row r="782" customFormat="false" ht="16.5" hidden="false" customHeight="false" outlineLevel="0" collapsed="false">
      <c r="A782" s="13"/>
      <c r="C782" s="14"/>
      <c r="N782" s="21"/>
    </row>
    <row r="783" customFormat="false" ht="16.5" hidden="false" customHeight="false" outlineLevel="0" collapsed="false">
      <c r="A783" s="13"/>
      <c r="C783" s="14"/>
      <c r="N783" s="21"/>
    </row>
    <row r="784" customFormat="false" ht="16.5" hidden="false" customHeight="false" outlineLevel="0" collapsed="false">
      <c r="A784" s="13"/>
      <c r="C784" s="14"/>
      <c r="N784" s="21"/>
    </row>
    <row r="785" customFormat="false" ht="16.5" hidden="false" customHeight="false" outlineLevel="0" collapsed="false">
      <c r="A785" s="13"/>
      <c r="C785" s="14"/>
      <c r="N785" s="21"/>
    </row>
    <row r="786" customFormat="false" ht="16.5" hidden="false" customHeight="false" outlineLevel="0" collapsed="false">
      <c r="A786" s="13"/>
      <c r="C786" s="14"/>
      <c r="N786" s="21"/>
    </row>
    <row r="787" customFormat="false" ht="16.5" hidden="false" customHeight="false" outlineLevel="0" collapsed="false">
      <c r="A787" s="13"/>
      <c r="C787" s="14"/>
      <c r="N787" s="21"/>
    </row>
    <row r="788" customFormat="false" ht="16.5" hidden="false" customHeight="false" outlineLevel="0" collapsed="false">
      <c r="A788" s="13"/>
      <c r="C788" s="14"/>
      <c r="N788" s="21"/>
    </row>
    <row r="789" customFormat="false" ht="16.5" hidden="false" customHeight="false" outlineLevel="0" collapsed="false">
      <c r="A789" s="13"/>
      <c r="C789" s="14"/>
      <c r="N789" s="21"/>
    </row>
    <row r="790" customFormat="false" ht="16.5" hidden="false" customHeight="false" outlineLevel="0" collapsed="false">
      <c r="A790" s="13"/>
      <c r="C790" s="14"/>
      <c r="N790" s="21"/>
    </row>
    <row r="791" customFormat="false" ht="16.5" hidden="false" customHeight="false" outlineLevel="0" collapsed="false">
      <c r="A791" s="13"/>
      <c r="C791" s="14"/>
      <c r="N791" s="21"/>
    </row>
    <row r="792" customFormat="false" ht="16.5" hidden="false" customHeight="false" outlineLevel="0" collapsed="false">
      <c r="A792" s="13"/>
      <c r="C792" s="14"/>
      <c r="N792" s="21"/>
    </row>
    <row r="793" customFormat="false" ht="16.5" hidden="false" customHeight="false" outlineLevel="0" collapsed="false">
      <c r="A793" s="13"/>
      <c r="C793" s="14"/>
      <c r="N793" s="21"/>
    </row>
    <row r="794" customFormat="false" ht="16.5" hidden="false" customHeight="false" outlineLevel="0" collapsed="false">
      <c r="A794" s="13"/>
      <c r="C794" s="14"/>
      <c r="N794" s="21"/>
    </row>
    <row r="795" customFormat="false" ht="16.5" hidden="false" customHeight="false" outlineLevel="0" collapsed="false">
      <c r="A795" s="13"/>
      <c r="C795" s="14"/>
      <c r="N795" s="21"/>
    </row>
    <row r="796" customFormat="false" ht="16.5" hidden="false" customHeight="false" outlineLevel="0" collapsed="false">
      <c r="A796" s="13"/>
      <c r="B796" s="11"/>
      <c r="C796" s="14"/>
      <c r="N796" s="21"/>
    </row>
    <row r="797" customFormat="false" ht="16.5" hidden="false" customHeight="false" outlineLevel="0" collapsed="false">
      <c r="A797" s="13"/>
      <c r="B797" s="11"/>
      <c r="C797" s="14"/>
      <c r="N797" s="21"/>
    </row>
    <row r="798" customFormat="false" ht="16.5" hidden="false" customHeight="false" outlineLevel="0" collapsed="false">
      <c r="A798" s="13"/>
      <c r="B798" s="11"/>
      <c r="C798" s="14"/>
      <c r="N798" s="21"/>
    </row>
    <row r="799" customFormat="false" ht="16.5" hidden="false" customHeight="false" outlineLevel="0" collapsed="false">
      <c r="A799" s="13"/>
      <c r="B799" s="11"/>
      <c r="C799" s="14"/>
      <c r="N799" s="21"/>
    </row>
    <row r="800" customFormat="false" ht="16.5" hidden="false" customHeight="false" outlineLevel="0" collapsed="false">
      <c r="A800" s="13"/>
      <c r="C800" s="14"/>
      <c r="N800" s="21"/>
    </row>
    <row r="801" customFormat="false" ht="16.5" hidden="false" customHeight="false" outlineLevel="0" collapsed="false">
      <c r="A801" s="13"/>
      <c r="B801" s="22"/>
      <c r="C801" s="14"/>
      <c r="N801" s="21"/>
    </row>
    <row r="802" customFormat="false" ht="16.5" hidden="false" customHeight="false" outlineLevel="0" collapsed="false">
      <c r="A802" s="13"/>
      <c r="C802" s="14"/>
      <c r="N802" s="21"/>
    </row>
    <row r="803" s="23" customFormat="true" ht="16.5" hidden="false" customHeight="false" outlineLevel="0" collapsed="false">
      <c r="A803" s="13"/>
      <c r="C803" s="14"/>
      <c r="N803" s="21"/>
    </row>
    <row r="804" customFormat="false" ht="16.5" hidden="false" customHeight="false" outlineLevel="0" collapsed="false">
      <c r="A804" s="13"/>
      <c r="C804" s="14"/>
      <c r="N804" s="21"/>
    </row>
    <row r="805" customFormat="false" ht="16.5" hidden="false" customHeight="false" outlineLevel="0" collapsed="false">
      <c r="A805" s="13"/>
      <c r="C805" s="14"/>
      <c r="N805" s="21"/>
    </row>
    <row r="806" customFormat="false" ht="16.5" hidden="false" customHeight="false" outlineLevel="0" collapsed="false">
      <c r="A806" s="13"/>
      <c r="C806" s="14"/>
      <c r="N806" s="21"/>
    </row>
    <row r="807" customFormat="false" ht="16.5" hidden="false" customHeight="false" outlineLevel="0" collapsed="false">
      <c r="A807" s="13"/>
      <c r="C807" s="14"/>
      <c r="N807" s="21"/>
    </row>
    <row r="808" customFormat="false" ht="16.5" hidden="false" customHeight="false" outlineLevel="0" collapsed="false">
      <c r="A808" s="13"/>
      <c r="B808" s="22"/>
      <c r="C808" s="14"/>
      <c r="N808" s="21"/>
    </row>
    <row r="809" customFormat="false" ht="16.5" hidden="false" customHeight="false" outlineLevel="0" collapsed="false">
      <c r="A809" s="13"/>
      <c r="B809" s="22"/>
      <c r="C809" s="14"/>
      <c r="N809" s="21"/>
    </row>
    <row r="810" customFormat="false" ht="16.5" hidden="false" customHeight="false" outlineLevel="0" collapsed="false">
      <c r="A810" s="13"/>
      <c r="B810" s="22"/>
      <c r="C810" s="14"/>
      <c r="N810" s="21"/>
    </row>
    <row r="811" customFormat="false" ht="16.5" hidden="false" customHeight="false" outlineLevel="0" collapsed="false">
      <c r="A811" s="13"/>
      <c r="B811" s="22"/>
      <c r="C811" s="14"/>
      <c r="N811" s="21"/>
    </row>
    <row r="812" customFormat="false" ht="16.5" hidden="false" customHeight="false" outlineLevel="0" collapsed="false">
      <c r="A812" s="13"/>
      <c r="B812" s="22"/>
      <c r="C812" s="14"/>
      <c r="N812" s="21"/>
    </row>
    <row r="813" customFormat="false" ht="16.5" hidden="false" customHeight="false" outlineLevel="0" collapsed="false">
      <c r="A813" s="13"/>
      <c r="B813" s="22"/>
      <c r="C813" s="14"/>
      <c r="N813" s="21"/>
    </row>
    <row r="814" customFormat="false" ht="16.5" hidden="false" customHeight="false" outlineLevel="0" collapsed="false">
      <c r="A814" s="13"/>
      <c r="B814" s="22"/>
      <c r="C814" s="14"/>
      <c r="N814" s="21"/>
    </row>
    <row r="815" customFormat="false" ht="16.5" hidden="false" customHeight="false" outlineLevel="0" collapsed="false">
      <c r="A815" s="13"/>
      <c r="B815" s="22"/>
      <c r="C815" s="14"/>
      <c r="N815" s="21"/>
    </row>
    <row r="816" customFormat="false" ht="16.5" hidden="false" customHeight="false" outlineLevel="0" collapsed="false">
      <c r="A816" s="13"/>
      <c r="B816" s="22"/>
      <c r="C816" s="14"/>
      <c r="N816" s="21"/>
    </row>
    <row r="817" customFormat="false" ht="16.5" hidden="false" customHeight="false" outlineLevel="0" collapsed="false">
      <c r="A817" s="13"/>
      <c r="B817" s="22"/>
      <c r="C817" s="14"/>
      <c r="N817" s="21"/>
    </row>
    <row r="818" customFormat="false" ht="16.5" hidden="false" customHeight="false" outlineLevel="0" collapsed="false">
      <c r="A818" s="13"/>
      <c r="B818" s="22"/>
      <c r="C818" s="14"/>
      <c r="N818" s="21"/>
    </row>
    <row r="819" customFormat="false" ht="16.5" hidden="false" customHeight="false" outlineLevel="0" collapsed="false">
      <c r="A819" s="13"/>
      <c r="B819" s="22"/>
      <c r="C819" s="14"/>
      <c r="N819" s="21"/>
    </row>
    <row r="820" customFormat="false" ht="16.5" hidden="false" customHeight="false" outlineLevel="0" collapsed="false">
      <c r="A820" s="13"/>
      <c r="B820" s="22"/>
      <c r="C820" s="14"/>
      <c r="N820" s="21"/>
    </row>
    <row r="821" customFormat="false" ht="16.5" hidden="false" customHeight="false" outlineLevel="0" collapsed="false">
      <c r="A821" s="13"/>
      <c r="B821" s="22"/>
      <c r="C821" s="14"/>
      <c r="N821" s="21"/>
    </row>
    <row r="822" customFormat="false" ht="16.5" hidden="false" customHeight="false" outlineLevel="0" collapsed="false">
      <c r="A822" s="13"/>
      <c r="B822" s="22"/>
      <c r="C822" s="14"/>
      <c r="N822" s="21"/>
    </row>
    <row r="823" customFormat="false" ht="16.5" hidden="false" customHeight="false" outlineLevel="0" collapsed="false">
      <c r="A823" s="13"/>
      <c r="B823" s="22"/>
      <c r="C823" s="14"/>
      <c r="N823" s="21"/>
    </row>
    <row r="824" customFormat="false" ht="16.5" hidden="false" customHeight="false" outlineLevel="0" collapsed="false">
      <c r="A824" s="13"/>
      <c r="B824" s="22"/>
      <c r="C824" s="14"/>
      <c r="N824" s="21"/>
    </row>
    <row r="825" customFormat="false" ht="16.5" hidden="false" customHeight="false" outlineLevel="0" collapsed="false">
      <c r="A825" s="13"/>
      <c r="B825" s="22"/>
      <c r="C825" s="14"/>
      <c r="N825" s="21"/>
    </row>
    <row r="826" customFormat="false" ht="16.5" hidden="false" customHeight="false" outlineLevel="0" collapsed="false">
      <c r="A826" s="13"/>
      <c r="B826" s="22"/>
      <c r="C826" s="14"/>
      <c r="N826" s="21"/>
    </row>
    <row r="827" customFormat="false" ht="16.5" hidden="false" customHeight="false" outlineLevel="0" collapsed="false">
      <c r="A827" s="13"/>
      <c r="B827" s="22"/>
      <c r="C827" s="14"/>
      <c r="N827" s="21"/>
    </row>
    <row r="828" customFormat="false" ht="16.5" hidden="false" customHeight="false" outlineLevel="0" collapsed="false">
      <c r="A828" s="13"/>
      <c r="B828" s="22"/>
      <c r="C828" s="14"/>
      <c r="N828" s="21"/>
    </row>
    <row r="829" customFormat="false" ht="16.5" hidden="false" customHeight="false" outlineLevel="0" collapsed="false">
      <c r="A829" s="13"/>
      <c r="B829" s="22"/>
      <c r="C829" s="14"/>
      <c r="N829" s="21"/>
    </row>
    <row r="830" customFormat="false" ht="16.5" hidden="false" customHeight="false" outlineLevel="0" collapsed="false">
      <c r="A830" s="13"/>
      <c r="B830" s="22"/>
      <c r="C830" s="14"/>
      <c r="N830" s="21"/>
    </row>
    <row r="831" customFormat="false" ht="16.5" hidden="false" customHeight="false" outlineLevel="0" collapsed="false">
      <c r="A831" s="13"/>
      <c r="B831" s="22"/>
      <c r="C831" s="14"/>
      <c r="N831" s="21"/>
    </row>
    <row r="832" customFormat="false" ht="16.5" hidden="false" customHeight="false" outlineLevel="0" collapsed="false">
      <c r="A832" s="13"/>
      <c r="B832" s="22"/>
      <c r="C832" s="14"/>
      <c r="N832" s="21"/>
    </row>
    <row r="833" customFormat="false" ht="16.5" hidden="false" customHeight="false" outlineLevel="0" collapsed="false">
      <c r="A833" s="13"/>
      <c r="B833" s="22"/>
      <c r="C833" s="14"/>
      <c r="N833" s="21"/>
    </row>
    <row r="834" customFormat="false" ht="16.5" hidden="false" customHeight="false" outlineLevel="0" collapsed="false">
      <c r="A834" s="13"/>
      <c r="B834" s="22"/>
      <c r="C834" s="14"/>
      <c r="N834" s="21"/>
    </row>
    <row r="835" customFormat="false" ht="16.5" hidden="false" customHeight="false" outlineLevel="0" collapsed="false">
      <c r="A835" s="13"/>
      <c r="B835" s="22"/>
      <c r="C835" s="14"/>
      <c r="N835" s="21"/>
    </row>
    <row r="836" customFormat="false" ht="16.5" hidden="false" customHeight="false" outlineLevel="0" collapsed="false">
      <c r="A836" s="13"/>
      <c r="B836" s="22"/>
      <c r="C836" s="14"/>
      <c r="N836" s="21"/>
    </row>
    <row r="837" customFormat="false" ht="16.5" hidden="false" customHeight="false" outlineLevel="0" collapsed="false">
      <c r="A837" s="13"/>
      <c r="B837" s="22"/>
      <c r="C837" s="14"/>
      <c r="N837" s="21"/>
    </row>
    <row r="838" customFormat="false" ht="16.5" hidden="false" customHeight="false" outlineLevel="0" collapsed="false">
      <c r="A838" s="13"/>
      <c r="B838" s="22"/>
      <c r="C838" s="14"/>
      <c r="N838" s="21"/>
    </row>
    <row r="839" customFormat="false" ht="16.5" hidden="false" customHeight="false" outlineLevel="0" collapsed="false">
      <c r="A839" s="13"/>
      <c r="B839" s="22"/>
      <c r="C839" s="14"/>
      <c r="N839" s="21"/>
    </row>
    <row r="840" customFormat="false" ht="16.5" hidden="false" customHeight="false" outlineLevel="0" collapsed="false">
      <c r="A840" s="13"/>
      <c r="B840" s="22"/>
      <c r="C840" s="14"/>
      <c r="N840" s="21"/>
    </row>
    <row r="841" customFormat="false" ht="16.5" hidden="false" customHeight="false" outlineLevel="0" collapsed="false">
      <c r="A841" s="13"/>
      <c r="B841" s="22"/>
      <c r="C841" s="14"/>
      <c r="N841" s="21"/>
    </row>
    <row r="842" customFormat="false" ht="16.5" hidden="false" customHeight="false" outlineLevel="0" collapsed="false">
      <c r="A842" s="13"/>
      <c r="B842" s="22"/>
      <c r="C842" s="14"/>
      <c r="N842" s="21"/>
    </row>
    <row r="843" customFormat="false" ht="16.5" hidden="false" customHeight="false" outlineLevel="0" collapsed="false">
      <c r="A843" s="13"/>
      <c r="B843" s="22"/>
      <c r="C843" s="14"/>
      <c r="N843" s="21"/>
    </row>
    <row r="844" customFormat="false" ht="16.5" hidden="false" customHeight="false" outlineLevel="0" collapsed="false">
      <c r="A844" s="13"/>
      <c r="B844" s="22"/>
      <c r="C844" s="14"/>
      <c r="N844" s="21"/>
    </row>
    <row r="845" customFormat="false" ht="16.5" hidden="false" customHeight="false" outlineLevel="0" collapsed="false">
      <c r="A845" s="13"/>
      <c r="B845" s="22"/>
      <c r="C845" s="14"/>
      <c r="N845" s="21"/>
    </row>
    <row r="846" customFormat="false" ht="16.5" hidden="false" customHeight="false" outlineLevel="0" collapsed="false">
      <c r="A846" s="13"/>
      <c r="B846" s="22"/>
      <c r="C846" s="14"/>
      <c r="N846" s="21"/>
    </row>
    <row r="847" customFormat="false" ht="16.5" hidden="false" customHeight="false" outlineLevel="0" collapsed="false">
      <c r="A847" s="13"/>
      <c r="B847" s="22"/>
      <c r="C847" s="14"/>
      <c r="N847" s="21"/>
    </row>
    <row r="848" customFormat="false" ht="16.5" hidden="false" customHeight="false" outlineLevel="0" collapsed="false">
      <c r="A848" s="13"/>
      <c r="B848" s="22"/>
      <c r="C848" s="14"/>
      <c r="N848" s="21"/>
    </row>
    <row r="849" customFormat="false" ht="16.5" hidden="false" customHeight="false" outlineLevel="0" collapsed="false">
      <c r="A849" s="13"/>
      <c r="B849" s="22"/>
      <c r="C849" s="14"/>
      <c r="N849" s="21"/>
    </row>
    <row r="850" customFormat="false" ht="16.5" hidden="false" customHeight="false" outlineLevel="0" collapsed="false">
      <c r="A850" s="13"/>
      <c r="B850" s="22"/>
      <c r="C850" s="14"/>
      <c r="N850" s="21"/>
    </row>
    <row r="851" customFormat="false" ht="16.5" hidden="false" customHeight="false" outlineLevel="0" collapsed="false">
      <c r="A851" s="13"/>
      <c r="B851" s="22"/>
      <c r="C851" s="14"/>
      <c r="N851" s="21"/>
    </row>
    <row r="852" customFormat="false" ht="16.5" hidden="false" customHeight="false" outlineLevel="0" collapsed="false">
      <c r="A852" s="13"/>
      <c r="B852" s="22"/>
      <c r="C852" s="14"/>
      <c r="N852" s="21"/>
    </row>
    <row r="853" customFormat="false" ht="16.5" hidden="false" customHeight="false" outlineLevel="0" collapsed="false">
      <c r="A853" s="13"/>
      <c r="B853" s="22"/>
      <c r="C853" s="14"/>
      <c r="N853" s="21"/>
    </row>
    <row r="854" customFormat="false" ht="16.5" hidden="false" customHeight="false" outlineLevel="0" collapsed="false">
      <c r="A854" s="13"/>
      <c r="B854" s="22"/>
      <c r="C854" s="14"/>
      <c r="N854" s="21"/>
    </row>
    <row r="855" customFormat="false" ht="16.5" hidden="false" customHeight="false" outlineLevel="0" collapsed="false">
      <c r="A855" s="13"/>
      <c r="B855" s="22"/>
      <c r="C855" s="14"/>
      <c r="N855" s="21"/>
    </row>
    <row r="856" customFormat="false" ht="16.5" hidden="false" customHeight="false" outlineLevel="0" collapsed="false">
      <c r="A856" s="13"/>
      <c r="B856" s="22"/>
      <c r="C856" s="14"/>
      <c r="N856" s="21"/>
    </row>
    <row r="857" customFormat="false" ht="16.5" hidden="false" customHeight="false" outlineLevel="0" collapsed="false">
      <c r="A857" s="13"/>
      <c r="B857" s="22"/>
      <c r="C857" s="14"/>
      <c r="N857" s="21"/>
    </row>
    <row r="858" customFormat="false" ht="16.5" hidden="false" customHeight="false" outlineLevel="0" collapsed="false">
      <c r="A858" s="13"/>
      <c r="B858" s="22"/>
      <c r="C858" s="14"/>
      <c r="N858" s="21"/>
    </row>
    <row r="859" customFormat="false" ht="16.5" hidden="false" customHeight="false" outlineLevel="0" collapsed="false">
      <c r="A859" s="13"/>
      <c r="B859" s="22"/>
      <c r="C859" s="14"/>
      <c r="N859" s="24"/>
    </row>
    <row r="860" customFormat="false" ht="16.5" hidden="false" customHeight="false" outlineLevel="0" collapsed="false">
      <c r="A860" s="13"/>
      <c r="B860" s="22"/>
      <c r="C860" s="14"/>
      <c r="N860" s="24"/>
    </row>
    <row r="861" customFormat="false" ht="16.5" hidden="false" customHeight="false" outlineLevel="0" collapsed="false">
      <c r="A861" s="13"/>
      <c r="B861" s="22"/>
      <c r="C861" s="14"/>
      <c r="N861" s="24"/>
    </row>
    <row r="862" customFormat="false" ht="16.5" hidden="false" customHeight="false" outlineLevel="0" collapsed="false">
      <c r="A862" s="13"/>
      <c r="B862" s="22"/>
      <c r="C862" s="14"/>
      <c r="N862" s="24"/>
    </row>
    <row r="863" customFormat="false" ht="16.5" hidden="false" customHeight="false" outlineLevel="0" collapsed="false">
      <c r="A863" s="13"/>
      <c r="B863" s="22"/>
      <c r="C863" s="14"/>
      <c r="N863" s="24"/>
    </row>
    <row r="864" customFormat="false" ht="16.5" hidden="false" customHeight="false" outlineLevel="0" collapsed="false">
      <c r="A864" s="13"/>
      <c r="B864" s="22"/>
      <c r="C864" s="14"/>
      <c r="N864" s="24"/>
    </row>
    <row r="865" customFormat="false" ht="16.5" hidden="false" customHeight="false" outlineLevel="0" collapsed="false">
      <c r="A865" s="13"/>
      <c r="B865" s="22"/>
      <c r="C865" s="14"/>
      <c r="N865" s="24"/>
    </row>
    <row r="866" customFormat="false" ht="16.5" hidden="false" customHeight="false" outlineLevel="0" collapsed="false">
      <c r="A866" s="13"/>
      <c r="B866" s="22"/>
      <c r="C866" s="14"/>
      <c r="N866" s="21"/>
    </row>
    <row r="867" customFormat="false" ht="16.5" hidden="false" customHeight="false" outlineLevel="0" collapsed="false">
      <c r="A867" s="13"/>
      <c r="B867" s="22"/>
      <c r="C867" s="14"/>
      <c r="N867" s="21"/>
    </row>
    <row r="868" customFormat="false" ht="16.5" hidden="false" customHeight="false" outlineLevel="0" collapsed="false">
      <c r="A868" s="13"/>
      <c r="B868" s="22"/>
      <c r="C868" s="14"/>
      <c r="N868" s="21"/>
    </row>
    <row r="869" customFormat="false" ht="16.5" hidden="false" customHeight="false" outlineLevel="0" collapsed="false">
      <c r="A869" s="13"/>
      <c r="B869" s="22"/>
      <c r="C869" s="14"/>
      <c r="N869" s="21"/>
    </row>
    <row r="870" customFormat="false" ht="16.5" hidden="false" customHeight="false" outlineLevel="0" collapsed="false">
      <c r="A870" s="13"/>
      <c r="B870" s="22"/>
      <c r="C870" s="14"/>
      <c r="N870" s="21"/>
    </row>
    <row r="871" customFormat="false" ht="16.5" hidden="false" customHeight="false" outlineLevel="0" collapsed="false">
      <c r="A871" s="13"/>
      <c r="B871" s="22"/>
      <c r="C871" s="14"/>
      <c r="N871" s="21"/>
    </row>
    <row r="872" customFormat="false" ht="16.5" hidden="false" customHeight="false" outlineLevel="0" collapsed="false">
      <c r="A872" s="13"/>
      <c r="B872" s="22"/>
      <c r="C872" s="14"/>
      <c r="N872" s="21"/>
    </row>
    <row r="873" customFormat="false" ht="16.5" hidden="false" customHeight="false" outlineLevel="0" collapsed="false">
      <c r="A873" s="13"/>
      <c r="B873" s="22"/>
      <c r="C873" s="14"/>
      <c r="N873" s="21"/>
    </row>
    <row r="874" customFormat="false" ht="16.5" hidden="false" customHeight="false" outlineLevel="0" collapsed="false">
      <c r="A874" s="13"/>
      <c r="B874" s="22"/>
      <c r="C874" s="14"/>
      <c r="N874" s="21"/>
    </row>
    <row r="875" customFormat="false" ht="16.5" hidden="false" customHeight="false" outlineLevel="0" collapsed="false">
      <c r="A875" s="16"/>
      <c r="B875" s="22"/>
      <c r="C875" s="18"/>
      <c r="N875" s="25"/>
    </row>
    <row r="876" customFormat="false" ht="16.5" hidden="false" customHeight="false" outlineLevel="0" collapsed="false">
      <c r="A876" s="16"/>
      <c r="B876" s="22"/>
      <c r="C876" s="18"/>
      <c r="N876" s="25"/>
    </row>
    <row r="877" customFormat="false" ht="16.5" hidden="false" customHeight="false" outlineLevel="0" collapsed="false">
      <c r="A877" s="16"/>
      <c r="B877" s="22"/>
      <c r="C877" s="18"/>
      <c r="N877" s="25"/>
    </row>
    <row r="878" customFormat="false" ht="16.5" hidden="false" customHeight="false" outlineLevel="0" collapsed="false">
      <c r="A878" s="16"/>
      <c r="C878" s="18"/>
      <c r="N878" s="25"/>
    </row>
    <row r="879" customFormat="false" ht="16.5" hidden="false" customHeight="false" outlineLevel="0" collapsed="false">
      <c r="A879" s="16"/>
      <c r="C879" s="18"/>
      <c r="N879" s="25"/>
    </row>
    <row r="880" customFormat="false" ht="16.5" hidden="false" customHeight="false" outlineLevel="0" collapsed="false">
      <c r="A880" s="16"/>
      <c r="C880" s="18"/>
      <c r="N880" s="25"/>
    </row>
    <row r="881" customFormat="false" ht="16.5" hidden="false" customHeight="false" outlineLevel="0" collapsed="false">
      <c r="A881" s="13"/>
      <c r="C881" s="14"/>
      <c r="N881" s="21"/>
    </row>
    <row r="882" customFormat="false" ht="16.5" hidden="false" customHeight="false" outlineLevel="0" collapsed="false">
      <c r="A882" s="13"/>
      <c r="C882" s="14"/>
      <c r="N882" s="21"/>
    </row>
    <row r="883" customFormat="false" ht="16.5" hidden="false" customHeight="false" outlineLevel="0" collapsed="false">
      <c r="A883" s="13"/>
      <c r="C883" s="14"/>
      <c r="N883" s="21"/>
    </row>
    <row r="884" customFormat="false" ht="16.5" hidden="false" customHeight="false" outlineLevel="0" collapsed="false">
      <c r="A884" s="13"/>
      <c r="B884" s="22"/>
      <c r="C884" s="14"/>
      <c r="N884" s="21"/>
    </row>
    <row r="885" customFormat="false" ht="16.5" hidden="false" customHeight="false" outlineLevel="0" collapsed="false">
      <c r="A885" s="13"/>
      <c r="C885" s="14"/>
      <c r="N885" s="21"/>
    </row>
    <row r="886" customFormat="false" ht="16.5" hidden="false" customHeight="false" outlineLevel="0" collapsed="false">
      <c r="A886" s="13"/>
      <c r="C886" s="14"/>
      <c r="N886" s="21"/>
    </row>
    <row r="887" customFormat="false" ht="16.5" hidden="false" customHeight="false" outlineLevel="0" collapsed="false">
      <c r="A887" s="13"/>
      <c r="C887" s="14"/>
      <c r="N887" s="21"/>
    </row>
    <row r="888" customFormat="false" ht="16.5" hidden="false" customHeight="false" outlineLevel="0" collapsed="false">
      <c r="A888" s="13"/>
      <c r="C888" s="14"/>
      <c r="N888" s="21"/>
    </row>
    <row r="889" customFormat="false" ht="16.5" hidden="false" customHeight="false" outlineLevel="0" collapsed="false">
      <c r="A889" s="13"/>
      <c r="C889" s="14"/>
      <c r="N889" s="21"/>
    </row>
    <row r="890" customFormat="false" ht="16.5" hidden="false" customHeight="false" outlineLevel="0" collapsed="false">
      <c r="A890" s="13"/>
      <c r="C890" s="14"/>
      <c r="N890" s="21"/>
    </row>
    <row r="891" customFormat="false" ht="16.5" hidden="false" customHeight="false" outlineLevel="0" collapsed="false">
      <c r="A891" s="13"/>
      <c r="C891" s="14"/>
      <c r="N891" s="21"/>
    </row>
    <row r="892" customFormat="false" ht="16.5" hidden="false" customHeight="false" outlineLevel="0" collapsed="false">
      <c r="A892" s="13"/>
      <c r="C892" s="14"/>
      <c r="N892" s="21"/>
    </row>
    <row r="893" customFormat="false" ht="16.5" hidden="false" customHeight="false" outlineLevel="0" collapsed="false">
      <c r="A893" s="13"/>
      <c r="C893" s="14"/>
      <c r="N893" s="21"/>
    </row>
    <row r="894" customFormat="false" ht="16.5" hidden="false" customHeight="false" outlineLevel="0" collapsed="false">
      <c r="A894" s="13"/>
      <c r="C894" s="14"/>
      <c r="N894" s="21"/>
    </row>
    <row r="895" customFormat="false" ht="16.5" hidden="false" customHeight="false" outlineLevel="0" collapsed="false">
      <c r="A895" s="13"/>
      <c r="C895" s="14"/>
      <c r="N895" s="21"/>
    </row>
    <row r="896" customFormat="false" ht="16.5" hidden="false" customHeight="false" outlineLevel="0" collapsed="false">
      <c r="A896" s="13"/>
      <c r="C896" s="14"/>
      <c r="N896" s="21"/>
    </row>
    <row r="897" customFormat="false" ht="16.5" hidden="false" customHeight="false" outlineLevel="0" collapsed="false">
      <c r="A897" s="13"/>
      <c r="C897" s="14"/>
      <c r="N897" s="21"/>
    </row>
    <row r="898" customFormat="false" ht="16.5" hidden="false" customHeight="false" outlineLevel="0" collapsed="false">
      <c r="A898" s="13"/>
      <c r="C898" s="14"/>
      <c r="N898" s="21"/>
    </row>
    <row r="899" customFormat="false" ht="16.5" hidden="false" customHeight="false" outlineLevel="0" collapsed="false">
      <c r="A899" s="13"/>
      <c r="C899" s="14"/>
      <c r="N899" s="21"/>
    </row>
    <row r="900" customFormat="false" ht="16.5" hidden="false" customHeight="false" outlineLevel="0" collapsed="false">
      <c r="A900" s="13"/>
      <c r="B900" s="22"/>
      <c r="C900" s="14"/>
      <c r="N900" s="21"/>
    </row>
    <row r="901" customFormat="false" ht="16.5" hidden="false" customHeight="false" outlineLevel="0" collapsed="false">
      <c r="A901" s="13"/>
      <c r="C901" s="14"/>
      <c r="N901" s="21"/>
    </row>
    <row r="902" customFormat="false" ht="16.5" hidden="false" customHeight="false" outlineLevel="0" collapsed="false">
      <c r="A902" s="13"/>
      <c r="C902" s="14"/>
      <c r="N902" s="21"/>
    </row>
    <row r="903" customFormat="false" ht="16.5" hidden="false" customHeight="false" outlineLevel="0" collapsed="false">
      <c r="A903" s="13"/>
      <c r="C903" s="14"/>
      <c r="N903" s="21"/>
    </row>
    <row r="904" customFormat="false" ht="16.5" hidden="false" customHeight="false" outlineLevel="0" collapsed="false">
      <c r="A904" s="13"/>
      <c r="C904" s="14"/>
      <c r="N904" s="21"/>
    </row>
    <row r="905" customFormat="false" ht="16.5" hidden="false" customHeight="false" outlineLevel="0" collapsed="false">
      <c r="A905" s="13"/>
      <c r="C905" s="14"/>
      <c r="N905" s="21"/>
    </row>
    <row r="906" customFormat="false" ht="16.5" hidden="false" customHeight="false" outlineLevel="0" collapsed="false">
      <c r="A906" s="13"/>
      <c r="C906" s="14"/>
      <c r="N906" s="21"/>
    </row>
    <row r="907" customFormat="false" ht="16.5" hidden="false" customHeight="false" outlineLevel="0" collapsed="false">
      <c r="A907" s="13"/>
      <c r="C907" s="14"/>
      <c r="N907" s="21"/>
    </row>
    <row r="908" customFormat="false" ht="16.5" hidden="false" customHeight="false" outlineLevel="0" collapsed="false">
      <c r="A908" s="13"/>
      <c r="C908" s="14"/>
      <c r="N908" s="21"/>
    </row>
    <row r="909" customFormat="false" ht="16.5" hidden="false" customHeight="false" outlineLevel="0" collapsed="false">
      <c r="A909" s="13"/>
      <c r="C909" s="14"/>
      <c r="N909" s="21"/>
    </row>
    <row r="910" customFormat="false" ht="16.5" hidden="false" customHeight="false" outlineLevel="0" collapsed="false">
      <c r="A910" s="13"/>
      <c r="C910" s="14"/>
      <c r="N910" s="21"/>
    </row>
    <row r="911" customFormat="false" ht="16.5" hidden="false" customHeight="false" outlineLevel="0" collapsed="false">
      <c r="A911" s="13"/>
      <c r="C911" s="14"/>
      <c r="N911" s="21"/>
    </row>
    <row r="912" customFormat="false" ht="16.5" hidden="false" customHeight="false" outlineLevel="0" collapsed="false">
      <c r="A912" s="13"/>
      <c r="C912" s="14"/>
      <c r="N912" s="21"/>
    </row>
    <row r="913" customFormat="false" ht="16.5" hidden="false" customHeight="false" outlineLevel="0" collapsed="false">
      <c r="A913" s="13"/>
      <c r="C913" s="14"/>
      <c r="N913" s="21"/>
    </row>
    <row r="914" customFormat="false" ht="16.5" hidden="false" customHeight="false" outlineLevel="0" collapsed="false">
      <c r="A914" s="13"/>
      <c r="C914" s="14"/>
      <c r="N914" s="21"/>
    </row>
    <row r="915" customFormat="false" ht="16.5" hidden="false" customHeight="false" outlineLevel="0" collapsed="false">
      <c r="A915" s="13"/>
      <c r="C915" s="14"/>
      <c r="N915" s="21"/>
    </row>
    <row r="916" customFormat="false" ht="16.5" hidden="false" customHeight="false" outlineLevel="0" collapsed="false">
      <c r="A916" s="13"/>
      <c r="C916" s="14"/>
      <c r="N916" s="21"/>
    </row>
    <row r="917" customFormat="false" ht="16.5" hidden="false" customHeight="false" outlineLevel="0" collapsed="false">
      <c r="A917" s="13"/>
      <c r="C917" s="14"/>
      <c r="N917" s="21"/>
    </row>
    <row r="918" customFormat="false" ht="16.5" hidden="false" customHeight="false" outlineLevel="0" collapsed="false">
      <c r="A918" s="13"/>
      <c r="C918" s="14"/>
      <c r="N918" s="21"/>
    </row>
    <row r="919" customFormat="false" ht="16.5" hidden="false" customHeight="false" outlineLevel="0" collapsed="false">
      <c r="A919" s="13"/>
      <c r="C919" s="14"/>
      <c r="N919" s="21"/>
    </row>
    <row r="920" customFormat="false" ht="16.5" hidden="false" customHeight="false" outlineLevel="0" collapsed="false">
      <c r="A920" s="13"/>
      <c r="C920" s="14"/>
      <c r="N920" s="21"/>
    </row>
    <row r="921" customFormat="false" ht="16.5" hidden="false" customHeight="false" outlineLevel="0" collapsed="false">
      <c r="A921" s="13"/>
      <c r="C921" s="14"/>
      <c r="N921" s="21"/>
    </row>
    <row r="922" customFormat="false" ht="16.5" hidden="false" customHeight="false" outlineLevel="0" collapsed="false">
      <c r="A922" s="13"/>
      <c r="C922" s="14"/>
      <c r="N922" s="21"/>
    </row>
    <row r="923" customFormat="false" ht="16.5" hidden="false" customHeight="false" outlineLevel="0" collapsed="false">
      <c r="A923" s="13"/>
      <c r="C923" s="14"/>
      <c r="N923" s="21"/>
    </row>
    <row r="924" customFormat="false" ht="16.5" hidden="false" customHeight="false" outlineLevel="0" collapsed="false">
      <c r="A924" s="13"/>
      <c r="C924" s="14"/>
      <c r="N924" s="21"/>
    </row>
    <row r="925" customFormat="false" ht="16.5" hidden="false" customHeight="false" outlineLevel="0" collapsed="false">
      <c r="A925" s="13"/>
      <c r="C925" s="14"/>
      <c r="N925" s="21"/>
    </row>
    <row r="926" customFormat="false" ht="16.5" hidden="false" customHeight="false" outlineLevel="0" collapsed="false">
      <c r="A926" s="13"/>
      <c r="C926" s="14"/>
      <c r="N926" s="21"/>
    </row>
    <row r="927" customFormat="false" ht="16.5" hidden="false" customHeight="false" outlineLevel="0" collapsed="false">
      <c r="A927" s="13"/>
      <c r="C927" s="14"/>
      <c r="N927" s="21"/>
    </row>
    <row r="928" customFormat="false" ht="16.5" hidden="false" customHeight="false" outlineLevel="0" collapsed="false">
      <c r="A928" s="13"/>
      <c r="C928" s="14"/>
      <c r="N928" s="21"/>
    </row>
    <row r="929" customFormat="false" ht="16.5" hidden="false" customHeight="false" outlineLevel="0" collapsed="false">
      <c r="A929" s="13"/>
      <c r="C929" s="14"/>
      <c r="N929" s="21"/>
    </row>
    <row r="930" customFormat="false" ht="16.5" hidden="false" customHeight="false" outlineLevel="0" collapsed="false">
      <c r="A930" s="13"/>
      <c r="C930" s="14"/>
      <c r="N930" s="21"/>
    </row>
    <row r="931" customFormat="false" ht="16.5" hidden="false" customHeight="false" outlineLevel="0" collapsed="false">
      <c r="A931" s="13"/>
      <c r="C931" s="14"/>
      <c r="N931" s="21"/>
    </row>
    <row r="932" customFormat="false" ht="16.5" hidden="false" customHeight="false" outlineLevel="0" collapsed="false">
      <c r="A932" s="13"/>
      <c r="C932" s="14"/>
      <c r="N932" s="21"/>
    </row>
    <row r="933" customFormat="false" ht="16.5" hidden="false" customHeight="false" outlineLevel="0" collapsed="false">
      <c r="A933" s="13"/>
      <c r="C933" s="14"/>
      <c r="N933" s="21"/>
    </row>
    <row r="934" customFormat="false" ht="16.5" hidden="false" customHeight="false" outlineLevel="0" collapsed="false">
      <c r="A934" s="13"/>
      <c r="C934" s="14"/>
      <c r="N934" s="21"/>
    </row>
    <row r="935" customFormat="false" ht="16.5" hidden="false" customHeight="false" outlineLevel="0" collapsed="false">
      <c r="A935" s="13"/>
      <c r="B935" s="22"/>
      <c r="C935" s="14"/>
      <c r="N935" s="21"/>
    </row>
    <row r="936" customFormat="false" ht="16.5" hidden="false" customHeight="false" outlineLevel="0" collapsed="false">
      <c r="A936" s="13"/>
      <c r="C936" s="14"/>
      <c r="N936" s="21"/>
    </row>
    <row r="937" customFormat="false" ht="16.5" hidden="false" customHeight="false" outlineLevel="0" collapsed="false">
      <c r="A937" s="13"/>
      <c r="C937" s="14"/>
      <c r="N937" s="21"/>
    </row>
    <row r="938" customFormat="false" ht="16.5" hidden="false" customHeight="false" outlineLevel="0" collapsed="false">
      <c r="A938" s="13"/>
      <c r="C938" s="14"/>
      <c r="N938" s="21"/>
    </row>
    <row r="939" customFormat="false" ht="16.5" hidden="false" customHeight="false" outlineLevel="0" collapsed="false">
      <c r="A939" s="13"/>
      <c r="C939" s="14"/>
      <c r="N939" s="21"/>
    </row>
    <row r="940" customFormat="false" ht="16.5" hidden="false" customHeight="false" outlineLevel="0" collapsed="false">
      <c r="A940" s="13"/>
      <c r="C940" s="14"/>
      <c r="N940" s="21"/>
    </row>
    <row r="941" customFormat="false" ht="16.5" hidden="false" customHeight="false" outlineLevel="0" collapsed="false">
      <c r="A941" s="13"/>
      <c r="C941" s="14"/>
      <c r="N941" s="21"/>
    </row>
    <row r="942" customFormat="false" ht="16.5" hidden="false" customHeight="false" outlineLevel="0" collapsed="false">
      <c r="A942" s="13"/>
      <c r="B942" s="22"/>
      <c r="C942" s="14"/>
      <c r="N942" s="21"/>
    </row>
    <row r="943" customFormat="false" ht="16.5" hidden="false" customHeight="false" outlineLevel="0" collapsed="false">
      <c r="A943" s="13"/>
      <c r="C943" s="14"/>
      <c r="N943" s="21"/>
    </row>
    <row r="944" customFormat="false" ht="16.5" hidden="false" customHeight="false" outlineLevel="0" collapsed="false">
      <c r="A944" s="13"/>
      <c r="C944" s="14"/>
      <c r="N944" s="21"/>
    </row>
    <row r="945" customFormat="false" ht="16.5" hidden="false" customHeight="false" outlineLevel="0" collapsed="false">
      <c r="A945" s="13"/>
      <c r="C945" s="14"/>
      <c r="N945" s="21"/>
    </row>
    <row r="946" customFormat="false" ht="16.5" hidden="false" customHeight="false" outlineLevel="0" collapsed="false">
      <c r="A946" s="13"/>
      <c r="C946" s="14"/>
      <c r="N946" s="21"/>
    </row>
    <row r="947" customFormat="false" ht="16.5" hidden="false" customHeight="false" outlineLevel="0" collapsed="false">
      <c r="A947" s="13"/>
      <c r="C947" s="14"/>
      <c r="N947" s="21"/>
    </row>
    <row r="948" customFormat="false" ht="16.5" hidden="false" customHeight="false" outlineLevel="0" collapsed="false">
      <c r="A948" s="13"/>
      <c r="C948" s="14"/>
      <c r="N948" s="21"/>
    </row>
    <row r="949" customFormat="false" ht="16.5" hidden="false" customHeight="false" outlineLevel="0" collapsed="false">
      <c r="A949" s="13"/>
      <c r="C949" s="14"/>
      <c r="N949" s="21"/>
    </row>
    <row r="950" customFormat="false" ht="16.5" hidden="false" customHeight="false" outlineLevel="0" collapsed="false">
      <c r="A950" s="13"/>
      <c r="C950" s="14"/>
      <c r="N950" s="21"/>
    </row>
    <row r="951" customFormat="false" ht="16.5" hidden="false" customHeight="false" outlineLevel="0" collapsed="false">
      <c r="A951" s="13"/>
      <c r="C951" s="14"/>
      <c r="N951" s="21"/>
    </row>
    <row r="952" customFormat="false" ht="16.5" hidden="false" customHeight="false" outlineLevel="0" collapsed="false">
      <c r="A952" s="13"/>
      <c r="C952" s="14"/>
      <c r="N952" s="21"/>
    </row>
    <row r="953" customFormat="false" ht="16.5" hidden="false" customHeight="false" outlineLevel="0" collapsed="false">
      <c r="A953" s="13"/>
      <c r="C953" s="14"/>
      <c r="N953" s="21"/>
    </row>
    <row r="954" customFormat="false" ht="16.5" hidden="false" customHeight="false" outlineLevel="0" collapsed="false">
      <c r="A954" s="13"/>
      <c r="C954" s="14"/>
      <c r="N954" s="21"/>
    </row>
    <row r="955" customFormat="false" ht="16.5" hidden="false" customHeight="false" outlineLevel="0" collapsed="false">
      <c r="A955" s="13"/>
      <c r="C955" s="14"/>
      <c r="N955" s="21"/>
    </row>
    <row r="956" customFormat="false" ht="16.5" hidden="false" customHeight="false" outlineLevel="0" collapsed="false">
      <c r="A956" s="13"/>
      <c r="C956" s="14"/>
      <c r="N956" s="21"/>
    </row>
    <row r="957" customFormat="false" ht="16.5" hidden="false" customHeight="false" outlineLevel="0" collapsed="false">
      <c r="A957" s="13"/>
      <c r="C957" s="14"/>
      <c r="N957" s="21"/>
    </row>
    <row r="958" customFormat="false" ht="16.5" hidden="false" customHeight="false" outlineLevel="0" collapsed="false">
      <c r="A958" s="13"/>
      <c r="C958" s="14"/>
      <c r="N958" s="21"/>
    </row>
    <row r="959" customFormat="false" ht="16.5" hidden="false" customHeight="false" outlineLevel="0" collapsed="false">
      <c r="A959" s="13"/>
      <c r="C959" s="14"/>
      <c r="N959" s="21"/>
    </row>
    <row r="960" customFormat="false" ht="16.5" hidden="false" customHeight="false" outlineLevel="0" collapsed="false">
      <c r="A960" s="13"/>
      <c r="C960" s="14"/>
      <c r="N960" s="21"/>
    </row>
    <row r="961" customFormat="false" ht="16.5" hidden="false" customHeight="false" outlineLevel="0" collapsed="false">
      <c r="A961" s="13"/>
      <c r="C961" s="14"/>
      <c r="N961" s="21"/>
    </row>
    <row r="962" customFormat="false" ht="16.5" hidden="false" customHeight="false" outlineLevel="0" collapsed="false">
      <c r="A962" s="13"/>
      <c r="C962" s="14"/>
      <c r="N962" s="21"/>
    </row>
    <row r="963" customFormat="false" ht="16.5" hidden="false" customHeight="false" outlineLevel="0" collapsed="false">
      <c r="A963" s="13"/>
      <c r="C963" s="14"/>
      <c r="N963" s="21"/>
    </row>
    <row r="964" customFormat="false" ht="16.5" hidden="false" customHeight="false" outlineLevel="0" collapsed="false">
      <c r="A964" s="13"/>
      <c r="C964" s="14"/>
      <c r="N964" s="21"/>
    </row>
    <row r="965" customFormat="false" ht="16.5" hidden="false" customHeight="false" outlineLevel="0" collapsed="false">
      <c r="A965" s="13"/>
      <c r="C965" s="14"/>
      <c r="N965" s="21"/>
    </row>
    <row r="966" customFormat="false" ht="16.5" hidden="false" customHeight="false" outlineLevel="0" collapsed="false">
      <c r="A966" s="13"/>
      <c r="C966" s="14"/>
      <c r="N966" s="21"/>
    </row>
    <row r="967" customFormat="false" ht="16.5" hidden="false" customHeight="false" outlineLevel="0" collapsed="false">
      <c r="A967" s="13"/>
      <c r="C967" s="14"/>
      <c r="N967" s="21"/>
    </row>
    <row r="968" customFormat="false" ht="16.5" hidden="false" customHeight="false" outlineLevel="0" collapsed="false">
      <c r="A968" s="13"/>
      <c r="C968" s="14"/>
      <c r="N968" s="21"/>
    </row>
    <row r="969" customFormat="false" ht="16.5" hidden="false" customHeight="false" outlineLevel="0" collapsed="false">
      <c r="A969" s="13"/>
      <c r="C969" s="14"/>
      <c r="N969" s="21"/>
    </row>
    <row r="970" customFormat="false" ht="16.5" hidden="false" customHeight="false" outlineLevel="0" collapsed="false">
      <c r="A970" s="13"/>
      <c r="C970" s="14"/>
      <c r="N970" s="21"/>
    </row>
    <row r="971" customFormat="false" ht="16.5" hidden="false" customHeight="false" outlineLevel="0" collapsed="false">
      <c r="A971" s="13"/>
      <c r="C971" s="14"/>
      <c r="N971" s="21"/>
    </row>
    <row r="972" customFormat="false" ht="16.5" hidden="false" customHeight="false" outlineLevel="0" collapsed="false">
      <c r="A972" s="13"/>
      <c r="C972" s="14"/>
      <c r="N972" s="21"/>
    </row>
    <row r="973" customFormat="false" ht="16.5" hidden="false" customHeight="false" outlineLevel="0" collapsed="false">
      <c r="A973" s="13"/>
      <c r="C973" s="14"/>
      <c r="N973" s="21"/>
    </row>
    <row r="974" customFormat="false" ht="16.5" hidden="false" customHeight="false" outlineLevel="0" collapsed="false">
      <c r="A974" s="13"/>
      <c r="C974" s="14"/>
      <c r="N974" s="21"/>
    </row>
    <row r="975" customFormat="false" ht="16.5" hidden="false" customHeight="false" outlineLevel="0" collapsed="false">
      <c r="A975" s="13"/>
      <c r="C975" s="14"/>
      <c r="N975" s="21"/>
    </row>
    <row r="976" customFormat="false" ht="16.5" hidden="false" customHeight="false" outlineLevel="0" collapsed="false">
      <c r="A976" s="13"/>
      <c r="C976" s="14"/>
      <c r="N976" s="21"/>
    </row>
    <row r="977" customFormat="false" ht="16.5" hidden="false" customHeight="false" outlineLevel="0" collapsed="false">
      <c r="A977" s="13"/>
      <c r="C977" s="14"/>
      <c r="N977" s="21"/>
    </row>
    <row r="978" customFormat="false" ht="16.5" hidden="false" customHeight="false" outlineLevel="0" collapsed="false">
      <c r="A978" s="13"/>
      <c r="C978" s="14"/>
      <c r="N978" s="21"/>
    </row>
    <row r="979" customFormat="false" ht="16.5" hidden="false" customHeight="false" outlineLevel="0" collapsed="false">
      <c r="A979" s="13"/>
      <c r="C979" s="14"/>
      <c r="N979" s="21"/>
    </row>
    <row r="980" customFormat="false" ht="16.5" hidden="false" customHeight="false" outlineLevel="0" collapsed="false">
      <c r="A980" s="13"/>
      <c r="C980" s="14"/>
      <c r="N980" s="21"/>
    </row>
    <row r="981" customFormat="false" ht="16.5" hidden="false" customHeight="false" outlineLevel="0" collapsed="false">
      <c r="A981" s="13"/>
      <c r="C981" s="14"/>
      <c r="N981" s="21"/>
    </row>
    <row r="982" customFormat="false" ht="16.5" hidden="false" customHeight="false" outlineLevel="0" collapsed="false">
      <c r="A982" s="13"/>
      <c r="C982" s="14"/>
      <c r="N982" s="21"/>
    </row>
    <row r="983" customFormat="false" ht="16.5" hidden="false" customHeight="false" outlineLevel="0" collapsed="false">
      <c r="A983" s="13"/>
      <c r="C983" s="14"/>
      <c r="N983" s="21"/>
    </row>
    <row r="984" customFormat="false" ht="16.5" hidden="false" customHeight="false" outlineLevel="0" collapsed="false">
      <c r="A984" s="13"/>
      <c r="C984" s="14"/>
      <c r="N984" s="21"/>
    </row>
    <row r="985" customFormat="false" ht="16.5" hidden="false" customHeight="false" outlineLevel="0" collapsed="false">
      <c r="A985" s="13"/>
      <c r="C985" s="14"/>
      <c r="N985" s="21"/>
    </row>
    <row r="986" customFormat="false" ht="16.5" hidden="false" customHeight="false" outlineLevel="0" collapsed="false">
      <c r="A986" s="13"/>
      <c r="C986" s="14"/>
      <c r="N986" s="21"/>
    </row>
    <row r="987" customFormat="false" ht="16.5" hidden="false" customHeight="false" outlineLevel="0" collapsed="false">
      <c r="A987" s="13"/>
      <c r="C987" s="14"/>
      <c r="N987" s="21"/>
    </row>
    <row r="988" customFormat="false" ht="16.5" hidden="false" customHeight="false" outlineLevel="0" collapsed="false">
      <c r="A988" s="13"/>
      <c r="C988" s="14"/>
      <c r="N988" s="21"/>
    </row>
    <row r="989" customFormat="false" ht="16.5" hidden="false" customHeight="false" outlineLevel="0" collapsed="false">
      <c r="A989" s="13"/>
      <c r="C989" s="14"/>
      <c r="N989" s="21"/>
    </row>
    <row r="990" customFormat="false" ht="16.5" hidden="false" customHeight="false" outlineLevel="0" collapsed="false">
      <c r="A990" s="13"/>
      <c r="C990" s="14"/>
      <c r="N990" s="21"/>
    </row>
    <row r="991" customFormat="false" ht="16.5" hidden="false" customHeight="false" outlineLevel="0" collapsed="false">
      <c r="A991" s="13"/>
      <c r="C991" s="14"/>
      <c r="N991" s="21"/>
    </row>
    <row r="992" customFormat="false" ht="16.5" hidden="false" customHeight="false" outlineLevel="0" collapsed="false">
      <c r="A992" s="13"/>
      <c r="C992" s="14"/>
      <c r="N992" s="21"/>
    </row>
    <row r="993" customFormat="false" ht="16.5" hidden="false" customHeight="false" outlineLevel="0" collapsed="false">
      <c r="A993" s="13"/>
      <c r="C993" s="14"/>
      <c r="N993" s="21"/>
    </row>
    <row r="994" customFormat="false" ht="16.5" hidden="false" customHeight="false" outlineLevel="0" collapsed="false">
      <c r="A994" s="13"/>
      <c r="C994" s="14"/>
      <c r="N994" s="21"/>
    </row>
    <row r="995" customFormat="false" ht="16.5" hidden="false" customHeight="false" outlineLevel="0" collapsed="false">
      <c r="A995" s="13"/>
      <c r="C995" s="14"/>
      <c r="N995" s="21"/>
    </row>
    <row r="996" customFormat="false" ht="16.5" hidden="false" customHeight="false" outlineLevel="0" collapsed="false">
      <c r="A996" s="13"/>
      <c r="C996" s="14"/>
      <c r="N996" s="21"/>
    </row>
    <row r="997" customFormat="false" ht="16.5" hidden="false" customHeight="false" outlineLevel="0" collapsed="false">
      <c r="A997" s="13"/>
      <c r="C997" s="14"/>
      <c r="N997" s="21"/>
    </row>
    <row r="998" customFormat="false" ht="16.5" hidden="false" customHeight="false" outlineLevel="0" collapsed="false">
      <c r="A998" s="13"/>
      <c r="C998" s="14"/>
      <c r="N998" s="21"/>
    </row>
    <row r="999" customFormat="false" ht="16.5" hidden="false" customHeight="false" outlineLevel="0" collapsed="false">
      <c r="A999" s="13"/>
      <c r="C999" s="14"/>
      <c r="N999" s="21"/>
    </row>
    <row r="1000" customFormat="false" ht="16.5" hidden="false" customHeight="false" outlineLevel="0" collapsed="false">
      <c r="A1000" s="13"/>
      <c r="C1000" s="14"/>
      <c r="N1000" s="21"/>
    </row>
    <row r="1001" customFormat="false" ht="16.5" hidden="false" customHeight="false" outlineLevel="0" collapsed="false">
      <c r="A1001" s="13"/>
      <c r="C1001" s="14"/>
      <c r="N1001" s="21"/>
    </row>
    <row r="1002" customFormat="false" ht="16.5" hidden="false" customHeight="false" outlineLevel="0" collapsed="false">
      <c r="A1002" s="13"/>
      <c r="C1002" s="14"/>
      <c r="N1002" s="21"/>
    </row>
    <row r="1003" customFormat="false" ht="16.5" hidden="false" customHeight="false" outlineLevel="0" collapsed="false">
      <c r="A1003" s="13"/>
      <c r="C1003" s="14"/>
      <c r="N1003" s="21"/>
    </row>
    <row r="1004" customFormat="false" ht="16.5" hidden="false" customHeight="false" outlineLevel="0" collapsed="false">
      <c r="A1004" s="13"/>
      <c r="C1004" s="14"/>
      <c r="N1004" s="21"/>
    </row>
    <row r="1005" customFormat="false" ht="16.5" hidden="false" customHeight="false" outlineLevel="0" collapsed="false">
      <c r="A1005" s="13"/>
      <c r="C1005" s="14"/>
      <c r="N1005" s="21"/>
    </row>
    <row r="1006" customFormat="false" ht="16.5" hidden="false" customHeight="false" outlineLevel="0" collapsed="false">
      <c r="A1006" s="13"/>
      <c r="C1006" s="14"/>
      <c r="N1006" s="21"/>
    </row>
    <row r="1007" customFormat="false" ht="16.5" hidden="false" customHeight="false" outlineLevel="0" collapsed="false">
      <c r="A1007" s="13"/>
      <c r="C1007" s="14"/>
      <c r="N1007" s="21"/>
    </row>
    <row r="1008" customFormat="false" ht="16.5" hidden="false" customHeight="false" outlineLevel="0" collapsed="false">
      <c r="A1008" s="13"/>
      <c r="C1008" s="14"/>
      <c r="N1008" s="21"/>
    </row>
    <row r="1009" customFormat="false" ht="16.5" hidden="false" customHeight="false" outlineLevel="0" collapsed="false">
      <c r="A1009" s="13"/>
      <c r="C1009" s="14"/>
      <c r="N1009" s="21"/>
    </row>
    <row r="1015" customFormat="false" ht="16.5" hidden="false" customHeight="false" outlineLevel="0" collapsed="false">
      <c r="A1015" s="13"/>
      <c r="C1015" s="14"/>
      <c r="N1015" s="21"/>
    </row>
    <row r="1016" customFormat="false" ht="16.5" hidden="false" customHeight="false" outlineLevel="0" collapsed="false">
      <c r="A1016" s="13"/>
      <c r="B1016" s="22"/>
      <c r="C1016" s="14"/>
      <c r="N1016" s="21"/>
    </row>
    <row r="1017" customFormat="false" ht="16.5" hidden="false" customHeight="false" outlineLevel="0" collapsed="false">
      <c r="A1017" s="13"/>
      <c r="C1017" s="14"/>
      <c r="N1017" s="21"/>
    </row>
    <row r="1018" customFormat="false" ht="16.5" hidden="false" customHeight="false" outlineLevel="0" collapsed="false">
      <c r="A1018" s="13"/>
      <c r="C1018" s="14"/>
      <c r="N1018" s="21"/>
    </row>
    <row r="1019" customFormat="false" ht="16.5" hidden="false" customHeight="false" outlineLevel="0" collapsed="false">
      <c r="A1019" s="13"/>
      <c r="C1019" s="14"/>
      <c r="N1019" s="21"/>
    </row>
    <row r="1020" customFormat="false" ht="16.5" hidden="false" customHeight="false" outlineLevel="0" collapsed="false">
      <c r="A1020" s="13"/>
      <c r="C1020" s="14"/>
      <c r="N1020" s="21"/>
    </row>
    <row r="1021" customFormat="false" ht="16.5" hidden="false" customHeight="false" outlineLevel="0" collapsed="false">
      <c r="A1021" s="13"/>
      <c r="C1021" s="14"/>
      <c r="N1021" s="21"/>
    </row>
    <row r="1022" customFormat="false" ht="16.5" hidden="false" customHeight="false" outlineLevel="0" collapsed="false">
      <c r="A1022" s="13"/>
      <c r="C1022" s="14"/>
      <c r="N1022" s="21"/>
    </row>
    <row r="1023" customFormat="false" ht="16.5" hidden="false" customHeight="false" outlineLevel="0" collapsed="false">
      <c r="A1023" s="13"/>
      <c r="C1023" s="14"/>
      <c r="N1023" s="21"/>
    </row>
    <row r="1024" customFormat="false" ht="16.5" hidden="false" customHeight="false" outlineLevel="0" collapsed="false">
      <c r="A1024" s="13"/>
      <c r="C1024" s="14"/>
      <c r="N1024" s="21"/>
    </row>
    <row r="1025" customFormat="false" ht="16.5" hidden="false" customHeight="false" outlineLevel="0" collapsed="false">
      <c r="A1025" s="13"/>
      <c r="C1025" s="14"/>
      <c r="N1025" s="21"/>
    </row>
    <row r="1026" customFormat="false" ht="16.5" hidden="false" customHeight="false" outlineLevel="0" collapsed="false">
      <c r="A1026" s="13"/>
      <c r="C1026" s="14"/>
      <c r="N1026" s="21"/>
    </row>
    <row r="1027" customFormat="false" ht="16.5" hidden="false" customHeight="false" outlineLevel="0" collapsed="false">
      <c r="A1027" s="13"/>
      <c r="C1027" s="14"/>
      <c r="N1027" s="21"/>
    </row>
    <row r="1028" customFormat="false" ht="16.5" hidden="false" customHeight="false" outlineLevel="0" collapsed="false">
      <c r="A1028" s="13"/>
      <c r="C1028" s="14"/>
      <c r="N1028" s="21"/>
    </row>
    <row r="1029" customFormat="false" ht="16.5" hidden="false" customHeight="false" outlineLevel="0" collapsed="false">
      <c r="A1029" s="13"/>
      <c r="C1029" s="14"/>
      <c r="N1029" s="21"/>
    </row>
    <row r="1030" customFormat="false" ht="16.5" hidden="false" customHeight="false" outlineLevel="0" collapsed="false">
      <c r="A1030" s="13"/>
      <c r="C1030" s="14"/>
      <c r="N1030" s="21"/>
    </row>
    <row r="1031" customFormat="false" ht="16.5" hidden="false" customHeight="false" outlineLevel="0" collapsed="false">
      <c r="A1031" s="13"/>
      <c r="C1031" s="14"/>
      <c r="N1031" s="21"/>
    </row>
    <row r="1032" customFormat="false" ht="16.5" hidden="false" customHeight="false" outlineLevel="0" collapsed="false">
      <c r="A1032" s="13"/>
      <c r="C1032" s="14"/>
      <c r="N1032" s="21"/>
    </row>
    <row r="1033" customFormat="false" ht="16.5" hidden="false" customHeight="false" outlineLevel="0" collapsed="false">
      <c r="A1033" s="13"/>
      <c r="C1033" s="14"/>
      <c r="N1033" s="21"/>
    </row>
    <row r="1034" customFormat="false" ht="16.5" hidden="false" customHeight="false" outlineLevel="0" collapsed="false">
      <c r="A1034" s="13"/>
      <c r="C1034" s="14"/>
      <c r="N1034" s="21"/>
    </row>
    <row r="1035" customFormat="false" ht="16.5" hidden="false" customHeight="false" outlineLevel="0" collapsed="false">
      <c r="A1035" s="13"/>
      <c r="C1035" s="14"/>
      <c r="N1035" s="21"/>
    </row>
    <row r="1036" customFormat="false" ht="16.5" hidden="false" customHeight="false" outlineLevel="0" collapsed="false">
      <c r="A1036" s="13"/>
      <c r="C1036" s="14"/>
      <c r="N1036" s="21"/>
    </row>
    <row r="1037" customFormat="false" ht="16.5" hidden="false" customHeight="false" outlineLevel="0" collapsed="false">
      <c r="A1037" s="13"/>
      <c r="C1037" s="14"/>
      <c r="N1037" s="21"/>
    </row>
    <row r="1038" customFormat="false" ht="16.5" hidden="false" customHeight="false" outlineLevel="0" collapsed="false">
      <c r="A1038" s="13"/>
      <c r="C1038" s="14"/>
      <c r="N1038" s="21"/>
    </row>
    <row r="1039" customFormat="false" ht="16.5" hidden="false" customHeight="false" outlineLevel="0" collapsed="false">
      <c r="A1039" s="13"/>
      <c r="C1039" s="14"/>
      <c r="N1039" s="21"/>
    </row>
    <row r="1040" customFormat="false" ht="16.5" hidden="false" customHeight="false" outlineLevel="0" collapsed="false">
      <c r="A1040" s="13"/>
      <c r="C1040" s="14"/>
      <c r="N1040" s="21"/>
    </row>
    <row r="1041" customFormat="false" ht="16.5" hidden="false" customHeight="false" outlineLevel="0" collapsed="false">
      <c r="A1041" s="13"/>
      <c r="C1041" s="14"/>
      <c r="N1041" s="21"/>
    </row>
    <row r="1042" customFormat="false" ht="16.5" hidden="false" customHeight="false" outlineLevel="0" collapsed="false">
      <c r="A1042" s="13"/>
      <c r="C1042" s="14"/>
      <c r="N1042" s="21"/>
    </row>
    <row r="1043" customFormat="false" ht="16.5" hidden="false" customHeight="false" outlineLevel="0" collapsed="false">
      <c r="A1043" s="13"/>
      <c r="C1043" s="14"/>
      <c r="N1043" s="21"/>
    </row>
    <row r="1044" customFormat="false" ht="16.5" hidden="false" customHeight="false" outlineLevel="0" collapsed="false">
      <c r="A1044" s="13"/>
      <c r="C1044" s="14"/>
      <c r="N1044" s="21"/>
    </row>
    <row r="1045" customFormat="false" ht="16.5" hidden="false" customHeight="false" outlineLevel="0" collapsed="false">
      <c r="A1045" s="13"/>
      <c r="C1045" s="14"/>
      <c r="N1045" s="21"/>
    </row>
    <row r="1046" customFormat="false" ht="16.5" hidden="false" customHeight="false" outlineLevel="0" collapsed="false">
      <c r="A1046" s="13"/>
      <c r="C1046" s="14"/>
      <c r="N1046" s="21"/>
    </row>
    <row r="1047" customFormat="false" ht="16.5" hidden="false" customHeight="false" outlineLevel="0" collapsed="false">
      <c r="A1047" s="13"/>
      <c r="C1047" s="14"/>
      <c r="N1047" s="21"/>
    </row>
    <row r="1048" customFormat="false" ht="16.5" hidden="false" customHeight="false" outlineLevel="0" collapsed="false">
      <c r="A1048" s="13"/>
      <c r="C1048" s="14"/>
      <c r="N1048" s="21"/>
    </row>
    <row r="1049" customFormat="false" ht="16.5" hidden="false" customHeight="false" outlineLevel="0" collapsed="false">
      <c r="A1049" s="13"/>
      <c r="C1049" s="14"/>
      <c r="N1049" s="21"/>
    </row>
    <row r="1050" customFormat="false" ht="16.5" hidden="false" customHeight="false" outlineLevel="0" collapsed="false">
      <c r="A1050" s="13"/>
      <c r="C1050" s="14"/>
      <c r="N1050" s="21"/>
    </row>
    <row r="1051" customFormat="false" ht="16.5" hidden="false" customHeight="false" outlineLevel="0" collapsed="false">
      <c r="A1051" s="13"/>
      <c r="C1051" s="14"/>
      <c r="N1051" s="21"/>
    </row>
    <row r="1052" customFormat="false" ht="16.5" hidden="false" customHeight="false" outlineLevel="0" collapsed="false">
      <c r="A1052" s="13"/>
      <c r="B1052" s="22"/>
      <c r="C1052" s="14"/>
      <c r="N1052" s="21"/>
    </row>
    <row r="1053" customFormat="false" ht="16.5" hidden="false" customHeight="false" outlineLevel="0" collapsed="false">
      <c r="A1053" s="13"/>
      <c r="B1053" s="22"/>
      <c r="C1053" s="14"/>
      <c r="N1053" s="21"/>
    </row>
    <row r="1054" customFormat="false" ht="16.5" hidden="false" customHeight="false" outlineLevel="0" collapsed="false">
      <c r="A1054" s="13"/>
      <c r="B1054" s="22"/>
      <c r="C1054" s="14"/>
      <c r="N1054" s="21"/>
    </row>
    <row r="1055" customFormat="false" ht="16.5" hidden="false" customHeight="false" outlineLevel="0" collapsed="false">
      <c r="A1055" s="13"/>
      <c r="B1055" s="22"/>
      <c r="C1055" s="14"/>
      <c r="N1055" s="21"/>
    </row>
    <row r="1056" customFormat="false" ht="16.5" hidden="false" customHeight="false" outlineLevel="0" collapsed="false">
      <c r="A1056" s="13"/>
      <c r="C1056" s="14"/>
      <c r="N1056" s="21"/>
    </row>
    <row r="1057" customFormat="false" ht="16.5" hidden="false" customHeight="false" outlineLevel="0" collapsed="false">
      <c r="A1057" s="13"/>
      <c r="C1057" s="14"/>
      <c r="N1057" s="21"/>
    </row>
    <row r="1058" customFormat="false" ht="16.5" hidden="false" customHeight="false" outlineLevel="0" collapsed="false">
      <c r="A1058" s="13"/>
      <c r="C1058" s="14"/>
      <c r="N1058" s="21"/>
    </row>
    <row r="1059" customFormat="false" ht="16.5" hidden="false" customHeight="false" outlineLevel="0" collapsed="false">
      <c r="A1059" s="13"/>
      <c r="C1059" s="14"/>
      <c r="N1059" s="21"/>
    </row>
    <row r="1060" customFormat="false" ht="16.5" hidden="false" customHeight="false" outlineLevel="0" collapsed="false">
      <c r="A1060" s="13"/>
      <c r="C1060" s="14"/>
      <c r="N1060" s="21"/>
    </row>
    <row r="1061" customFormat="false" ht="16.5" hidden="false" customHeight="false" outlineLevel="0" collapsed="false">
      <c r="A1061" s="13"/>
      <c r="C1061" s="14"/>
      <c r="N1061" s="21"/>
    </row>
    <row r="1062" customFormat="false" ht="16.5" hidden="false" customHeight="false" outlineLevel="0" collapsed="false">
      <c r="A1062" s="13"/>
      <c r="C1062" s="14"/>
      <c r="N1062" s="21"/>
    </row>
    <row r="1063" customFormat="false" ht="16.5" hidden="false" customHeight="false" outlineLevel="0" collapsed="false">
      <c r="A1063" s="13"/>
      <c r="C1063" s="14"/>
      <c r="N1063" s="21"/>
    </row>
    <row r="1064" customFormat="false" ht="16.5" hidden="false" customHeight="false" outlineLevel="0" collapsed="false">
      <c r="A1064" s="13"/>
      <c r="C1064" s="14"/>
      <c r="N1064" s="21"/>
    </row>
    <row r="1065" customFormat="false" ht="16.5" hidden="false" customHeight="false" outlineLevel="0" collapsed="false">
      <c r="A1065" s="13"/>
      <c r="C1065" s="14"/>
      <c r="N1065" s="21"/>
    </row>
    <row r="1066" customFormat="false" ht="16.5" hidden="false" customHeight="false" outlineLevel="0" collapsed="false">
      <c r="A1066" s="13"/>
      <c r="C1066" s="14"/>
      <c r="N1066" s="21"/>
    </row>
    <row r="1067" customFormat="false" ht="16.5" hidden="false" customHeight="false" outlineLevel="0" collapsed="false">
      <c r="A1067" s="13"/>
      <c r="C1067" s="14"/>
      <c r="N1067" s="21"/>
    </row>
    <row r="1068" customFormat="false" ht="16.5" hidden="false" customHeight="false" outlineLevel="0" collapsed="false">
      <c r="A1068" s="13"/>
      <c r="C1068" s="14"/>
      <c r="N1068" s="21"/>
    </row>
    <row r="1069" customFormat="false" ht="16.5" hidden="false" customHeight="false" outlineLevel="0" collapsed="false">
      <c r="A1069" s="13"/>
      <c r="B1069" s="22"/>
      <c r="C1069" s="14"/>
      <c r="N1069" s="21"/>
    </row>
    <row r="1070" customFormat="false" ht="18.75" hidden="false" customHeight="true" outlineLevel="0" collapsed="false">
      <c r="A1070" s="13"/>
      <c r="C1070" s="14"/>
      <c r="N1070" s="21"/>
    </row>
    <row r="1071" customFormat="false" ht="16.5" hidden="false" customHeight="false" outlineLevel="0" collapsed="false">
      <c r="A1071" s="13"/>
      <c r="C1071" s="14"/>
      <c r="N1071" s="21"/>
    </row>
    <row r="1072" customFormat="false" ht="16.5" hidden="false" customHeight="false" outlineLevel="0" collapsed="false">
      <c r="A1072" s="13"/>
      <c r="C1072" s="14"/>
      <c r="N1072" s="21"/>
    </row>
    <row r="1073" customFormat="false" ht="16.5" hidden="false" customHeight="false" outlineLevel="0" collapsed="false">
      <c r="A1073" s="13"/>
      <c r="C1073" s="14"/>
      <c r="N1073" s="21"/>
    </row>
    <row r="1074" customFormat="false" ht="16.5" hidden="false" customHeight="false" outlineLevel="0" collapsed="false">
      <c r="A1074" s="13"/>
      <c r="C1074" s="14"/>
      <c r="N1074" s="21"/>
    </row>
    <row r="1075" customFormat="false" ht="16.5" hidden="false" customHeight="false" outlineLevel="0" collapsed="false">
      <c r="A1075" s="13"/>
      <c r="C1075" s="14"/>
      <c r="N1075" s="21"/>
    </row>
    <row r="1076" customFormat="false" ht="16.5" hidden="false" customHeight="false" outlineLevel="0" collapsed="false">
      <c r="A1076" s="13"/>
      <c r="C1076" s="14"/>
      <c r="N1076" s="21"/>
    </row>
    <row r="1077" customFormat="false" ht="16.5" hidden="false" customHeight="false" outlineLevel="0" collapsed="false">
      <c r="A1077" s="13"/>
      <c r="B1077" s="22"/>
      <c r="C1077" s="14"/>
      <c r="N1077" s="21"/>
    </row>
    <row r="1078" customFormat="false" ht="16.5" hidden="false" customHeight="false" outlineLevel="0" collapsed="false">
      <c r="A1078" s="13"/>
      <c r="C1078" s="14"/>
      <c r="N1078" s="21"/>
    </row>
    <row r="1079" customFormat="false" ht="16.5" hidden="false" customHeight="false" outlineLevel="0" collapsed="false">
      <c r="A1079" s="13"/>
      <c r="C1079" s="14"/>
      <c r="N1079" s="21"/>
    </row>
    <row r="1080" customFormat="false" ht="16.5" hidden="false" customHeight="false" outlineLevel="0" collapsed="false">
      <c r="A1080" s="13"/>
      <c r="C1080" s="14"/>
      <c r="N1080" s="21"/>
    </row>
    <row r="1081" customFormat="false" ht="16.5" hidden="false" customHeight="false" outlineLevel="0" collapsed="false">
      <c r="A1081" s="13"/>
      <c r="C1081" s="14"/>
      <c r="N1081" s="21"/>
    </row>
    <row r="1082" customFormat="false" ht="16.5" hidden="false" customHeight="false" outlineLevel="0" collapsed="false">
      <c r="A1082" s="13"/>
      <c r="C1082" s="14"/>
      <c r="N1082" s="21"/>
    </row>
    <row r="1083" customFormat="false" ht="16.5" hidden="false" customHeight="false" outlineLevel="0" collapsed="false">
      <c r="A1083" s="13"/>
      <c r="C1083" s="14"/>
      <c r="N1083" s="21"/>
    </row>
    <row r="1084" customFormat="false" ht="16.5" hidden="false" customHeight="false" outlineLevel="0" collapsed="false">
      <c r="A1084" s="13"/>
      <c r="C1084" s="14"/>
      <c r="N1084" s="21"/>
    </row>
    <row r="1085" customFormat="false" ht="16.5" hidden="false" customHeight="false" outlineLevel="0" collapsed="false">
      <c r="A1085" s="13"/>
      <c r="C1085" s="14"/>
      <c r="N1085" s="21"/>
    </row>
    <row r="1086" customFormat="false" ht="16.5" hidden="false" customHeight="false" outlineLevel="0" collapsed="false">
      <c r="A1086" s="13"/>
      <c r="C1086" s="14"/>
      <c r="N1086" s="21"/>
    </row>
    <row r="1087" customFormat="false" ht="16.5" hidden="false" customHeight="false" outlineLevel="0" collapsed="false">
      <c r="A1087" s="13"/>
      <c r="C1087" s="14"/>
      <c r="N1087" s="21"/>
    </row>
    <row r="1088" customFormat="false" ht="16.5" hidden="false" customHeight="false" outlineLevel="0" collapsed="false">
      <c r="A1088" s="13"/>
      <c r="C1088" s="14"/>
      <c r="N1088" s="21"/>
    </row>
    <row r="1089" customFormat="false" ht="16.5" hidden="false" customHeight="false" outlineLevel="0" collapsed="false">
      <c r="A1089" s="13"/>
      <c r="C1089" s="14"/>
      <c r="N1089" s="21"/>
    </row>
    <row r="1090" customFormat="false" ht="16.5" hidden="false" customHeight="false" outlineLevel="0" collapsed="false">
      <c r="A1090" s="13"/>
      <c r="C1090" s="14"/>
      <c r="N1090" s="21"/>
    </row>
    <row r="1091" customFormat="false" ht="16.5" hidden="false" customHeight="false" outlineLevel="0" collapsed="false">
      <c r="A1091" s="13"/>
      <c r="C1091" s="14"/>
      <c r="N1091" s="21"/>
    </row>
    <row r="1092" customFormat="false" ht="16.5" hidden="false" customHeight="false" outlineLevel="0" collapsed="false">
      <c r="A1092" s="13"/>
      <c r="C1092" s="14"/>
      <c r="N1092" s="21"/>
    </row>
    <row r="1093" customFormat="false" ht="16.5" hidden="false" customHeight="false" outlineLevel="0" collapsed="false">
      <c r="A1093" s="13"/>
      <c r="C1093" s="14"/>
      <c r="N1093" s="21"/>
    </row>
    <row r="1094" customFormat="false" ht="16.5" hidden="false" customHeight="false" outlineLevel="0" collapsed="false">
      <c r="A1094" s="16"/>
      <c r="C1094" s="18"/>
      <c r="N1094" s="21"/>
    </row>
    <row r="1095" customFormat="false" ht="16.5" hidden="false" customHeight="false" outlineLevel="0" collapsed="false">
      <c r="A1095" s="13"/>
      <c r="C1095" s="14"/>
      <c r="N1095" s="21"/>
    </row>
    <row r="1096" customFormat="false" ht="16.5" hidden="false" customHeight="false" outlineLevel="0" collapsed="false">
      <c r="A1096" s="13"/>
      <c r="C1096" s="14"/>
      <c r="N1096" s="21"/>
    </row>
    <row r="1097" customFormat="false" ht="16.5" hidden="false" customHeight="false" outlineLevel="0" collapsed="false">
      <c r="A1097" s="13"/>
      <c r="C1097" s="14"/>
      <c r="N1097" s="21"/>
    </row>
    <row r="1098" customFormat="false" ht="16.5" hidden="false" customHeight="false" outlineLevel="0" collapsed="false">
      <c r="A1098" s="13"/>
      <c r="B1098" s="22"/>
      <c r="C1098" s="14"/>
      <c r="N1098" s="21"/>
    </row>
    <row r="1099" customFormat="false" ht="16.5" hidden="false" customHeight="false" outlineLevel="0" collapsed="false">
      <c r="A1099" s="13"/>
      <c r="C1099" s="14"/>
      <c r="N1099" s="21"/>
    </row>
    <row r="1100" customFormat="false" ht="16.5" hidden="false" customHeight="false" outlineLevel="0" collapsed="false">
      <c r="A1100" s="13"/>
      <c r="C1100" s="14"/>
      <c r="N1100" s="21"/>
    </row>
    <row r="1101" customFormat="false" ht="16.5" hidden="false" customHeight="false" outlineLevel="0" collapsed="false">
      <c r="A1101" s="13"/>
      <c r="C1101" s="14"/>
      <c r="N1101" s="21"/>
    </row>
    <row r="1102" customFormat="false" ht="16.5" hidden="false" customHeight="false" outlineLevel="0" collapsed="false">
      <c r="A1102" s="13"/>
      <c r="C1102" s="14"/>
      <c r="N1102" s="21"/>
    </row>
    <row r="1103" customFormat="false" ht="16.5" hidden="false" customHeight="false" outlineLevel="0" collapsed="false">
      <c r="A1103" s="13"/>
      <c r="C1103" s="14"/>
      <c r="N1103" s="21"/>
    </row>
    <row r="1104" customFormat="false" ht="16.5" hidden="false" customHeight="false" outlineLevel="0" collapsed="false">
      <c r="A1104" s="13"/>
      <c r="C1104" s="14"/>
      <c r="N1104" s="21"/>
    </row>
    <row r="1105" customFormat="false" ht="16.5" hidden="false" customHeight="false" outlineLevel="0" collapsed="false">
      <c r="A1105" s="13"/>
      <c r="C1105" s="14"/>
      <c r="N1105" s="21"/>
    </row>
    <row r="1106" customFormat="false" ht="16.5" hidden="false" customHeight="false" outlineLevel="0" collapsed="false">
      <c r="A1106" s="13"/>
      <c r="C1106" s="14"/>
      <c r="N1106" s="21"/>
    </row>
    <row r="1107" customFormat="false" ht="16.5" hidden="false" customHeight="false" outlineLevel="0" collapsed="false">
      <c r="A1107" s="13"/>
      <c r="C1107" s="14"/>
      <c r="N1107" s="21"/>
    </row>
    <row r="1108" customFormat="false" ht="16.5" hidden="false" customHeight="false" outlineLevel="0" collapsed="false">
      <c r="A1108" s="13"/>
      <c r="C1108" s="14"/>
      <c r="N1108" s="21"/>
    </row>
    <row r="1109" customFormat="false" ht="16.5" hidden="false" customHeight="false" outlineLevel="0" collapsed="false">
      <c r="A1109" s="13"/>
      <c r="C1109" s="14"/>
      <c r="N1109" s="21"/>
    </row>
    <row r="1110" customFormat="false" ht="16.5" hidden="false" customHeight="false" outlineLevel="0" collapsed="false">
      <c r="A1110" s="13"/>
      <c r="C1110" s="14"/>
      <c r="N1110" s="21"/>
    </row>
    <row r="1111" customFormat="false" ht="16.5" hidden="false" customHeight="false" outlineLevel="0" collapsed="false">
      <c r="A1111" s="13"/>
      <c r="C1111" s="14"/>
      <c r="N1111" s="21"/>
    </row>
    <row r="1112" customFormat="false" ht="16.5" hidden="false" customHeight="false" outlineLevel="0" collapsed="false">
      <c r="A1112" s="13"/>
      <c r="C1112" s="14"/>
      <c r="N1112" s="21"/>
    </row>
    <row r="1113" customFormat="false" ht="16.5" hidden="false" customHeight="false" outlineLevel="0" collapsed="false">
      <c r="A1113" s="13"/>
      <c r="C1113" s="14"/>
      <c r="N1113" s="21"/>
    </row>
    <row r="1114" customFormat="false" ht="16.5" hidden="false" customHeight="false" outlineLevel="0" collapsed="false">
      <c r="A1114" s="13"/>
      <c r="C1114" s="14"/>
      <c r="N1114" s="21"/>
    </row>
    <row r="1119" customFormat="false" ht="16.5" hidden="false" customHeight="false" outlineLevel="0" collapsed="false">
      <c r="B1119" s="22"/>
    </row>
    <row r="1121" customFormat="false" ht="16.5" hidden="false" customHeight="false" outlineLevel="0" collapsed="false">
      <c r="A1121" s="13"/>
      <c r="C1121" s="14"/>
      <c r="N1121" s="21"/>
    </row>
    <row r="1122" customFormat="false" ht="16.5" hidden="false" customHeight="false" outlineLevel="0" collapsed="false">
      <c r="A1122" s="13"/>
      <c r="C1122" s="14"/>
      <c r="N1122" s="21"/>
    </row>
    <row r="1123" customFormat="false" ht="16.5" hidden="false" customHeight="false" outlineLevel="0" collapsed="false">
      <c r="A1123" s="13"/>
      <c r="C1123" s="14"/>
      <c r="N1123" s="21"/>
    </row>
    <row r="1124" customFormat="false" ht="16.5" hidden="false" customHeight="false" outlineLevel="0" collapsed="false">
      <c r="A1124" s="21"/>
      <c r="C1124" s="14"/>
      <c r="N1124" s="14"/>
    </row>
    <row r="1125" customFormat="false" ht="16.5" hidden="false" customHeight="false" outlineLevel="0" collapsed="false">
      <c r="A1125" s="13"/>
      <c r="C1125" s="14"/>
      <c r="N1125" s="21"/>
    </row>
    <row r="1126" customFormat="false" ht="16.5" hidden="false" customHeight="false" outlineLevel="0" collapsed="false">
      <c r="A1126" s="13"/>
      <c r="C1126" s="14"/>
      <c r="N1126" s="21"/>
    </row>
    <row r="1127" customFormat="false" ht="16.5" hidden="false" customHeight="false" outlineLevel="0" collapsed="false">
      <c r="A1127" s="13"/>
      <c r="C1127" s="14"/>
      <c r="N1127" s="21"/>
    </row>
    <row r="1128" customFormat="false" ht="16.5" hidden="false" customHeight="false" outlineLevel="0" collapsed="false">
      <c r="A1128" s="13"/>
      <c r="C1128" s="14"/>
      <c r="N1128" s="21"/>
    </row>
    <row r="1129" customFormat="false" ht="16.5" hidden="false" customHeight="false" outlineLevel="0" collapsed="false">
      <c r="A1129" s="13"/>
      <c r="C1129" s="14"/>
      <c r="N1129" s="21"/>
    </row>
    <row r="1130" customFormat="false" ht="16.5" hidden="false" customHeight="false" outlineLevel="0" collapsed="false">
      <c r="A1130" s="13"/>
      <c r="C1130" s="14"/>
      <c r="N1130" s="21"/>
    </row>
    <row r="1131" customFormat="false" ht="16.5" hidden="false" customHeight="false" outlineLevel="0" collapsed="false">
      <c r="A1131" s="13"/>
      <c r="C1131" s="14"/>
      <c r="N1131" s="21"/>
    </row>
    <row r="1132" customFormat="false" ht="16.5" hidden="false" customHeight="false" outlineLevel="0" collapsed="false">
      <c r="A1132" s="13"/>
      <c r="C1132" s="14"/>
      <c r="N1132" s="21"/>
    </row>
    <row r="1133" customFormat="false" ht="16.5" hidden="false" customHeight="false" outlineLevel="0" collapsed="false">
      <c r="A1133" s="13"/>
      <c r="C1133" s="14"/>
      <c r="N1133" s="21"/>
    </row>
    <row r="1134" customFormat="false" ht="16.5" hidden="false" customHeight="false" outlineLevel="0" collapsed="false">
      <c r="A1134" s="13"/>
      <c r="C1134" s="14"/>
      <c r="N1134" s="21"/>
    </row>
    <row r="1135" customFormat="false" ht="16.5" hidden="false" customHeight="false" outlineLevel="0" collapsed="false">
      <c r="A1135" s="13"/>
      <c r="C1135" s="14"/>
      <c r="N1135" s="21"/>
    </row>
    <row r="1136" customFormat="false" ht="16.5" hidden="false" customHeight="false" outlineLevel="0" collapsed="false">
      <c r="A1136" s="13"/>
      <c r="C1136" s="14"/>
      <c r="N1136" s="21"/>
    </row>
    <row r="1137" customFormat="false" ht="16.5" hidden="false" customHeight="false" outlineLevel="0" collapsed="false">
      <c r="A1137" s="13"/>
      <c r="C1137" s="14"/>
      <c r="N1137" s="21"/>
    </row>
    <row r="1138" customFormat="false" ht="16.5" hidden="false" customHeight="false" outlineLevel="0" collapsed="false">
      <c r="A1138" s="13"/>
      <c r="C1138" s="14"/>
      <c r="N1138" s="21"/>
    </row>
    <row r="1139" customFormat="false" ht="16.5" hidden="false" customHeight="false" outlineLevel="0" collapsed="false">
      <c r="A1139" s="13"/>
      <c r="B1139" s="22"/>
      <c r="C1139" s="14"/>
      <c r="N1139" s="21"/>
    </row>
    <row r="1140" customFormat="false" ht="16.5" hidden="false" customHeight="false" outlineLevel="0" collapsed="false">
      <c r="A1140" s="13"/>
      <c r="C1140" s="14"/>
      <c r="N1140" s="21"/>
    </row>
    <row r="1141" customFormat="false" ht="16.5" hidden="false" customHeight="false" outlineLevel="0" collapsed="false">
      <c r="A1141" s="13"/>
      <c r="C1141" s="14"/>
      <c r="N1141" s="21"/>
    </row>
    <row r="1142" customFormat="false" ht="16.5" hidden="false" customHeight="false" outlineLevel="0" collapsed="false">
      <c r="A1142" s="13"/>
      <c r="C1142" s="14"/>
      <c r="N1142" s="21"/>
    </row>
    <row r="1143" customFormat="false" ht="16.5" hidden="false" customHeight="false" outlineLevel="0" collapsed="false">
      <c r="A1143" s="13"/>
      <c r="C1143" s="14"/>
      <c r="N1143" s="21"/>
    </row>
    <row r="1144" customFormat="false" ht="16.5" hidden="false" customHeight="false" outlineLevel="0" collapsed="false">
      <c r="A1144" s="13"/>
      <c r="C1144" s="14"/>
      <c r="N1144" s="21"/>
    </row>
    <row r="1145" customFormat="false" ht="16.5" hidden="false" customHeight="false" outlineLevel="0" collapsed="false">
      <c r="A1145" s="13"/>
      <c r="C1145" s="14"/>
      <c r="N1145" s="21"/>
    </row>
    <row r="1146" customFormat="false" ht="16.5" hidden="false" customHeight="false" outlineLevel="0" collapsed="false">
      <c r="A1146" s="13"/>
      <c r="C1146" s="14"/>
      <c r="N1146" s="21"/>
    </row>
    <row r="1147" customFormat="false" ht="16.5" hidden="false" customHeight="false" outlineLevel="0" collapsed="false">
      <c r="A1147" s="13"/>
      <c r="C1147" s="14"/>
      <c r="N1147" s="21"/>
    </row>
    <row r="1148" customFormat="false" ht="16.5" hidden="false" customHeight="false" outlineLevel="0" collapsed="false">
      <c r="A1148" s="13"/>
      <c r="C1148" s="14"/>
      <c r="N1148" s="21"/>
    </row>
    <row r="1149" customFormat="false" ht="16.5" hidden="false" customHeight="false" outlineLevel="0" collapsed="false">
      <c r="A1149" s="13"/>
      <c r="C1149" s="14"/>
      <c r="N1149" s="21"/>
    </row>
    <row r="1150" customFormat="false" ht="16.5" hidden="false" customHeight="false" outlineLevel="0" collapsed="false">
      <c r="A1150" s="13"/>
      <c r="C1150" s="14"/>
      <c r="N1150" s="21"/>
    </row>
    <row r="1151" customFormat="false" ht="16.5" hidden="false" customHeight="false" outlineLevel="0" collapsed="false">
      <c r="A1151" s="13"/>
      <c r="C1151" s="14"/>
      <c r="N1151" s="21"/>
    </row>
    <row r="1152" customFormat="false" ht="16.5" hidden="false" customHeight="false" outlineLevel="0" collapsed="false">
      <c r="A1152" s="13"/>
      <c r="C1152" s="14"/>
      <c r="N1152" s="21"/>
    </row>
    <row r="1153" customFormat="false" ht="16.5" hidden="false" customHeight="false" outlineLevel="0" collapsed="false">
      <c r="A1153" s="13"/>
      <c r="C1153" s="14"/>
      <c r="N1153" s="21"/>
    </row>
    <row r="1154" customFormat="false" ht="16.5" hidden="false" customHeight="false" outlineLevel="0" collapsed="false">
      <c r="A1154" s="13"/>
      <c r="C1154" s="14"/>
      <c r="N1154" s="21"/>
    </row>
    <row r="1155" customFormat="false" ht="16.5" hidden="false" customHeight="false" outlineLevel="0" collapsed="false">
      <c r="A1155" s="13"/>
      <c r="C1155" s="14"/>
      <c r="N1155" s="21"/>
    </row>
    <row r="1156" customFormat="false" ht="16.5" hidden="false" customHeight="false" outlineLevel="0" collapsed="false">
      <c r="A1156" s="13"/>
      <c r="C1156" s="14"/>
      <c r="N1156" s="21"/>
    </row>
    <row r="1157" customFormat="false" ht="16.5" hidden="false" customHeight="false" outlineLevel="0" collapsed="false">
      <c r="A1157" s="13"/>
      <c r="C1157" s="14"/>
      <c r="N1157" s="21"/>
    </row>
    <row r="1158" customFormat="false" ht="16.5" hidden="false" customHeight="false" outlineLevel="0" collapsed="false">
      <c r="A1158" s="13"/>
      <c r="C1158" s="14"/>
      <c r="N1158" s="21"/>
    </row>
    <row r="1159" customFormat="false" ht="16.5" hidden="false" customHeight="false" outlineLevel="0" collapsed="false">
      <c r="A1159" s="13"/>
      <c r="B1159" s="22"/>
      <c r="C1159" s="14"/>
      <c r="N1159" s="21"/>
    </row>
    <row r="1160" customFormat="false" ht="16.5" hidden="false" customHeight="false" outlineLevel="0" collapsed="false">
      <c r="A1160" s="13"/>
      <c r="C1160" s="14"/>
      <c r="N1160" s="21"/>
    </row>
    <row r="1161" customFormat="false" ht="16.5" hidden="false" customHeight="false" outlineLevel="0" collapsed="false">
      <c r="A1161" s="13"/>
      <c r="C1161" s="14"/>
      <c r="N1161" s="21"/>
    </row>
    <row r="1162" customFormat="false" ht="16.5" hidden="false" customHeight="false" outlineLevel="0" collapsed="false">
      <c r="A1162" s="13"/>
      <c r="C1162" s="14"/>
      <c r="N1162" s="21"/>
    </row>
    <row r="1163" customFormat="false" ht="16.5" hidden="false" customHeight="false" outlineLevel="0" collapsed="false">
      <c r="A1163" s="13"/>
      <c r="C1163" s="14"/>
      <c r="N1163" s="21"/>
    </row>
    <row r="1164" customFormat="false" ht="16.5" hidden="false" customHeight="false" outlineLevel="0" collapsed="false">
      <c r="A1164" s="13"/>
      <c r="C1164" s="14"/>
      <c r="N1164" s="21"/>
    </row>
    <row r="1165" customFormat="false" ht="16.5" hidden="false" customHeight="false" outlineLevel="0" collapsed="false">
      <c r="A1165" s="13"/>
      <c r="C1165" s="14"/>
      <c r="N1165" s="21"/>
    </row>
    <row r="1166" customFormat="false" ht="16.5" hidden="false" customHeight="false" outlineLevel="0" collapsed="false">
      <c r="A1166" s="13"/>
      <c r="C1166" s="14"/>
      <c r="N1166" s="21"/>
    </row>
    <row r="1167" customFormat="false" ht="16.5" hidden="false" customHeight="false" outlineLevel="0" collapsed="false">
      <c r="A1167" s="13"/>
      <c r="C1167" s="14"/>
      <c r="N1167" s="21"/>
    </row>
    <row r="1168" customFormat="false" ht="16.5" hidden="false" customHeight="false" outlineLevel="0" collapsed="false">
      <c r="A1168" s="13"/>
      <c r="C1168" s="14"/>
      <c r="N1168" s="21"/>
    </row>
    <row r="1169" customFormat="false" ht="16.5" hidden="false" customHeight="false" outlineLevel="0" collapsed="false">
      <c r="A1169" s="13"/>
      <c r="C1169" s="14"/>
      <c r="N1169" s="21"/>
    </row>
    <row r="1170" customFormat="false" ht="16.5" hidden="false" customHeight="false" outlineLevel="0" collapsed="false">
      <c r="A1170" s="13"/>
      <c r="C1170" s="14"/>
      <c r="N1170" s="21"/>
    </row>
    <row r="1171" customFormat="false" ht="16.5" hidden="false" customHeight="false" outlineLevel="0" collapsed="false">
      <c r="A1171" s="13"/>
      <c r="C1171" s="14"/>
      <c r="N1171" s="21"/>
    </row>
    <row r="1172" customFormat="false" ht="16.5" hidden="false" customHeight="false" outlineLevel="0" collapsed="false">
      <c r="A1172" s="13"/>
      <c r="C1172" s="14"/>
      <c r="N1172" s="21"/>
    </row>
    <row r="1173" customFormat="false" ht="16.5" hidden="false" customHeight="false" outlineLevel="0" collapsed="false">
      <c r="A1173" s="13"/>
      <c r="C1173" s="14"/>
      <c r="N1173" s="21"/>
    </row>
    <row r="1174" customFormat="false" ht="16.5" hidden="false" customHeight="false" outlineLevel="0" collapsed="false">
      <c r="A1174" s="13"/>
      <c r="C1174" s="14"/>
      <c r="N1174" s="21"/>
    </row>
    <row r="1175" customFormat="false" ht="16.5" hidden="false" customHeight="false" outlineLevel="0" collapsed="false">
      <c r="A1175" s="13"/>
      <c r="C1175" s="14"/>
      <c r="N1175" s="21"/>
    </row>
    <row r="1176" customFormat="false" ht="16.5" hidden="false" customHeight="false" outlineLevel="0" collapsed="false">
      <c r="A1176" s="13"/>
      <c r="C1176" s="14"/>
      <c r="N1176" s="21"/>
    </row>
    <row r="1177" customFormat="false" ht="16.5" hidden="false" customHeight="false" outlineLevel="0" collapsed="false">
      <c r="A1177" s="13"/>
      <c r="C1177" s="14"/>
      <c r="N1177" s="21"/>
    </row>
    <row r="1178" customFormat="false" ht="16.5" hidden="false" customHeight="false" outlineLevel="0" collapsed="false">
      <c r="A1178" s="13"/>
      <c r="C1178" s="14"/>
      <c r="N1178" s="21"/>
    </row>
    <row r="1179" customFormat="false" ht="16.5" hidden="false" customHeight="false" outlineLevel="0" collapsed="false">
      <c r="A1179" s="13"/>
      <c r="C1179" s="14"/>
      <c r="N1179" s="21"/>
    </row>
    <row r="1180" customFormat="false" ht="16.5" hidden="false" customHeight="false" outlineLevel="0" collapsed="false">
      <c r="A1180" s="13"/>
      <c r="C1180" s="14"/>
      <c r="N1180" s="21"/>
    </row>
    <row r="1181" customFormat="false" ht="16.5" hidden="false" customHeight="false" outlineLevel="0" collapsed="false">
      <c r="A1181" s="13"/>
      <c r="B1181" s="22"/>
      <c r="C1181" s="14"/>
      <c r="N1181" s="21"/>
    </row>
    <row r="1182" customFormat="false" ht="16.5" hidden="false" customHeight="false" outlineLevel="0" collapsed="false">
      <c r="A1182" s="13"/>
      <c r="C1182" s="14"/>
      <c r="N1182" s="21"/>
    </row>
    <row r="1183" customFormat="false" ht="16.5" hidden="false" customHeight="false" outlineLevel="0" collapsed="false">
      <c r="A1183" s="13"/>
      <c r="C1183" s="14"/>
      <c r="N1183" s="21"/>
    </row>
    <row r="1184" customFormat="false" ht="16.5" hidden="false" customHeight="false" outlineLevel="0" collapsed="false">
      <c r="A1184" s="13"/>
      <c r="C1184" s="14"/>
      <c r="N1184" s="21"/>
    </row>
    <row r="1185" customFormat="false" ht="16.5" hidden="false" customHeight="false" outlineLevel="0" collapsed="false">
      <c r="A1185" s="13"/>
      <c r="C1185" s="14"/>
      <c r="N1185" s="21"/>
    </row>
    <row r="1186" customFormat="false" ht="16.5" hidden="false" customHeight="false" outlineLevel="0" collapsed="false">
      <c r="A1186" s="13"/>
      <c r="C1186" s="14"/>
      <c r="N1186" s="21"/>
    </row>
    <row r="1187" customFormat="false" ht="16.5" hidden="false" customHeight="false" outlineLevel="0" collapsed="false">
      <c r="A1187" s="13"/>
      <c r="C1187" s="14"/>
      <c r="N1187" s="21"/>
    </row>
    <row r="1188" customFormat="false" ht="16.5" hidden="false" customHeight="false" outlineLevel="0" collapsed="false">
      <c r="A1188" s="13"/>
      <c r="C1188" s="14"/>
      <c r="N1188" s="21"/>
    </row>
    <row r="1189" customFormat="false" ht="16.5" hidden="false" customHeight="false" outlineLevel="0" collapsed="false">
      <c r="A1189" s="13"/>
      <c r="C1189" s="14"/>
      <c r="N1189" s="21"/>
    </row>
    <row r="1190" customFormat="false" ht="16.5" hidden="false" customHeight="false" outlineLevel="0" collapsed="false">
      <c r="A1190" s="13"/>
      <c r="C1190" s="14"/>
      <c r="N1190" s="21"/>
    </row>
    <row r="1191" customFormat="false" ht="16.5" hidden="false" customHeight="false" outlineLevel="0" collapsed="false">
      <c r="A1191" s="13"/>
      <c r="C1191" s="14"/>
      <c r="N1191" s="21"/>
    </row>
    <row r="1192" customFormat="false" ht="16.5" hidden="false" customHeight="false" outlineLevel="0" collapsed="false">
      <c r="A1192" s="13"/>
      <c r="C1192" s="14"/>
      <c r="N1192" s="21"/>
    </row>
    <row r="1193" customFormat="false" ht="16.5" hidden="false" customHeight="false" outlineLevel="0" collapsed="false">
      <c r="A1193" s="13"/>
      <c r="C1193" s="14"/>
      <c r="N1193" s="21"/>
    </row>
    <row r="1194" customFormat="false" ht="16.5" hidden="false" customHeight="false" outlineLevel="0" collapsed="false">
      <c r="A1194" s="13"/>
      <c r="C1194" s="14"/>
      <c r="N1194" s="21"/>
    </row>
    <row r="1195" customFormat="false" ht="16.5" hidden="false" customHeight="false" outlineLevel="0" collapsed="false">
      <c r="A1195" s="13"/>
      <c r="C1195" s="14"/>
      <c r="N1195" s="21"/>
    </row>
    <row r="1196" customFormat="false" ht="16.5" hidden="false" customHeight="false" outlineLevel="0" collapsed="false">
      <c r="A1196" s="13"/>
      <c r="C1196" s="14"/>
      <c r="N1196" s="21"/>
    </row>
    <row r="1197" customFormat="false" ht="16.5" hidden="false" customHeight="false" outlineLevel="0" collapsed="false">
      <c r="A1197" s="13"/>
      <c r="C1197" s="14"/>
      <c r="N1197" s="21"/>
    </row>
    <row r="1198" customFormat="false" ht="16.5" hidden="false" customHeight="false" outlineLevel="0" collapsed="false">
      <c r="A1198" s="13"/>
      <c r="C1198" s="14"/>
      <c r="N1198" s="21"/>
    </row>
    <row r="1199" customFormat="false" ht="16.5" hidden="false" customHeight="false" outlineLevel="0" collapsed="false">
      <c r="A1199" s="13"/>
      <c r="C1199" s="14"/>
      <c r="N1199" s="21"/>
    </row>
    <row r="1200" customFormat="false" ht="16.5" hidden="false" customHeight="false" outlineLevel="0" collapsed="false">
      <c r="A1200" s="13"/>
      <c r="C1200" s="14"/>
      <c r="N1200" s="21"/>
    </row>
    <row r="1201" customFormat="false" ht="16.5" hidden="false" customHeight="false" outlineLevel="0" collapsed="false">
      <c r="A1201" s="13"/>
      <c r="C1201" s="14"/>
      <c r="N1201" s="21"/>
    </row>
    <row r="1202" customFormat="false" ht="16.5" hidden="false" customHeight="false" outlineLevel="0" collapsed="false">
      <c r="A1202" s="13"/>
      <c r="C1202" s="14"/>
      <c r="N1202" s="21"/>
    </row>
    <row r="1203" customFormat="false" ht="16.5" hidden="false" customHeight="false" outlineLevel="0" collapsed="false">
      <c r="A1203" s="13"/>
      <c r="B1203" s="22"/>
      <c r="C1203" s="14"/>
      <c r="N1203" s="21"/>
    </row>
    <row r="1204" customFormat="false" ht="16.5" hidden="false" customHeight="false" outlineLevel="0" collapsed="false">
      <c r="A1204" s="13"/>
      <c r="C1204" s="14"/>
      <c r="N1204" s="21"/>
    </row>
    <row r="1205" customFormat="false" ht="16.5" hidden="false" customHeight="false" outlineLevel="0" collapsed="false">
      <c r="A1205" s="13"/>
      <c r="C1205" s="14"/>
      <c r="N1205" s="21"/>
    </row>
    <row r="1206" customFormat="false" ht="16.5" hidden="false" customHeight="false" outlineLevel="0" collapsed="false">
      <c r="A1206" s="13"/>
      <c r="C1206" s="14"/>
      <c r="N1206" s="21"/>
    </row>
    <row r="1207" customFormat="false" ht="16.5" hidden="false" customHeight="false" outlineLevel="0" collapsed="false">
      <c r="A1207" s="13"/>
      <c r="C1207" s="14"/>
      <c r="N1207" s="21"/>
    </row>
    <row r="1208" customFormat="false" ht="16.5" hidden="false" customHeight="false" outlineLevel="0" collapsed="false">
      <c r="A1208" s="13"/>
      <c r="C1208" s="14"/>
      <c r="N1208" s="21"/>
    </row>
    <row r="1209" customFormat="false" ht="16.5" hidden="false" customHeight="false" outlineLevel="0" collapsed="false">
      <c r="A1209" s="13"/>
      <c r="C1209" s="14"/>
      <c r="N1209" s="21"/>
    </row>
    <row r="1210" customFormat="false" ht="16.5" hidden="false" customHeight="false" outlineLevel="0" collapsed="false">
      <c r="A1210" s="13"/>
      <c r="C1210" s="14"/>
      <c r="N1210" s="21"/>
    </row>
    <row r="1211" customFormat="false" ht="16.5" hidden="false" customHeight="false" outlineLevel="0" collapsed="false">
      <c r="A1211" s="13"/>
      <c r="C1211" s="14"/>
      <c r="N1211" s="21"/>
    </row>
    <row r="1212" customFormat="false" ht="16.5" hidden="false" customHeight="false" outlineLevel="0" collapsed="false">
      <c r="A1212" s="13"/>
      <c r="C1212" s="14"/>
      <c r="N1212" s="21"/>
    </row>
    <row r="1213" customFormat="false" ht="16.5" hidden="false" customHeight="false" outlineLevel="0" collapsed="false">
      <c r="A1213" s="13"/>
      <c r="C1213" s="14"/>
      <c r="N1213" s="21"/>
    </row>
    <row r="1214" customFormat="false" ht="16.5" hidden="false" customHeight="false" outlineLevel="0" collapsed="false">
      <c r="A1214" s="13"/>
      <c r="C1214" s="14"/>
      <c r="N1214" s="21"/>
    </row>
    <row r="1215" customFormat="false" ht="16.5" hidden="false" customHeight="false" outlineLevel="0" collapsed="false">
      <c r="A1215" s="13"/>
      <c r="C1215" s="14"/>
      <c r="N1215" s="21"/>
    </row>
    <row r="1216" customFormat="false" ht="16.5" hidden="false" customHeight="false" outlineLevel="0" collapsed="false">
      <c r="A1216" s="13"/>
      <c r="C1216" s="14"/>
      <c r="N1216" s="21"/>
    </row>
    <row r="1217" customFormat="false" ht="16.5" hidden="false" customHeight="false" outlineLevel="0" collapsed="false">
      <c r="A1217" s="13"/>
      <c r="C1217" s="14"/>
      <c r="N1217" s="21"/>
    </row>
    <row r="1218" customFormat="false" ht="16.5" hidden="false" customHeight="false" outlineLevel="0" collapsed="false">
      <c r="A1218" s="13"/>
      <c r="C1218" s="14"/>
      <c r="N1218" s="21"/>
    </row>
    <row r="1219" customFormat="false" ht="16.5" hidden="false" customHeight="false" outlineLevel="0" collapsed="false">
      <c r="A1219" s="13"/>
      <c r="C1219" s="14"/>
      <c r="N1219" s="21"/>
    </row>
    <row r="1220" customFormat="false" ht="16.5" hidden="false" customHeight="false" outlineLevel="0" collapsed="false">
      <c r="A1220" s="13"/>
      <c r="C1220" s="14"/>
      <c r="N1220" s="21"/>
    </row>
    <row r="1221" customFormat="false" ht="16.5" hidden="false" customHeight="false" outlineLevel="0" collapsed="false">
      <c r="A1221" s="13"/>
      <c r="C1221" s="14"/>
      <c r="N1221" s="21"/>
    </row>
    <row r="1222" customFormat="false" ht="16.5" hidden="false" customHeight="false" outlineLevel="0" collapsed="false">
      <c r="A1222" s="13"/>
      <c r="C1222" s="14"/>
      <c r="N1222" s="21"/>
    </row>
    <row r="1223" customFormat="false" ht="16.5" hidden="false" customHeight="false" outlineLevel="0" collapsed="false">
      <c r="A1223" s="13"/>
      <c r="C1223" s="14"/>
      <c r="N1223" s="21"/>
    </row>
    <row r="1224" customFormat="false" ht="16.5" hidden="false" customHeight="false" outlineLevel="0" collapsed="false">
      <c r="A1224" s="13"/>
      <c r="B1224" s="22"/>
      <c r="C1224" s="14"/>
      <c r="N1224" s="21"/>
    </row>
    <row r="1225" customFormat="false" ht="16.5" hidden="false" customHeight="false" outlineLevel="0" collapsed="false">
      <c r="A1225" s="13"/>
      <c r="C1225" s="14"/>
      <c r="N1225" s="21"/>
    </row>
    <row r="1226" customFormat="false" ht="16.5" hidden="false" customHeight="false" outlineLevel="0" collapsed="false">
      <c r="A1226" s="13"/>
      <c r="C1226" s="14"/>
      <c r="N1226" s="21"/>
    </row>
    <row r="1227" customFormat="false" ht="16.5" hidden="false" customHeight="false" outlineLevel="0" collapsed="false">
      <c r="A1227" s="13"/>
      <c r="C1227" s="14"/>
      <c r="N1227" s="21"/>
    </row>
    <row r="1228" customFormat="false" ht="16.5" hidden="false" customHeight="false" outlineLevel="0" collapsed="false">
      <c r="A1228" s="13"/>
      <c r="C1228" s="14"/>
      <c r="N1228" s="21"/>
    </row>
    <row r="1229" customFormat="false" ht="16.5" hidden="false" customHeight="false" outlineLevel="0" collapsed="false">
      <c r="A1229" s="13"/>
      <c r="C1229" s="14"/>
      <c r="N1229" s="21"/>
    </row>
    <row r="1230" customFormat="false" ht="16.5" hidden="false" customHeight="false" outlineLevel="0" collapsed="false">
      <c r="A1230" s="13"/>
      <c r="C1230" s="14"/>
      <c r="N1230" s="21"/>
    </row>
    <row r="1231" customFormat="false" ht="16.5" hidden="false" customHeight="false" outlineLevel="0" collapsed="false">
      <c r="A1231" s="13"/>
      <c r="C1231" s="14"/>
      <c r="N1231" s="21"/>
    </row>
    <row r="1232" customFormat="false" ht="16.5" hidden="false" customHeight="false" outlineLevel="0" collapsed="false">
      <c r="A1232" s="13"/>
      <c r="C1232" s="14"/>
      <c r="N1232" s="21"/>
    </row>
    <row r="1233" customFormat="false" ht="16.5" hidden="false" customHeight="false" outlineLevel="0" collapsed="false">
      <c r="A1233" s="13"/>
      <c r="C1233" s="14"/>
      <c r="N1233" s="21"/>
    </row>
    <row r="1234" customFormat="false" ht="16.5" hidden="false" customHeight="false" outlineLevel="0" collapsed="false">
      <c r="A1234" s="13"/>
      <c r="C1234" s="14"/>
      <c r="N1234" s="21"/>
    </row>
    <row r="1235" customFormat="false" ht="16.5" hidden="false" customHeight="false" outlineLevel="0" collapsed="false">
      <c r="A1235" s="13"/>
      <c r="C1235" s="14"/>
      <c r="N1235" s="21"/>
    </row>
    <row r="1236" customFormat="false" ht="16.5" hidden="false" customHeight="false" outlineLevel="0" collapsed="false">
      <c r="A1236" s="13"/>
      <c r="C1236" s="14"/>
      <c r="N1236" s="21"/>
    </row>
    <row r="1237" customFormat="false" ht="16.5" hidden="false" customHeight="false" outlineLevel="0" collapsed="false">
      <c r="A1237" s="13"/>
      <c r="C1237" s="14"/>
      <c r="N1237" s="21"/>
    </row>
    <row r="1238" customFormat="false" ht="16.5" hidden="false" customHeight="false" outlineLevel="0" collapsed="false">
      <c r="A1238" s="13"/>
      <c r="C1238" s="14"/>
      <c r="N1238" s="21"/>
    </row>
    <row r="1239" customFormat="false" ht="16.5" hidden="false" customHeight="false" outlineLevel="0" collapsed="false">
      <c r="A1239" s="13"/>
      <c r="C1239" s="14"/>
      <c r="N1239" s="21"/>
    </row>
    <row r="1240" customFormat="false" ht="16.5" hidden="false" customHeight="false" outlineLevel="0" collapsed="false">
      <c r="A1240" s="13"/>
      <c r="C1240" s="14"/>
      <c r="N1240" s="21"/>
    </row>
    <row r="1241" customFormat="false" ht="16.5" hidden="false" customHeight="false" outlineLevel="0" collapsed="false">
      <c r="A1241" s="13"/>
      <c r="C1241" s="14"/>
      <c r="N1241" s="21"/>
    </row>
    <row r="1242" customFormat="false" ht="16.5" hidden="false" customHeight="false" outlineLevel="0" collapsed="false">
      <c r="A1242" s="13"/>
      <c r="C1242" s="14"/>
      <c r="N1242" s="21"/>
    </row>
    <row r="1243" customFormat="false" ht="16.5" hidden="false" customHeight="false" outlineLevel="0" collapsed="false">
      <c r="A1243" s="13"/>
      <c r="C1243" s="14"/>
      <c r="N1243" s="21"/>
    </row>
    <row r="1244" customFormat="false" ht="16.5" hidden="false" customHeight="false" outlineLevel="0" collapsed="false">
      <c r="A1244" s="13"/>
      <c r="C1244" s="14"/>
      <c r="N1244" s="21"/>
    </row>
    <row r="1245" customFormat="false" ht="16.5" hidden="false" customHeight="false" outlineLevel="0" collapsed="false">
      <c r="A1245" s="13"/>
      <c r="C1245" s="14"/>
      <c r="N1245" s="21"/>
    </row>
    <row r="1246" customFormat="false" ht="16.5" hidden="false" customHeight="false" outlineLevel="0" collapsed="false">
      <c r="A1246" s="13"/>
      <c r="C1246" s="14"/>
      <c r="N1246" s="21"/>
    </row>
    <row r="1247" customFormat="false" ht="16.5" hidden="false" customHeight="false" outlineLevel="0" collapsed="false">
      <c r="A1247" s="13"/>
      <c r="C1247" s="14"/>
      <c r="N1247" s="21"/>
    </row>
    <row r="1248" customFormat="false" ht="16.5" hidden="false" customHeight="false" outlineLevel="0" collapsed="false">
      <c r="A1248" s="13"/>
      <c r="C1248" s="14"/>
      <c r="N1248" s="21"/>
    </row>
    <row r="1249" customFormat="false" ht="16.5" hidden="false" customHeight="false" outlineLevel="0" collapsed="false">
      <c r="A1249" s="13"/>
      <c r="C1249" s="14"/>
      <c r="N1249" s="21"/>
    </row>
    <row r="1250" customFormat="false" ht="16.5" hidden="false" customHeight="false" outlineLevel="0" collapsed="false">
      <c r="A1250" s="13"/>
      <c r="C1250" s="14"/>
      <c r="N1250" s="21"/>
    </row>
    <row r="1251" customFormat="false" ht="16.5" hidden="false" customHeight="false" outlineLevel="0" collapsed="false">
      <c r="A1251" s="13"/>
      <c r="C1251" s="14"/>
      <c r="N1251" s="21"/>
    </row>
    <row r="1252" customFormat="false" ht="16.5" hidden="false" customHeight="false" outlineLevel="0" collapsed="false">
      <c r="A1252" s="13"/>
      <c r="C1252" s="14"/>
      <c r="N1252" s="21"/>
    </row>
    <row r="1253" customFormat="false" ht="16.5" hidden="false" customHeight="false" outlineLevel="0" collapsed="false">
      <c r="A1253" s="13"/>
      <c r="C1253" s="14"/>
      <c r="N1253" s="21"/>
    </row>
    <row r="1254" customFormat="false" ht="16.5" hidden="false" customHeight="false" outlineLevel="0" collapsed="false">
      <c r="A1254" s="13"/>
      <c r="C1254" s="14"/>
      <c r="N1254" s="21"/>
    </row>
    <row r="1255" customFormat="false" ht="16.5" hidden="false" customHeight="false" outlineLevel="0" collapsed="false">
      <c r="A1255" s="13"/>
      <c r="C1255" s="14"/>
      <c r="N1255" s="21"/>
    </row>
    <row r="1256" customFormat="false" ht="16.5" hidden="false" customHeight="false" outlineLevel="0" collapsed="false">
      <c r="A1256" s="13"/>
      <c r="C1256" s="14"/>
      <c r="N1256" s="21"/>
    </row>
    <row r="1257" customFormat="false" ht="16.5" hidden="false" customHeight="false" outlineLevel="0" collapsed="false">
      <c r="A1257" s="13"/>
      <c r="C1257" s="14"/>
      <c r="N1257" s="21"/>
    </row>
    <row r="1258" customFormat="false" ht="16.5" hidden="false" customHeight="false" outlineLevel="0" collapsed="false">
      <c r="A1258" s="13"/>
      <c r="C1258" s="14"/>
      <c r="N1258" s="21"/>
    </row>
    <row r="1259" customFormat="false" ht="16.5" hidden="false" customHeight="false" outlineLevel="0" collapsed="false">
      <c r="A1259" s="13"/>
      <c r="C1259" s="14"/>
      <c r="N1259" s="21"/>
    </row>
    <row r="1260" customFormat="false" ht="16.5" hidden="false" customHeight="false" outlineLevel="0" collapsed="false">
      <c r="A1260" s="13"/>
      <c r="C1260" s="14"/>
      <c r="N1260" s="21"/>
    </row>
    <row r="1261" customFormat="false" ht="16.5" hidden="false" customHeight="false" outlineLevel="0" collapsed="false">
      <c r="A1261" s="13"/>
      <c r="C1261" s="14"/>
      <c r="N1261" s="21"/>
    </row>
    <row r="1262" customFormat="false" ht="16.5" hidden="false" customHeight="false" outlineLevel="0" collapsed="false">
      <c r="A1262" s="13"/>
      <c r="C1262" s="14"/>
      <c r="N1262" s="21"/>
    </row>
    <row r="1263" customFormat="false" ht="16.5" hidden="false" customHeight="false" outlineLevel="0" collapsed="false">
      <c r="A1263" s="13"/>
      <c r="C1263" s="14"/>
      <c r="N1263" s="21"/>
    </row>
    <row r="1264" customFormat="false" ht="16.5" hidden="false" customHeight="false" outlineLevel="0" collapsed="false">
      <c r="A1264" s="13"/>
      <c r="C1264" s="14"/>
      <c r="N1264" s="21"/>
    </row>
    <row r="1265" customFormat="false" ht="16.5" hidden="false" customHeight="false" outlineLevel="0" collapsed="false">
      <c r="A1265" s="13"/>
      <c r="C1265" s="14"/>
      <c r="N1265" s="21"/>
    </row>
    <row r="1266" customFormat="false" ht="16.5" hidden="false" customHeight="false" outlineLevel="0" collapsed="false">
      <c r="A1266" s="13"/>
      <c r="C1266" s="14"/>
      <c r="N1266" s="21"/>
    </row>
    <row r="1267" customFormat="false" ht="16.5" hidden="false" customHeight="false" outlineLevel="0" collapsed="false">
      <c r="A1267" s="13"/>
      <c r="C1267" s="14"/>
      <c r="N1267" s="21"/>
    </row>
    <row r="1268" customFormat="false" ht="16.5" hidden="false" customHeight="false" outlineLevel="0" collapsed="false">
      <c r="A1268" s="13"/>
      <c r="C1268" s="14"/>
      <c r="N1268" s="21"/>
    </row>
    <row r="1269" customFormat="false" ht="16.5" hidden="false" customHeight="false" outlineLevel="0" collapsed="false">
      <c r="A1269" s="13"/>
      <c r="C1269" s="14"/>
      <c r="N1269" s="21"/>
    </row>
    <row r="1270" customFormat="false" ht="16.5" hidden="false" customHeight="false" outlineLevel="0" collapsed="false">
      <c r="A1270" s="13"/>
      <c r="C1270" s="14"/>
      <c r="N1270" s="21"/>
    </row>
    <row r="1271" customFormat="false" ht="16.5" hidden="false" customHeight="false" outlineLevel="0" collapsed="false">
      <c r="A1271" s="13"/>
      <c r="C1271" s="14"/>
      <c r="N1271" s="21"/>
    </row>
    <row r="1272" customFormat="false" ht="16.5" hidden="false" customHeight="false" outlineLevel="0" collapsed="false">
      <c r="A1272" s="13"/>
      <c r="C1272" s="14"/>
      <c r="N1272" s="21"/>
    </row>
    <row r="1273" customFormat="false" ht="16.5" hidden="false" customHeight="false" outlineLevel="0" collapsed="false">
      <c r="A1273" s="13"/>
      <c r="C1273" s="14"/>
      <c r="N1273" s="21"/>
    </row>
    <row r="1274" customFormat="false" ht="16.5" hidden="false" customHeight="false" outlineLevel="0" collapsed="false">
      <c r="A1274" s="13"/>
      <c r="C1274" s="14"/>
      <c r="N1274" s="21"/>
    </row>
    <row r="1275" customFormat="false" ht="16.5" hidden="false" customHeight="false" outlineLevel="0" collapsed="false">
      <c r="A1275" s="13"/>
      <c r="C1275" s="14"/>
      <c r="N1275" s="21"/>
    </row>
    <row r="1276" customFormat="false" ht="16.5" hidden="false" customHeight="false" outlineLevel="0" collapsed="false">
      <c r="A1276" s="13"/>
      <c r="C1276" s="14"/>
      <c r="N1276" s="21"/>
    </row>
    <row r="1277" customFormat="false" ht="16.5" hidden="false" customHeight="false" outlineLevel="0" collapsed="false">
      <c r="A1277" s="13"/>
      <c r="C1277" s="14"/>
      <c r="N1277" s="21"/>
    </row>
    <row r="1278" customFormat="false" ht="16.5" hidden="false" customHeight="false" outlineLevel="0" collapsed="false">
      <c r="A1278" s="13"/>
      <c r="C1278" s="14"/>
      <c r="N1278" s="21"/>
    </row>
    <row r="1279" customFormat="false" ht="16.5" hidden="false" customHeight="false" outlineLevel="0" collapsed="false">
      <c r="A1279" s="13"/>
      <c r="C1279" s="14"/>
      <c r="N1279" s="21"/>
    </row>
    <row r="1280" customFormat="false" ht="16.5" hidden="false" customHeight="false" outlineLevel="0" collapsed="false">
      <c r="A1280" s="13"/>
      <c r="C1280" s="14"/>
      <c r="N1280" s="21"/>
    </row>
    <row r="1281" customFormat="false" ht="16.5" hidden="false" customHeight="false" outlineLevel="0" collapsed="false">
      <c r="A1281" s="13"/>
      <c r="C1281" s="14"/>
      <c r="N1281" s="21"/>
    </row>
    <row r="1282" customFormat="false" ht="16.5" hidden="false" customHeight="false" outlineLevel="0" collapsed="false">
      <c r="A1282" s="13"/>
      <c r="C1282" s="14"/>
      <c r="N1282" s="21"/>
    </row>
    <row r="1283" customFormat="false" ht="16.5" hidden="false" customHeight="false" outlineLevel="0" collapsed="false">
      <c r="A1283" s="13"/>
      <c r="C1283" s="14"/>
      <c r="N1283" s="21"/>
    </row>
    <row r="1284" customFormat="false" ht="16.5" hidden="false" customHeight="false" outlineLevel="0" collapsed="false">
      <c r="A1284" s="13"/>
      <c r="C1284" s="14"/>
      <c r="N1284" s="21"/>
    </row>
    <row r="1285" customFormat="false" ht="16.5" hidden="false" customHeight="false" outlineLevel="0" collapsed="false">
      <c r="A1285" s="13"/>
      <c r="C1285" s="14"/>
      <c r="N1285" s="21"/>
    </row>
    <row r="1286" customFormat="false" ht="16.5" hidden="false" customHeight="false" outlineLevel="0" collapsed="false">
      <c r="A1286" s="13"/>
      <c r="C1286" s="14"/>
      <c r="N1286" s="21"/>
    </row>
    <row r="1287" customFormat="false" ht="16.5" hidden="false" customHeight="false" outlineLevel="0" collapsed="false">
      <c r="A1287" s="13"/>
      <c r="C1287" s="14"/>
      <c r="N1287" s="21"/>
    </row>
    <row r="1288" customFormat="false" ht="16.5" hidden="false" customHeight="false" outlineLevel="0" collapsed="false">
      <c r="A1288" s="13"/>
      <c r="C1288" s="14"/>
      <c r="N1288" s="21"/>
    </row>
    <row r="1289" customFormat="false" ht="16.5" hidden="false" customHeight="false" outlineLevel="0" collapsed="false">
      <c r="A1289" s="13"/>
      <c r="C1289" s="14"/>
      <c r="N1289" s="21"/>
    </row>
    <row r="1290" customFormat="false" ht="16.5" hidden="false" customHeight="false" outlineLevel="0" collapsed="false">
      <c r="A1290" s="16"/>
      <c r="C1290" s="18"/>
      <c r="N1290" s="21"/>
    </row>
    <row r="1291" customFormat="false" ht="16.5" hidden="false" customHeight="false" outlineLevel="0" collapsed="false">
      <c r="A1291" s="16"/>
      <c r="C1291" s="18"/>
      <c r="N1291" s="21"/>
    </row>
    <row r="1292" customFormat="false" ht="16.5" hidden="false" customHeight="false" outlineLevel="0" collapsed="false">
      <c r="A1292" s="16"/>
      <c r="C1292" s="18"/>
      <c r="N1292" s="21"/>
    </row>
    <row r="1293" customFormat="false" ht="16.5" hidden="false" customHeight="false" outlineLevel="0" collapsed="false">
      <c r="A1293" s="16"/>
      <c r="C1293" s="18"/>
      <c r="N1293" s="21"/>
    </row>
    <row r="1294" customFormat="false" ht="16.5" hidden="false" customHeight="false" outlineLevel="0" collapsed="false">
      <c r="A1294" s="16"/>
      <c r="C1294" s="18"/>
      <c r="N1294" s="21"/>
    </row>
    <row r="1295" customFormat="false" ht="16.5" hidden="false" customHeight="false" outlineLevel="0" collapsed="false">
      <c r="A1295" s="16"/>
      <c r="C1295" s="18"/>
      <c r="N1295" s="21"/>
    </row>
    <row r="1296" customFormat="false" ht="16.5" hidden="false" customHeight="false" outlineLevel="0" collapsed="false">
      <c r="A1296" s="13"/>
      <c r="C1296" s="14"/>
      <c r="N1296" s="21"/>
    </row>
    <row r="1297" customFormat="false" ht="16.5" hidden="false" customHeight="false" outlineLevel="0" collapsed="false">
      <c r="A1297" s="13"/>
      <c r="C1297" s="14"/>
      <c r="N1297" s="21"/>
    </row>
    <row r="1298" customFormat="false" ht="16.5" hidden="false" customHeight="false" outlineLevel="0" collapsed="false">
      <c r="A1298" s="13"/>
      <c r="C1298" s="14"/>
      <c r="N1298" s="21"/>
    </row>
    <row r="1299" customFormat="false" ht="16.5" hidden="false" customHeight="false" outlineLevel="0" collapsed="false">
      <c r="A1299" s="13"/>
      <c r="C1299" s="14"/>
      <c r="N1299" s="21"/>
    </row>
    <row r="1300" customFormat="false" ht="16.5" hidden="false" customHeight="false" outlineLevel="0" collapsed="false">
      <c r="A1300" s="13"/>
      <c r="C1300" s="14"/>
      <c r="N1300" s="21"/>
    </row>
    <row r="1301" customFormat="false" ht="16.5" hidden="false" customHeight="false" outlineLevel="0" collapsed="false">
      <c r="A1301" s="16"/>
      <c r="C1301" s="18"/>
      <c r="N1301" s="21"/>
    </row>
    <row r="1302" customFormat="false" ht="16.5" hidden="false" customHeight="false" outlineLevel="0" collapsed="false">
      <c r="A1302" s="16"/>
      <c r="C1302" s="18"/>
      <c r="N1302" s="21"/>
    </row>
    <row r="1303" customFormat="false" ht="16.5" hidden="false" customHeight="false" outlineLevel="0" collapsed="false">
      <c r="A1303" s="16"/>
      <c r="C1303" s="18"/>
      <c r="N1303" s="21"/>
    </row>
    <row r="1304" customFormat="false" ht="16.5" hidden="false" customHeight="false" outlineLevel="0" collapsed="false">
      <c r="A1304" s="16"/>
      <c r="C1304" s="18"/>
      <c r="N1304" s="21"/>
    </row>
    <row r="1305" customFormat="false" ht="16.5" hidden="false" customHeight="false" outlineLevel="0" collapsed="false">
      <c r="A1305" s="16"/>
      <c r="C1305" s="18"/>
      <c r="N1305" s="21"/>
    </row>
    <row r="1306" customFormat="false" ht="16.5" hidden="false" customHeight="false" outlineLevel="0" collapsed="false">
      <c r="A1306" s="16"/>
      <c r="C1306" s="18"/>
      <c r="N1306" s="21"/>
    </row>
    <row r="1307" customFormat="false" ht="16.5" hidden="false" customHeight="false" outlineLevel="0" collapsed="false">
      <c r="A1307" s="13"/>
      <c r="C1307" s="14"/>
      <c r="N1307" s="21"/>
    </row>
    <row r="1308" customFormat="false" ht="16.5" hidden="false" customHeight="false" outlineLevel="0" collapsed="false">
      <c r="A1308" s="13"/>
      <c r="C1308" s="14"/>
      <c r="N1308" s="21"/>
    </row>
    <row r="1309" customFormat="false" ht="16.5" hidden="false" customHeight="false" outlineLevel="0" collapsed="false">
      <c r="A1309" s="13"/>
      <c r="C1309" s="14"/>
      <c r="N1309" s="21"/>
    </row>
    <row r="1310" customFormat="false" ht="16.5" hidden="false" customHeight="false" outlineLevel="0" collapsed="false">
      <c r="A1310" s="13"/>
      <c r="C1310" s="14"/>
      <c r="N1310" s="21"/>
    </row>
    <row r="1311" customFormat="false" ht="16.5" hidden="false" customHeight="false" outlineLevel="0" collapsed="false">
      <c r="A1311" s="13"/>
      <c r="C1311" s="14"/>
      <c r="N1311" s="21"/>
    </row>
    <row r="1312" customFormat="false" ht="16.5" hidden="false" customHeight="false" outlineLevel="0" collapsed="false">
      <c r="A1312" s="13"/>
      <c r="C1312" s="14"/>
      <c r="N1312" s="21"/>
    </row>
    <row r="1313" customFormat="false" ht="16.5" hidden="false" customHeight="false" outlineLevel="0" collapsed="false">
      <c r="A1313" s="13"/>
      <c r="C1313" s="14"/>
      <c r="N1313" s="21"/>
    </row>
    <row r="1314" customFormat="false" ht="16.5" hidden="false" customHeight="false" outlineLevel="0" collapsed="false">
      <c r="A1314" s="13"/>
      <c r="C1314" s="14"/>
      <c r="N1314" s="21"/>
    </row>
    <row r="1315" customFormat="false" ht="16.5" hidden="false" customHeight="false" outlineLevel="0" collapsed="false">
      <c r="A1315" s="13"/>
      <c r="C1315" s="14"/>
      <c r="N1315" s="21"/>
    </row>
    <row r="1316" customFormat="false" ht="16.5" hidden="false" customHeight="false" outlineLevel="0" collapsed="false">
      <c r="A1316" s="13"/>
      <c r="C1316" s="14"/>
      <c r="N1316" s="21"/>
    </row>
    <row r="1317" customFormat="false" ht="16.5" hidden="false" customHeight="false" outlineLevel="0" collapsed="false">
      <c r="A1317" s="13"/>
      <c r="C1317" s="14"/>
      <c r="N1317" s="21"/>
    </row>
    <row r="1318" customFormat="false" ht="16.5" hidden="false" customHeight="false" outlineLevel="0" collapsed="false">
      <c r="A1318" s="13"/>
      <c r="C1318" s="14"/>
      <c r="N1318" s="21"/>
    </row>
    <row r="1319" customFormat="false" ht="16.5" hidden="false" customHeight="false" outlineLevel="0" collapsed="false">
      <c r="A1319" s="4"/>
    </row>
    <row r="1320" customFormat="false" ht="16.5" hidden="false" customHeight="false" outlineLevel="0" collapsed="false">
      <c r="A1320" s="4"/>
    </row>
    <row r="1321" customFormat="false" ht="16.5" hidden="false" customHeight="false" outlineLevel="0" collapsed="false">
      <c r="A1321" s="4"/>
    </row>
    <row r="1322" customFormat="false" ht="16.5" hidden="false" customHeight="false" outlineLevel="0" collapsed="false">
      <c r="A1322" s="4"/>
    </row>
    <row r="1323" customFormat="false" ht="16.5" hidden="false" customHeight="false" outlineLevel="0" collapsed="false">
      <c r="A1323" s="4"/>
    </row>
    <row r="1324" customFormat="false" ht="16.5" hidden="false" customHeight="false" outlineLevel="0" collapsed="false">
      <c r="A1324" s="4"/>
    </row>
    <row r="1325" customFormat="false" ht="16.5" hidden="false" customHeight="false" outlineLevel="0" collapsed="false">
      <c r="A1325" s="4"/>
    </row>
    <row r="1326" customFormat="false" ht="16.5" hidden="false" customHeight="false" outlineLevel="0" collapsed="false">
      <c r="A1326" s="4"/>
    </row>
    <row r="1327" customFormat="false" ht="16.5" hidden="false" customHeight="false" outlineLevel="0" collapsed="false">
      <c r="A1327" s="4"/>
    </row>
    <row r="1328" customFormat="false" ht="16.5" hidden="false" customHeight="false" outlineLevel="0" collapsed="false">
      <c r="A1328" s="4"/>
    </row>
    <row r="1329" customFormat="false" ht="16.5" hidden="false" customHeight="false" outlineLevel="0" collapsed="false">
      <c r="A1329" s="4"/>
    </row>
    <row r="1330" customFormat="false" ht="16.5" hidden="false" customHeight="false" outlineLevel="0" collapsed="false">
      <c r="A1330" s="4"/>
    </row>
    <row r="1331" customFormat="false" ht="16.5" hidden="false" customHeight="false" outlineLevel="0" collapsed="false">
      <c r="A1331" s="4"/>
    </row>
    <row r="1332" customFormat="false" ht="16.5" hidden="false" customHeight="false" outlineLevel="0" collapsed="false">
      <c r="A1332" s="4"/>
    </row>
    <row r="1333" customFormat="false" ht="16.5" hidden="false" customHeight="false" outlineLevel="0" collapsed="false">
      <c r="A1333" s="4"/>
    </row>
    <row r="1334" customFormat="false" ht="16.5" hidden="false" customHeight="false" outlineLevel="0" collapsed="false">
      <c r="A1334" s="4"/>
    </row>
    <row r="1335" customFormat="false" ht="16.5" hidden="false" customHeight="false" outlineLevel="0" collapsed="false">
      <c r="A1335" s="4"/>
    </row>
    <row r="1336" customFormat="false" ht="16.5" hidden="false" customHeight="false" outlineLevel="0" collapsed="false">
      <c r="A1336" s="4"/>
    </row>
    <row r="1337" customFormat="false" ht="16.5" hidden="false" customHeight="false" outlineLevel="0" collapsed="false">
      <c r="A1337" s="4"/>
    </row>
    <row r="1338" customFormat="false" ht="16.5" hidden="false" customHeight="false" outlineLevel="0" collapsed="false">
      <c r="A1338" s="4"/>
    </row>
    <row r="1339" customFormat="false" ht="16.5" hidden="false" customHeight="false" outlineLevel="0" collapsed="false">
      <c r="A1339" s="4"/>
    </row>
    <row r="1340" customFormat="false" ht="16.5" hidden="false" customHeight="false" outlineLevel="0" collapsed="false">
      <c r="A1340" s="4"/>
    </row>
    <row r="1341" customFormat="false" ht="16.5" hidden="false" customHeight="false" outlineLevel="0" collapsed="false">
      <c r="A1341" s="4"/>
    </row>
    <row r="1342" customFormat="false" ht="16.5" hidden="false" customHeight="false" outlineLevel="0" collapsed="false">
      <c r="A1342" s="4"/>
    </row>
    <row r="1343" customFormat="false" ht="16.5" hidden="false" customHeight="false" outlineLevel="0" collapsed="false">
      <c r="A1343" s="4"/>
    </row>
    <row r="1344" customFormat="false" ht="16.5" hidden="false" customHeight="false" outlineLevel="0" collapsed="false">
      <c r="A1344" s="4"/>
    </row>
    <row r="1345" customFormat="false" ht="16.5" hidden="false" customHeight="false" outlineLevel="0" collapsed="false">
      <c r="A1345" s="4"/>
    </row>
    <row r="1346" customFormat="false" ht="16.5" hidden="false" customHeight="false" outlineLevel="0" collapsed="false">
      <c r="A1346" s="4"/>
    </row>
    <row r="1347" customFormat="false" ht="16.5" hidden="false" customHeight="false" outlineLevel="0" collapsed="false">
      <c r="A1347" s="4"/>
    </row>
    <row r="1348" customFormat="false" ht="16.5" hidden="false" customHeight="false" outlineLevel="0" collapsed="false">
      <c r="A1348" s="4"/>
    </row>
    <row r="1349" customFormat="false" ht="16.5" hidden="false" customHeight="false" outlineLevel="0" collapsed="false">
      <c r="A1349" s="4"/>
    </row>
    <row r="1350" customFormat="false" ht="16.5" hidden="false" customHeight="false" outlineLevel="0" collapsed="false">
      <c r="A1350" s="4"/>
    </row>
    <row r="1351" customFormat="false" ht="16.5" hidden="false" customHeight="false" outlineLevel="0" collapsed="false">
      <c r="A1351" s="4"/>
    </row>
    <row r="1352" customFormat="false" ht="16.5" hidden="false" customHeight="false" outlineLevel="0" collapsed="false">
      <c r="A1352" s="4"/>
    </row>
    <row r="1353" customFormat="false" ht="16.5" hidden="false" customHeight="false" outlineLevel="0" collapsed="false">
      <c r="A1353" s="4"/>
    </row>
    <row r="1354" customFormat="false" ht="16.5" hidden="false" customHeight="false" outlineLevel="0" collapsed="false">
      <c r="A1354" s="4"/>
    </row>
    <row r="1355" customFormat="false" ht="16.5" hidden="false" customHeight="false" outlineLevel="0" collapsed="false">
      <c r="A1355" s="4"/>
    </row>
    <row r="1356" customFormat="false" ht="16.5" hidden="false" customHeight="false" outlineLevel="0" collapsed="false">
      <c r="A1356" s="4"/>
    </row>
    <row r="1357" customFormat="false" ht="16.5" hidden="false" customHeight="false" outlineLevel="0" collapsed="false">
      <c r="A1357" s="4"/>
    </row>
    <row r="1358" customFormat="false" ht="16.5" hidden="false" customHeight="false" outlineLevel="0" collapsed="false">
      <c r="A1358" s="4"/>
    </row>
    <row r="1359" customFormat="false" ht="16.5" hidden="false" customHeight="false" outlineLevel="0" collapsed="false">
      <c r="A1359" s="4"/>
    </row>
    <row r="1360" customFormat="false" ht="16.5" hidden="false" customHeight="false" outlineLevel="0" collapsed="false">
      <c r="A1360" s="4"/>
    </row>
    <row r="1361" customFormat="false" ht="16.5" hidden="false" customHeight="false" outlineLevel="0" collapsed="false">
      <c r="A1361" s="4"/>
    </row>
    <row r="1362" customFormat="false" ht="16.5" hidden="false" customHeight="false" outlineLevel="0" collapsed="false">
      <c r="A1362" s="4"/>
    </row>
    <row r="1363" customFormat="false" ht="16.5" hidden="false" customHeight="false" outlineLevel="0" collapsed="false">
      <c r="A1363" s="4"/>
    </row>
    <row r="1364" customFormat="false" ht="16.5" hidden="false" customHeight="false" outlineLevel="0" collapsed="false">
      <c r="A1364" s="4"/>
    </row>
    <row r="1365" customFormat="false" ht="16.5" hidden="false" customHeight="false" outlineLevel="0" collapsed="false">
      <c r="A1365" s="4"/>
    </row>
    <row r="1366" customFormat="false" ht="16.5" hidden="false" customHeight="false" outlineLevel="0" collapsed="false">
      <c r="A1366" s="4"/>
    </row>
    <row r="1367" customFormat="false" ht="16.5" hidden="false" customHeight="false" outlineLevel="0" collapsed="false">
      <c r="A1367" s="4"/>
    </row>
    <row r="1368" customFormat="false" ht="16.5" hidden="false" customHeight="false" outlineLevel="0" collapsed="false">
      <c r="A1368" s="4"/>
    </row>
    <row r="1369" customFormat="false" ht="16.5" hidden="false" customHeight="false" outlineLevel="0" collapsed="false">
      <c r="A1369" s="4"/>
    </row>
    <row r="1370" customFormat="false" ht="16.5" hidden="false" customHeight="false" outlineLevel="0" collapsed="false">
      <c r="A1370" s="4"/>
    </row>
    <row r="1371" customFormat="false" ht="16.5" hidden="false" customHeight="false" outlineLevel="0" collapsed="false">
      <c r="A1371" s="4"/>
    </row>
    <row r="1372" customFormat="false" ht="16.5" hidden="false" customHeight="false" outlineLevel="0" collapsed="false">
      <c r="A1372" s="4"/>
    </row>
    <row r="1373" customFormat="false" ht="16.5" hidden="false" customHeight="false" outlineLevel="0" collapsed="false">
      <c r="A1373" s="4"/>
    </row>
    <row r="1374" customFormat="false" ht="16.5" hidden="false" customHeight="false" outlineLevel="0" collapsed="false">
      <c r="A1374" s="4"/>
    </row>
    <row r="1375" customFormat="false" ht="16.5" hidden="false" customHeight="false" outlineLevel="0" collapsed="false">
      <c r="A1375" s="4"/>
    </row>
    <row r="1376" customFormat="false" ht="16.5" hidden="false" customHeight="false" outlineLevel="0" collapsed="false">
      <c r="A1376" s="4"/>
    </row>
    <row r="1377" customFormat="false" ht="16.5" hidden="false" customHeight="false" outlineLevel="0" collapsed="false">
      <c r="A1377" s="4"/>
    </row>
    <row r="1378" customFormat="false" ht="16.5" hidden="false" customHeight="false" outlineLevel="0" collapsed="false">
      <c r="A1378" s="4"/>
    </row>
    <row r="1379" customFormat="false" ht="16.5" hidden="false" customHeight="false" outlineLevel="0" collapsed="false">
      <c r="A1379" s="4"/>
    </row>
    <row r="1380" customFormat="false" ht="16.5" hidden="false" customHeight="false" outlineLevel="0" collapsed="false">
      <c r="A1380" s="4"/>
    </row>
    <row r="1381" customFormat="false" ht="16.5" hidden="false" customHeight="false" outlineLevel="0" collapsed="false">
      <c r="A1381" s="4"/>
    </row>
    <row r="1382" customFormat="false" ht="16.5" hidden="false" customHeight="false" outlineLevel="0" collapsed="false">
      <c r="A1382" s="4"/>
    </row>
    <row r="1383" customFormat="false" ht="16.5" hidden="false" customHeight="false" outlineLevel="0" collapsed="false">
      <c r="A1383" s="4"/>
    </row>
    <row r="1384" customFormat="false" ht="16.5" hidden="false" customHeight="false" outlineLevel="0" collapsed="false">
      <c r="A1384" s="4"/>
    </row>
    <row r="1385" customFormat="false" ht="16.5" hidden="false" customHeight="false" outlineLevel="0" collapsed="false">
      <c r="A1385" s="4"/>
    </row>
    <row r="1386" customFormat="false" ht="16.5" hidden="false" customHeight="false" outlineLevel="0" collapsed="false">
      <c r="A1386" s="4"/>
    </row>
    <row r="1387" customFormat="false" ht="16.5" hidden="false" customHeight="false" outlineLevel="0" collapsed="false">
      <c r="A1387" s="4"/>
    </row>
    <row r="1388" customFormat="false" ht="16.5" hidden="false" customHeight="false" outlineLevel="0" collapsed="false">
      <c r="A1388" s="4"/>
    </row>
    <row r="1389" customFormat="false" ht="16.5" hidden="false" customHeight="false" outlineLevel="0" collapsed="false">
      <c r="A1389" s="4"/>
    </row>
    <row r="1390" customFormat="false" ht="16.5" hidden="false" customHeight="false" outlineLevel="0" collapsed="false">
      <c r="A1390" s="4"/>
    </row>
    <row r="1391" customFormat="false" ht="16.5" hidden="false" customHeight="false" outlineLevel="0" collapsed="false">
      <c r="A1391" s="4"/>
    </row>
    <row r="1392" customFormat="false" ht="16.5" hidden="false" customHeight="false" outlineLevel="0" collapsed="false">
      <c r="A1392" s="4"/>
    </row>
    <row r="1393" customFormat="false" ht="16.5" hidden="false" customHeight="false" outlineLevel="0" collapsed="false">
      <c r="A1393" s="4"/>
    </row>
    <row r="1394" customFormat="false" ht="16.5" hidden="false" customHeight="false" outlineLevel="0" collapsed="false">
      <c r="A1394" s="4"/>
    </row>
    <row r="1395" customFormat="false" ht="16.5" hidden="false" customHeight="false" outlineLevel="0" collapsed="false">
      <c r="A1395" s="4"/>
    </row>
    <row r="1396" customFormat="false" ht="16.5" hidden="false" customHeight="false" outlineLevel="0" collapsed="false">
      <c r="A1396" s="4"/>
    </row>
    <row r="1397" customFormat="false" ht="16.5" hidden="false" customHeight="false" outlineLevel="0" collapsed="false">
      <c r="A1397" s="4"/>
    </row>
    <row r="1398" customFormat="false" ht="16.5" hidden="false" customHeight="false" outlineLevel="0" collapsed="false">
      <c r="A1398" s="4"/>
    </row>
    <row r="1399" customFormat="false" ht="16.5" hidden="false" customHeight="false" outlineLevel="0" collapsed="false">
      <c r="A1399" s="4"/>
    </row>
    <row r="1400" customFormat="false" ht="16.5" hidden="false" customHeight="false" outlineLevel="0" collapsed="false">
      <c r="A1400" s="4"/>
    </row>
    <row r="1401" customFormat="false" ht="16.5" hidden="false" customHeight="false" outlineLevel="0" collapsed="false">
      <c r="A1401" s="4"/>
    </row>
    <row r="1402" customFormat="false" ht="16.5" hidden="false" customHeight="false" outlineLevel="0" collapsed="false">
      <c r="A1402" s="4"/>
    </row>
    <row r="1403" customFormat="false" ht="16.5" hidden="false" customHeight="false" outlineLevel="0" collapsed="false">
      <c r="A1403" s="4"/>
    </row>
    <row r="1404" customFormat="false" ht="16.5" hidden="false" customHeight="false" outlineLevel="0" collapsed="false">
      <c r="A1404" s="4"/>
    </row>
    <row r="1405" customFormat="false" ht="16.5" hidden="false" customHeight="false" outlineLevel="0" collapsed="false">
      <c r="A1405" s="4"/>
    </row>
    <row r="1406" customFormat="false" ht="16.5" hidden="false" customHeight="false" outlineLevel="0" collapsed="false">
      <c r="A1406" s="4"/>
    </row>
    <row r="1407" customFormat="false" ht="16.5" hidden="false" customHeight="false" outlineLevel="0" collapsed="false">
      <c r="A1407" s="4"/>
    </row>
    <row r="1408" customFormat="false" ht="16.5" hidden="false" customHeight="false" outlineLevel="0" collapsed="false">
      <c r="A1408" s="4"/>
    </row>
    <row r="1409" customFormat="false" ht="16.5" hidden="false" customHeight="false" outlineLevel="0" collapsed="false">
      <c r="A1409" s="4"/>
    </row>
    <row r="1410" customFormat="false" ht="16.5" hidden="false" customHeight="false" outlineLevel="0" collapsed="false">
      <c r="A1410" s="4"/>
    </row>
    <row r="1411" customFormat="false" ht="16.5" hidden="false" customHeight="false" outlineLevel="0" collapsed="false">
      <c r="A1411" s="4"/>
    </row>
    <row r="1412" customFormat="false" ht="16.5" hidden="false" customHeight="false" outlineLevel="0" collapsed="false">
      <c r="A1412" s="4"/>
    </row>
    <row r="1413" customFormat="false" ht="16.5" hidden="false" customHeight="false" outlineLevel="0" collapsed="false">
      <c r="A1413" s="4"/>
    </row>
    <row r="1414" customFormat="false" ht="16.5" hidden="false" customHeight="false" outlineLevel="0" collapsed="false">
      <c r="A1414" s="4"/>
    </row>
    <row r="1415" customFormat="false" ht="16.5" hidden="false" customHeight="false" outlineLevel="0" collapsed="false">
      <c r="A1415" s="4"/>
    </row>
    <row r="1416" customFormat="false" ht="16.5" hidden="false" customHeight="false" outlineLevel="0" collapsed="false">
      <c r="A1416" s="4"/>
    </row>
    <row r="1417" customFormat="false" ht="16.5" hidden="false" customHeight="false" outlineLevel="0" collapsed="false">
      <c r="A1417" s="4"/>
    </row>
    <row r="1418" customFormat="false" ht="16.5" hidden="false" customHeight="false" outlineLevel="0" collapsed="false">
      <c r="A1418" s="4"/>
    </row>
    <row r="1419" customFormat="false" ht="16.5" hidden="false" customHeight="false" outlineLevel="0" collapsed="false">
      <c r="A1419" s="4"/>
    </row>
    <row r="1420" customFormat="false" ht="16.5" hidden="false" customHeight="false" outlineLevel="0" collapsed="false">
      <c r="A1420" s="4"/>
    </row>
    <row r="1421" customFormat="false" ht="16.5" hidden="false" customHeight="false" outlineLevel="0" collapsed="false">
      <c r="A1421" s="4"/>
    </row>
    <row r="1422" customFormat="false" ht="16.5" hidden="false" customHeight="false" outlineLevel="0" collapsed="false">
      <c r="A1422" s="4"/>
    </row>
    <row r="1423" customFormat="false" ht="16.5" hidden="false" customHeight="false" outlineLevel="0" collapsed="false">
      <c r="A1423" s="4"/>
    </row>
    <row r="1424" customFormat="false" ht="16.5" hidden="false" customHeight="false" outlineLevel="0" collapsed="false">
      <c r="A1424" s="4"/>
    </row>
    <row r="1425" customFormat="false" ht="16.5" hidden="false" customHeight="false" outlineLevel="0" collapsed="false">
      <c r="A1425" s="4"/>
    </row>
    <row r="1426" customFormat="false" ht="16.5" hidden="false" customHeight="false" outlineLevel="0" collapsed="false">
      <c r="A1426" s="4"/>
    </row>
    <row r="1427" customFormat="false" ht="16.5" hidden="false" customHeight="false" outlineLevel="0" collapsed="false">
      <c r="A1427" s="4"/>
    </row>
    <row r="1428" customFormat="false" ht="16.5" hidden="false" customHeight="false" outlineLevel="0" collapsed="false">
      <c r="A1428" s="4"/>
    </row>
    <row r="1429" customFormat="false" ht="16.5" hidden="false" customHeight="false" outlineLevel="0" collapsed="false">
      <c r="A1429" s="4"/>
    </row>
    <row r="1430" customFormat="false" ht="16.5" hidden="false" customHeight="false" outlineLevel="0" collapsed="false">
      <c r="A1430" s="4"/>
    </row>
    <row r="1431" customFormat="false" ht="16.5" hidden="false" customHeight="false" outlineLevel="0" collapsed="false">
      <c r="A1431" s="4"/>
    </row>
    <row r="1432" customFormat="false" ht="16.5" hidden="false" customHeight="false" outlineLevel="0" collapsed="false">
      <c r="A1432" s="4"/>
    </row>
    <row r="1433" customFormat="false" ht="16.5" hidden="false" customHeight="false" outlineLevel="0" collapsed="false">
      <c r="A1433" s="4"/>
    </row>
    <row r="1434" customFormat="false" ht="16.5" hidden="false" customHeight="false" outlineLevel="0" collapsed="false">
      <c r="A1434" s="4"/>
    </row>
    <row r="1435" customFormat="false" ht="16.5" hidden="false" customHeight="false" outlineLevel="0" collapsed="false">
      <c r="A1435" s="4"/>
    </row>
    <row r="1436" customFormat="false" ht="16.5" hidden="false" customHeight="false" outlineLevel="0" collapsed="false">
      <c r="A1436" s="4"/>
    </row>
    <row r="1437" customFormat="false" ht="16.5" hidden="false" customHeight="false" outlineLevel="0" collapsed="false">
      <c r="A1437" s="4"/>
    </row>
    <row r="1438" customFormat="false" ht="16.5" hidden="false" customHeight="false" outlineLevel="0" collapsed="false">
      <c r="A1438" s="4"/>
    </row>
    <row r="1439" customFormat="false" ht="16.5" hidden="false" customHeight="false" outlineLevel="0" collapsed="false">
      <c r="A1439" s="4"/>
    </row>
    <row r="1440" customFormat="false" ht="16.5" hidden="false" customHeight="false" outlineLevel="0" collapsed="false">
      <c r="A1440" s="4"/>
    </row>
    <row r="1441" customFormat="false" ht="16.5" hidden="false" customHeight="false" outlineLevel="0" collapsed="false">
      <c r="A1441" s="4"/>
    </row>
    <row r="1442" customFormat="false" ht="16.5" hidden="false" customHeight="false" outlineLevel="0" collapsed="false">
      <c r="A1442" s="4"/>
    </row>
    <row r="1443" customFormat="false" ht="16.5" hidden="false" customHeight="false" outlineLevel="0" collapsed="false">
      <c r="A1443" s="4"/>
    </row>
    <row r="1444" customFormat="false" ht="16.5" hidden="false" customHeight="false" outlineLevel="0" collapsed="false">
      <c r="A1444" s="4"/>
    </row>
    <row r="1445" customFormat="false" ht="16.5" hidden="false" customHeight="false" outlineLevel="0" collapsed="false">
      <c r="A1445" s="4"/>
    </row>
    <row r="1446" customFormat="false" ht="16.5" hidden="false" customHeight="false" outlineLevel="0" collapsed="false">
      <c r="A1446" s="4"/>
    </row>
    <row r="1447" customFormat="false" ht="16.5" hidden="false" customHeight="false" outlineLevel="0" collapsed="false">
      <c r="A1447" s="4"/>
    </row>
    <row r="1448" customFormat="false" ht="16.5" hidden="false" customHeight="false" outlineLevel="0" collapsed="false">
      <c r="A1448" s="4"/>
    </row>
    <row r="1449" customFormat="false" ht="16.5" hidden="false" customHeight="false" outlineLevel="0" collapsed="false">
      <c r="A1449" s="4"/>
    </row>
    <row r="1450" customFormat="false" ht="16.5" hidden="false" customHeight="false" outlineLevel="0" collapsed="false">
      <c r="A1450" s="4"/>
    </row>
    <row r="1451" customFormat="false" ht="16.5" hidden="false" customHeight="false" outlineLevel="0" collapsed="false">
      <c r="A1451" s="4"/>
    </row>
    <row r="1452" customFormat="false" ht="16.5" hidden="false" customHeight="false" outlineLevel="0" collapsed="false">
      <c r="A1452" s="4"/>
    </row>
    <row r="1453" customFormat="false" ht="16.5" hidden="false" customHeight="false" outlineLevel="0" collapsed="false">
      <c r="A1453" s="4"/>
    </row>
    <row r="1454" customFormat="false" ht="16.5" hidden="false" customHeight="false" outlineLevel="0" collapsed="false">
      <c r="A1454" s="4"/>
    </row>
    <row r="1455" customFormat="false" ht="16.5" hidden="false" customHeight="false" outlineLevel="0" collapsed="false">
      <c r="A1455" s="4"/>
    </row>
    <row r="1456" customFormat="false" ht="16.5" hidden="false" customHeight="false" outlineLevel="0" collapsed="false">
      <c r="A1456" s="4"/>
    </row>
    <row r="1457" customFormat="false" ht="16.5" hidden="false" customHeight="false" outlineLevel="0" collapsed="false">
      <c r="A1457" s="4"/>
    </row>
    <row r="1458" customFormat="false" ht="16.5" hidden="false" customHeight="false" outlineLevel="0" collapsed="false">
      <c r="A1458" s="4"/>
    </row>
    <row r="1459" customFormat="false" ht="16.5" hidden="false" customHeight="false" outlineLevel="0" collapsed="false">
      <c r="A1459" s="4"/>
    </row>
    <row r="1460" customFormat="false" ht="16.5" hidden="false" customHeight="false" outlineLevel="0" collapsed="false">
      <c r="A1460" s="4"/>
    </row>
    <row r="1461" customFormat="false" ht="16.5" hidden="false" customHeight="false" outlineLevel="0" collapsed="false">
      <c r="A1461" s="4"/>
    </row>
    <row r="1462" customFormat="false" ht="16.5" hidden="false" customHeight="false" outlineLevel="0" collapsed="false">
      <c r="A1462" s="4"/>
    </row>
    <row r="1463" customFormat="false" ht="16.5" hidden="false" customHeight="false" outlineLevel="0" collapsed="false">
      <c r="A1463" s="4"/>
    </row>
    <row r="1464" customFormat="false" ht="16.5" hidden="false" customHeight="false" outlineLevel="0" collapsed="false">
      <c r="A1464" s="4"/>
    </row>
    <row r="1465" customFormat="false" ht="16.5" hidden="false" customHeight="false" outlineLevel="0" collapsed="false">
      <c r="A1465" s="4"/>
    </row>
    <row r="1466" customFormat="false" ht="16.5" hidden="false" customHeight="false" outlineLevel="0" collapsed="false">
      <c r="A1466" s="4"/>
    </row>
    <row r="1467" customFormat="false" ht="16.5" hidden="false" customHeight="false" outlineLevel="0" collapsed="false">
      <c r="A1467" s="4"/>
      <c r="B1467" s="22"/>
    </row>
    <row r="1468" customFormat="false" ht="16.5" hidden="false" customHeight="false" outlineLevel="0" collapsed="false">
      <c r="A1468" s="4"/>
    </row>
    <row r="1469" customFormat="false" ht="16.5" hidden="false" customHeight="false" outlineLevel="0" collapsed="false">
      <c r="A1469" s="4"/>
    </row>
    <row r="1470" customFormat="false" ht="16.5" hidden="false" customHeight="false" outlineLevel="0" collapsed="false">
      <c r="A1470" s="4"/>
    </row>
    <row r="1471" customFormat="false" ht="16.5" hidden="false" customHeight="false" outlineLevel="0" collapsed="false">
      <c r="A1471" s="4"/>
    </row>
    <row r="1472" customFormat="false" ht="16.5" hidden="false" customHeight="false" outlineLevel="0" collapsed="false">
      <c r="A1472" s="4"/>
    </row>
    <row r="1473" customFormat="false" ht="16.5" hidden="false" customHeight="false" outlineLevel="0" collapsed="false">
      <c r="A1473" s="4"/>
    </row>
    <row r="1474" customFormat="false" ht="16.5" hidden="false" customHeight="false" outlineLevel="0" collapsed="false">
      <c r="A1474" s="4"/>
    </row>
    <row r="1475" customFormat="false" ht="16.5" hidden="false" customHeight="false" outlineLevel="0" collapsed="false">
      <c r="A1475" s="4"/>
    </row>
    <row r="1476" customFormat="false" ht="16.5" hidden="false" customHeight="false" outlineLevel="0" collapsed="false">
      <c r="A1476" s="4"/>
    </row>
    <row r="1477" customFormat="false" ht="16.5" hidden="false" customHeight="false" outlineLevel="0" collapsed="false">
      <c r="A1477" s="4"/>
    </row>
    <row r="1478" customFormat="false" ht="16.5" hidden="false" customHeight="false" outlineLevel="0" collapsed="false">
      <c r="A1478" s="4"/>
    </row>
    <row r="1479" customFormat="false" ht="16.5" hidden="false" customHeight="false" outlineLevel="0" collapsed="false">
      <c r="A1479" s="4"/>
    </row>
    <row r="1480" customFormat="false" ht="16.5" hidden="false" customHeight="false" outlineLevel="0" collapsed="false">
      <c r="A1480" s="4"/>
    </row>
    <row r="1481" customFormat="false" ht="16.5" hidden="false" customHeight="false" outlineLevel="0" collapsed="false">
      <c r="A1481" s="4"/>
    </row>
    <row r="1482" customFormat="false" ht="16.5" hidden="false" customHeight="false" outlineLevel="0" collapsed="false">
      <c r="A1482" s="4"/>
    </row>
    <row r="1483" customFormat="false" ht="16.5" hidden="false" customHeight="false" outlineLevel="0" collapsed="false">
      <c r="A1483" s="4"/>
    </row>
    <row r="1484" customFormat="false" ht="16.5" hidden="false" customHeight="false" outlineLevel="0" collapsed="false">
      <c r="A1484" s="4"/>
    </row>
    <row r="1485" customFormat="false" ht="16.5" hidden="false" customHeight="false" outlineLevel="0" collapsed="false">
      <c r="A1485" s="4"/>
    </row>
    <row r="1486" customFormat="false" ht="16.5" hidden="false" customHeight="false" outlineLevel="0" collapsed="false">
      <c r="A1486" s="4"/>
    </row>
    <row r="1487" customFormat="false" ht="16.5" hidden="false" customHeight="false" outlineLevel="0" collapsed="false">
      <c r="A1487" s="4"/>
    </row>
    <row r="1488" customFormat="false" ht="16.5" hidden="false" customHeight="false" outlineLevel="0" collapsed="false">
      <c r="A1488" s="4"/>
    </row>
    <row r="1489" customFormat="false" ht="16.5" hidden="false" customHeight="false" outlineLevel="0" collapsed="false">
      <c r="A1489" s="4"/>
    </row>
    <row r="1490" customFormat="false" ht="16.5" hidden="false" customHeight="false" outlineLevel="0" collapsed="false">
      <c r="A1490" s="4"/>
    </row>
    <row r="1491" customFormat="false" ht="16.5" hidden="false" customHeight="false" outlineLevel="0" collapsed="false">
      <c r="A1491" s="4"/>
    </row>
    <row r="1492" customFormat="false" ht="16.5" hidden="false" customHeight="false" outlineLevel="0" collapsed="false">
      <c r="A1492" s="4"/>
    </row>
    <row r="1493" customFormat="false" ht="16.5" hidden="false" customHeight="false" outlineLevel="0" collapsed="false">
      <c r="A1493" s="4"/>
    </row>
    <row r="1494" customFormat="false" ht="16.5" hidden="false" customHeight="false" outlineLevel="0" collapsed="false">
      <c r="A1494" s="4"/>
    </row>
    <row r="1495" customFormat="false" ht="16.5" hidden="false" customHeight="false" outlineLevel="0" collapsed="false">
      <c r="A1495" s="4"/>
    </row>
    <row r="1496" customFormat="false" ht="16.5" hidden="false" customHeight="false" outlineLevel="0" collapsed="false">
      <c r="A1496" s="4"/>
    </row>
    <row r="1497" customFormat="false" ht="16.5" hidden="false" customHeight="false" outlineLevel="0" collapsed="false">
      <c r="A1497" s="4"/>
    </row>
    <row r="1498" customFormat="false" ht="16.5" hidden="false" customHeight="false" outlineLevel="0" collapsed="false">
      <c r="A1498" s="4"/>
    </row>
    <row r="1499" customFormat="false" ht="16.5" hidden="false" customHeight="false" outlineLevel="0" collapsed="false">
      <c r="A1499" s="4"/>
    </row>
    <row r="1500" customFormat="false" ht="16.5" hidden="false" customHeight="false" outlineLevel="0" collapsed="false">
      <c r="A1500" s="4"/>
    </row>
    <row r="1501" customFormat="false" ht="16.5" hidden="false" customHeight="false" outlineLevel="0" collapsed="false">
      <c r="A1501" s="4"/>
    </row>
    <row r="1502" customFormat="false" ht="16.5" hidden="false" customHeight="false" outlineLevel="0" collapsed="false">
      <c r="A1502" s="4"/>
    </row>
    <row r="1503" customFormat="false" ht="16.5" hidden="false" customHeight="false" outlineLevel="0" collapsed="false">
      <c r="A1503" s="4"/>
    </row>
    <row r="1504" customFormat="false" ht="16.5" hidden="false" customHeight="false" outlineLevel="0" collapsed="false">
      <c r="A1504" s="4"/>
    </row>
    <row r="1505" customFormat="false" ht="16.5" hidden="false" customHeight="false" outlineLevel="0" collapsed="false">
      <c r="A1505" s="4"/>
    </row>
    <row r="1506" customFormat="false" ht="16.5" hidden="false" customHeight="false" outlineLevel="0" collapsed="false">
      <c r="A1506" s="4"/>
    </row>
    <row r="1507" customFormat="false" ht="16.5" hidden="false" customHeight="false" outlineLevel="0" collapsed="false">
      <c r="A1507" s="4"/>
    </row>
    <row r="1508" customFormat="false" ht="16.5" hidden="false" customHeight="false" outlineLevel="0" collapsed="false">
      <c r="A1508" s="4"/>
    </row>
    <row r="1509" customFormat="false" ht="16.5" hidden="false" customHeight="false" outlineLevel="0" collapsed="false">
      <c r="A1509" s="4"/>
    </row>
    <row r="1510" customFormat="false" ht="16.5" hidden="false" customHeight="false" outlineLevel="0" collapsed="false">
      <c r="A1510" s="4"/>
    </row>
    <row r="1511" customFormat="false" ht="16.5" hidden="false" customHeight="false" outlineLevel="0" collapsed="false">
      <c r="A1511" s="4"/>
    </row>
    <row r="1512" customFormat="false" ht="16.5" hidden="false" customHeight="false" outlineLevel="0" collapsed="false">
      <c r="A1512" s="4"/>
    </row>
    <row r="1513" customFormat="false" ht="16.5" hidden="false" customHeight="false" outlineLevel="0" collapsed="false">
      <c r="A1513" s="4"/>
    </row>
    <row r="1514" customFormat="false" ht="16.5" hidden="false" customHeight="false" outlineLevel="0" collapsed="false">
      <c r="A1514" s="4"/>
    </row>
    <row r="1515" customFormat="false" ht="16.5" hidden="false" customHeight="false" outlineLevel="0" collapsed="false">
      <c r="A1515" s="4"/>
    </row>
    <row r="1516" customFormat="false" ht="16.5" hidden="false" customHeight="false" outlineLevel="0" collapsed="false">
      <c r="A1516" s="4"/>
    </row>
    <row r="1517" customFormat="false" ht="16.5" hidden="false" customHeight="false" outlineLevel="0" collapsed="false">
      <c r="A1517" s="4"/>
    </row>
    <row r="1518" customFormat="false" ht="16.5" hidden="false" customHeight="false" outlineLevel="0" collapsed="false">
      <c r="A1518" s="4"/>
    </row>
    <row r="1863" customFormat="false" ht="17.2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7.2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33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2415" customFormat="false" ht="17.25" hidden="false" customHeight="true" outlineLevel="0" collapsed="false"/>
    <row r="2833" customFormat="false" ht="18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3" width="25.74"/>
    <col collapsed="false" customWidth="true" hidden="false" outlineLevel="0" max="3" min="3" style="2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26" t="s">
        <v>606</v>
      </c>
      <c r="B1" s="26"/>
      <c r="C1" s="26"/>
      <c r="D1" s="26"/>
      <c r="E1" s="26"/>
      <c r="F1" s="26"/>
      <c r="G1" s="26"/>
    </row>
    <row r="2" customFormat="false" ht="16.5" hidden="false" customHeight="false" outlineLevel="0" collapsed="false">
      <c r="A2" s="27" t="n">
        <v>1</v>
      </c>
      <c r="B2" s="28" t="s">
        <v>607</v>
      </c>
      <c r="C2" s="29" t="n">
        <v>2000</v>
      </c>
      <c r="D2" s="30"/>
      <c r="E2" s="27" t="n">
        <v>4</v>
      </c>
      <c r="F2" s="28" t="s">
        <v>608</v>
      </c>
      <c r="G2" s="29" t="n">
        <v>200</v>
      </c>
    </row>
    <row r="3" customFormat="false" ht="16.5" hidden="false" customHeight="false" outlineLevel="0" collapsed="false">
      <c r="A3" s="27" t="n">
        <v>1</v>
      </c>
      <c r="B3" s="28" t="s">
        <v>609</v>
      </c>
      <c r="C3" s="29" t="n">
        <v>2000</v>
      </c>
      <c r="D3" s="30"/>
      <c r="E3" s="27" t="n">
        <v>5</v>
      </c>
      <c r="F3" s="28" t="s">
        <v>610</v>
      </c>
      <c r="G3" s="29" t="n">
        <v>500</v>
      </c>
    </row>
    <row r="4" customFormat="false" ht="16.5" hidden="false" customHeight="false" outlineLevel="0" collapsed="false">
      <c r="A4" s="27" t="n">
        <v>1</v>
      </c>
      <c r="B4" s="28" t="s">
        <v>611</v>
      </c>
      <c r="C4" s="29" t="n">
        <v>500</v>
      </c>
      <c r="D4" s="30"/>
      <c r="E4" s="27" t="n">
        <v>5</v>
      </c>
      <c r="F4" s="28" t="s">
        <v>612</v>
      </c>
      <c r="G4" s="29" t="n">
        <v>6400</v>
      </c>
    </row>
    <row r="5" customFormat="false" ht="16.5" hidden="false" customHeight="false" outlineLevel="0" collapsed="false">
      <c r="A5" s="27" t="n">
        <v>1</v>
      </c>
      <c r="B5" s="28" t="s">
        <v>613</v>
      </c>
      <c r="C5" s="29" t="n">
        <v>500</v>
      </c>
      <c r="D5" s="30"/>
      <c r="E5" s="27" t="n">
        <v>5</v>
      </c>
      <c r="F5" s="28" t="s">
        <v>614</v>
      </c>
      <c r="G5" s="29" t="n">
        <v>1000</v>
      </c>
    </row>
    <row r="6" customFormat="false" ht="16.5" hidden="false" customHeight="false" outlineLevel="0" collapsed="false">
      <c r="A6" s="27" t="n">
        <v>1</v>
      </c>
      <c r="B6" s="28" t="s">
        <v>615</v>
      </c>
      <c r="C6" s="29" t="n">
        <v>500</v>
      </c>
      <c r="D6" s="30"/>
      <c r="E6" s="27" t="n">
        <v>5</v>
      </c>
      <c r="F6" s="28" t="s">
        <v>616</v>
      </c>
      <c r="G6" s="29" t="n">
        <v>3600</v>
      </c>
    </row>
    <row r="7" customFormat="false" ht="16.5" hidden="false" customHeight="false" outlineLevel="0" collapsed="false">
      <c r="A7" s="27" t="n">
        <v>1</v>
      </c>
      <c r="B7" s="28" t="s">
        <v>617</v>
      </c>
      <c r="C7" s="29" t="n">
        <v>500</v>
      </c>
      <c r="D7" s="30"/>
      <c r="E7" s="27" t="n">
        <v>5</v>
      </c>
      <c r="F7" s="28" t="s">
        <v>618</v>
      </c>
      <c r="G7" s="29" t="n">
        <v>1000</v>
      </c>
    </row>
    <row r="8" customFormat="false" ht="16.5" hidden="false" customHeight="false" outlineLevel="0" collapsed="false">
      <c r="A8" s="27" t="n">
        <v>1</v>
      </c>
      <c r="B8" s="28" t="s">
        <v>619</v>
      </c>
      <c r="C8" s="29" t="n">
        <v>500</v>
      </c>
      <c r="D8" s="30"/>
      <c r="E8" s="27" t="n">
        <v>5</v>
      </c>
      <c r="F8" s="28" t="s">
        <v>620</v>
      </c>
      <c r="G8" s="29" t="n">
        <v>1000</v>
      </c>
    </row>
    <row r="9" customFormat="false" ht="16.5" hidden="false" customHeight="false" outlineLevel="0" collapsed="false">
      <c r="A9" s="27" t="n">
        <v>1</v>
      </c>
      <c r="B9" s="28" t="s">
        <v>621</v>
      </c>
      <c r="C9" s="29" t="n">
        <v>500</v>
      </c>
      <c r="D9" s="30"/>
      <c r="E9" s="27" t="n">
        <v>5</v>
      </c>
      <c r="F9" s="28" t="s">
        <v>622</v>
      </c>
      <c r="G9" s="29" t="n">
        <v>2000</v>
      </c>
    </row>
    <row r="10" customFormat="false" ht="16.5" hidden="false" customHeight="false" outlineLevel="0" collapsed="false">
      <c r="A10" s="27" t="n">
        <v>1</v>
      </c>
      <c r="B10" s="28" t="s">
        <v>623</v>
      </c>
      <c r="C10" s="29" t="n">
        <v>500</v>
      </c>
      <c r="D10" s="30"/>
      <c r="E10" s="27" t="n">
        <v>5</v>
      </c>
      <c r="F10" s="28" t="s">
        <v>624</v>
      </c>
      <c r="G10" s="29" t="n">
        <v>1000</v>
      </c>
      <c r="K10" s="22"/>
    </row>
    <row r="11" customFormat="false" ht="16.5" hidden="false" customHeight="false" outlineLevel="0" collapsed="false">
      <c r="A11" s="27" t="n">
        <v>1</v>
      </c>
      <c r="B11" s="28" t="s">
        <v>625</v>
      </c>
      <c r="C11" s="29" t="n">
        <v>500</v>
      </c>
      <c r="D11" s="30"/>
      <c r="E11" s="27" t="n">
        <v>5</v>
      </c>
      <c r="F11" s="28" t="s">
        <v>626</v>
      </c>
      <c r="G11" s="29" t="n">
        <v>1700</v>
      </c>
    </row>
    <row r="12" customFormat="false" ht="16.5" hidden="false" customHeight="false" outlineLevel="0" collapsed="false">
      <c r="A12" s="27" t="n">
        <v>1</v>
      </c>
      <c r="B12" s="28" t="s">
        <v>627</v>
      </c>
      <c r="C12" s="29" t="n">
        <v>500</v>
      </c>
      <c r="D12" s="30"/>
      <c r="E12" s="27" t="n">
        <v>5</v>
      </c>
      <c r="F12" s="28" t="s">
        <v>628</v>
      </c>
      <c r="G12" s="29" t="n">
        <v>2000</v>
      </c>
    </row>
    <row r="13" customFormat="false" ht="16.5" hidden="false" customHeight="false" outlineLevel="0" collapsed="false">
      <c r="A13" s="27" t="n">
        <v>1</v>
      </c>
      <c r="B13" s="28" t="s">
        <v>629</v>
      </c>
      <c r="C13" s="29" t="n">
        <v>500</v>
      </c>
      <c r="D13" s="30"/>
      <c r="E13" s="27" t="n">
        <v>5</v>
      </c>
      <c r="F13" s="28" t="s">
        <v>630</v>
      </c>
      <c r="G13" s="29" t="n">
        <v>500</v>
      </c>
    </row>
    <row r="14" customFormat="false" ht="16.5" hidden="false" customHeight="false" outlineLevel="0" collapsed="false">
      <c r="A14" s="27" t="n">
        <v>1</v>
      </c>
      <c r="B14" s="28" t="s">
        <v>631</v>
      </c>
      <c r="C14" s="29" t="n">
        <v>500</v>
      </c>
      <c r="D14" s="30"/>
      <c r="E14" s="27" t="n">
        <v>5</v>
      </c>
      <c r="F14" s="28" t="s">
        <v>632</v>
      </c>
      <c r="G14" s="29" t="n">
        <v>3000</v>
      </c>
    </row>
    <row r="15" customFormat="false" ht="16.5" hidden="false" customHeight="false" outlineLevel="0" collapsed="false">
      <c r="A15" s="27" t="n">
        <v>1</v>
      </c>
      <c r="B15" s="28" t="s">
        <v>633</v>
      </c>
      <c r="C15" s="29" t="n">
        <v>500</v>
      </c>
      <c r="D15" s="30"/>
      <c r="E15" s="27" t="n">
        <v>6</v>
      </c>
      <c r="F15" s="28" t="s">
        <v>634</v>
      </c>
      <c r="G15" s="29" t="n">
        <v>300</v>
      </c>
    </row>
    <row r="16" customFormat="false" ht="16.5" hidden="false" customHeight="false" outlineLevel="0" collapsed="false">
      <c r="A16" s="27" t="n">
        <v>1</v>
      </c>
      <c r="B16" s="28" t="s">
        <v>340</v>
      </c>
      <c r="C16" s="29" t="n">
        <v>500</v>
      </c>
      <c r="D16" s="30"/>
      <c r="E16" s="27" t="n">
        <v>6</v>
      </c>
      <c r="F16" s="28" t="s">
        <v>38</v>
      </c>
      <c r="G16" s="29" t="n">
        <v>20000</v>
      </c>
    </row>
    <row r="17" customFormat="false" ht="16.5" hidden="false" customHeight="false" outlineLevel="0" collapsed="false">
      <c r="A17" s="27" t="n">
        <v>1</v>
      </c>
      <c r="B17" s="28" t="s">
        <v>635</v>
      </c>
      <c r="C17" s="29" t="n">
        <v>200</v>
      </c>
      <c r="D17" s="30"/>
      <c r="E17" s="27" t="n">
        <v>6</v>
      </c>
      <c r="F17" s="28" t="s">
        <v>636</v>
      </c>
      <c r="G17" s="29" t="n">
        <v>2000</v>
      </c>
    </row>
    <row r="18" customFormat="false" ht="16.5" hidden="false" customHeight="false" outlineLevel="0" collapsed="false">
      <c r="A18" s="27" t="n">
        <v>1</v>
      </c>
      <c r="B18" s="28" t="s">
        <v>637</v>
      </c>
      <c r="C18" s="29" t="n">
        <v>12000</v>
      </c>
      <c r="D18" s="30"/>
      <c r="E18" s="27" t="n">
        <v>6</v>
      </c>
      <c r="F18" s="28" t="s">
        <v>638</v>
      </c>
      <c r="G18" s="29" t="n">
        <v>500</v>
      </c>
    </row>
    <row r="19" customFormat="false" ht="16.5" hidden="false" customHeight="false" outlineLevel="0" collapsed="false">
      <c r="A19" s="27" t="n">
        <v>2</v>
      </c>
      <c r="B19" s="28" t="s">
        <v>639</v>
      </c>
      <c r="C19" s="29" t="n">
        <v>1000</v>
      </c>
      <c r="D19" s="30"/>
      <c r="E19" s="27" t="n">
        <v>6</v>
      </c>
      <c r="F19" s="28" t="s">
        <v>640</v>
      </c>
      <c r="G19" s="29" t="n">
        <v>500</v>
      </c>
    </row>
    <row r="20" customFormat="false" ht="16.5" hidden="false" customHeight="false" outlineLevel="0" collapsed="false">
      <c r="A20" s="27" t="n">
        <v>2</v>
      </c>
      <c r="B20" s="28" t="s">
        <v>641</v>
      </c>
      <c r="C20" s="29" t="n">
        <v>6000</v>
      </c>
      <c r="D20" s="30"/>
      <c r="E20" s="27" t="n">
        <v>6</v>
      </c>
      <c r="F20" s="28" t="s">
        <v>642</v>
      </c>
      <c r="G20" s="29" t="n">
        <v>1000</v>
      </c>
    </row>
    <row r="21" customFormat="false" ht="16.5" hidden="false" customHeight="false" outlineLevel="0" collapsed="false">
      <c r="A21" s="27" t="n">
        <v>2</v>
      </c>
      <c r="B21" s="28" t="s">
        <v>643</v>
      </c>
      <c r="C21" s="29" t="n">
        <v>6000</v>
      </c>
      <c r="D21" s="30"/>
      <c r="E21" s="27" t="n">
        <v>6</v>
      </c>
      <c r="F21" s="28" t="s">
        <v>644</v>
      </c>
      <c r="G21" s="29" t="n">
        <v>200</v>
      </c>
    </row>
    <row r="22" customFormat="false" ht="16.5" hidden="false" customHeight="false" outlineLevel="0" collapsed="false">
      <c r="A22" s="27" t="n">
        <v>2</v>
      </c>
      <c r="B22" s="28" t="s">
        <v>645</v>
      </c>
      <c r="C22" s="29" t="n">
        <v>6000</v>
      </c>
      <c r="D22" s="30"/>
      <c r="E22" s="27" t="n">
        <v>6</v>
      </c>
      <c r="F22" s="28" t="s">
        <v>646</v>
      </c>
      <c r="G22" s="29" t="n">
        <v>1000</v>
      </c>
    </row>
    <row r="23" customFormat="false" ht="16.5" hidden="false" customHeight="false" outlineLevel="0" collapsed="false">
      <c r="A23" s="27" t="n">
        <v>2</v>
      </c>
      <c r="B23" s="28" t="s">
        <v>647</v>
      </c>
      <c r="C23" s="29" t="n">
        <v>6000</v>
      </c>
      <c r="D23" s="30"/>
      <c r="E23" s="27" t="n">
        <v>6</v>
      </c>
      <c r="F23" s="28" t="s">
        <v>648</v>
      </c>
      <c r="G23" s="29" t="n">
        <v>300</v>
      </c>
    </row>
    <row r="24" customFormat="false" ht="16.5" hidden="false" customHeight="false" outlineLevel="0" collapsed="false">
      <c r="A24" s="27" t="n">
        <v>2</v>
      </c>
      <c r="B24" s="28" t="s">
        <v>649</v>
      </c>
      <c r="C24" s="29" t="n">
        <v>3000</v>
      </c>
      <c r="D24" s="30"/>
      <c r="E24" s="27" t="n">
        <v>6</v>
      </c>
      <c r="F24" s="28" t="s">
        <v>650</v>
      </c>
      <c r="G24" s="29" t="n">
        <v>2000</v>
      </c>
    </row>
    <row r="25" customFormat="false" ht="16.5" hidden="false" customHeight="false" outlineLevel="0" collapsed="false">
      <c r="A25" s="27" t="n">
        <v>2</v>
      </c>
      <c r="B25" s="28" t="s">
        <v>651</v>
      </c>
      <c r="C25" s="29" t="n">
        <v>2000</v>
      </c>
      <c r="D25" s="30"/>
      <c r="E25" s="27" t="n">
        <v>6</v>
      </c>
      <c r="F25" s="28" t="s">
        <v>652</v>
      </c>
      <c r="G25" s="29" t="n">
        <v>1000</v>
      </c>
    </row>
    <row r="26" customFormat="false" ht="33" hidden="false" customHeight="false" outlineLevel="0" collapsed="false">
      <c r="A26" s="27" t="n">
        <v>2</v>
      </c>
      <c r="B26" s="28" t="s">
        <v>653</v>
      </c>
      <c r="C26" s="29" t="n">
        <v>500</v>
      </c>
      <c r="D26" s="30"/>
      <c r="E26" s="27" t="n">
        <v>6</v>
      </c>
      <c r="F26" s="28" t="s">
        <v>654</v>
      </c>
      <c r="G26" s="29" t="n">
        <v>1000</v>
      </c>
    </row>
    <row r="27" customFormat="false" ht="16.5" hidden="false" customHeight="false" outlineLevel="0" collapsed="false">
      <c r="A27" s="27" t="n">
        <v>2</v>
      </c>
      <c r="B27" s="28" t="s">
        <v>655</v>
      </c>
      <c r="C27" s="29" t="n">
        <v>200</v>
      </c>
      <c r="D27" s="30"/>
      <c r="E27" s="27" t="n">
        <v>6</v>
      </c>
      <c r="F27" s="28" t="s">
        <v>656</v>
      </c>
      <c r="G27" s="29" t="n">
        <v>1000</v>
      </c>
    </row>
    <row r="28" customFormat="false" ht="16.5" hidden="false" customHeight="false" outlineLevel="0" collapsed="false">
      <c r="A28" s="27" t="n">
        <v>3</v>
      </c>
      <c r="B28" s="28" t="s">
        <v>119</v>
      </c>
      <c r="C28" s="29" t="n">
        <v>2000</v>
      </c>
      <c r="D28" s="30"/>
      <c r="E28" s="27" t="n">
        <v>6</v>
      </c>
      <c r="F28" s="28" t="s">
        <v>657</v>
      </c>
      <c r="G28" s="29" t="n">
        <v>500</v>
      </c>
    </row>
    <row r="29" customFormat="false" ht="33" hidden="false" customHeight="false" outlineLevel="0" collapsed="false">
      <c r="A29" s="27" t="n">
        <v>3</v>
      </c>
      <c r="B29" s="28" t="s">
        <v>658</v>
      </c>
      <c r="C29" s="29" t="n">
        <v>30000</v>
      </c>
      <c r="D29" s="30"/>
      <c r="E29" s="27" t="n">
        <v>6</v>
      </c>
      <c r="F29" s="28" t="s">
        <v>659</v>
      </c>
      <c r="G29" s="29" t="n">
        <v>500</v>
      </c>
    </row>
    <row r="30" customFormat="false" ht="16.5" hidden="false" customHeight="false" outlineLevel="0" collapsed="false">
      <c r="A30" s="27" t="n">
        <v>3</v>
      </c>
      <c r="B30" s="28" t="s">
        <v>121</v>
      </c>
      <c r="C30" s="29" t="n">
        <v>500</v>
      </c>
      <c r="D30" s="30"/>
      <c r="E30" s="27" t="n">
        <v>6</v>
      </c>
      <c r="F30" s="28" t="s">
        <v>660</v>
      </c>
      <c r="G30" s="29" t="n">
        <v>500</v>
      </c>
    </row>
    <row r="31" customFormat="false" ht="16.5" hidden="false" customHeight="false" outlineLevel="0" collapsed="false">
      <c r="A31" s="27" t="n">
        <v>3</v>
      </c>
      <c r="B31" s="28" t="s">
        <v>661</v>
      </c>
      <c r="C31" s="29" t="n">
        <v>3000</v>
      </c>
      <c r="D31" s="30"/>
      <c r="E31" s="27" t="n">
        <v>7</v>
      </c>
      <c r="F31" s="28" t="s">
        <v>662</v>
      </c>
      <c r="G31" s="29" t="n">
        <v>100</v>
      </c>
    </row>
    <row r="32" customFormat="false" ht="16.5" hidden="false" customHeight="false" outlineLevel="0" collapsed="false">
      <c r="A32" s="27" t="n">
        <v>3</v>
      </c>
      <c r="B32" s="28" t="s">
        <v>663</v>
      </c>
      <c r="C32" s="29" t="n">
        <v>600</v>
      </c>
      <c r="D32" s="30"/>
      <c r="E32" s="27" t="n">
        <v>7</v>
      </c>
      <c r="F32" s="28" t="s">
        <v>664</v>
      </c>
      <c r="G32" s="29" t="n">
        <v>200</v>
      </c>
    </row>
    <row r="33" customFormat="false" ht="16.5" hidden="false" customHeight="false" outlineLevel="0" collapsed="false">
      <c r="A33" s="27" t="n">
        <v>3</v>
      </c>
      <c r="B33" s="28" t="s">
        <v>665</v>
      </c>
      <c r="C33" s="29" t="n">
        <v>797</v>
      </c>
      <c r="D33" s="30"/>
      <c r="E33" s="27" t="n">
        <v>7</v>
      </c>
      <c r="F33" s="28" t="s">
        <v>666</v>
      </c>
      <c r="G33" s="29" t="n">
        <v>2000</v>
      </c>
    </row>
    <row r="34" customFormat="false" ht="33" hidden="false" customHeight="false" outlineLevel="0" collapsed="false">
      <c r="A34" s="27" t="n">
        <v>3</v>
      </c>
      <c r="B34" s="28" t="s">
        <v>667</v>
      </c>
      <c r="C34" s="29" t="n">
        <v>500</v>
      </c>
      <c r="D34" s="30"/>
      <c r="E34" s="27" t="n">
        <v>7</v>
      </c>
      <c r="F34" s="28" t="s">
        <v>668</v>
      </c>
      <c r="G34" s="29" t="n">
        <v>107375</v>
      </c>
    </row>
    <row r="35" customFormat="false" ht="16.5" hidden="false" customHeight="false" outlineLevel="0" collapsed="false">
      <c r="A35" s="27" t="n">
        <v>3</v>
      </c>
      <c r="B35" s="28" t="s">
        <v>669</v>
      </c>
      <c r="C35" s="29" t="n">
        <v>500</v>
      </c>
      <c r="D35" s="30"/>
      <c r="E35" s="27" t="n">
        <v>7</v>
      </c>
      <c r="F35" s="28" t="s">
        <v>670</v>
      </c>
      <c r="G35" s="29" t="n">
        <v>3000</v>
      </c>
    </row>
    <row r="36" customFormat="false" ht="16.5" hidden="false" customHeight="false" outlineLevel="0" collapsed="false">
      <c r="A36" s="27" t="n">
        <v>3</v>
      </c>
      <c r="B36" s="28" t="s">
        <v>671</v>
      </c>
      <c r="C36" s="29" t="n">
        <v>500</v>
      </c>
      <c r="D36" s="30"/>
      <c r="E36" s="27" t="n">
        <v>7</v>
      </c>
      <c r="F36" s="31" t="s">
        <v>672</v>
      </c>
      <c r="G36" s="29" t="n">
        <v>2500</v>
      </c>
    </row>
    <row r="37" customFormat="false" ht="16.5" hidden="false" customHeight="false" outlineLevel="0" collapsed="false">
      <c r="A37" s="27" t="n">
        <v>3</v>
      </c>
      <c r="B37" s="28" t="s">
        <v>673</v>
      </c>
      <c r="C37" s="29" t="n">
        <v>200</v>
      </c>
      <c r="D37" s="30"/>
      <c r="E37" s="27" t="n">
        <v>7</v>
      </c>
      <c r="F37" s="31" t="s">
        <v>674</v>
      </c>
      <c r="G37" s="29" t="n">
        <v>2000</v>
      </c>
    </row>
    <row r="38" customFormat="false" ht="16.5" hidden="false" customHeight="false" outlineLevel="0" collapsed="false">
      <c r="A38" s="27" t="n">
        <v>3</v>
      </c>
      <c r="B38" s="28" t="s">
        <v>675</v>
      </c>
      <c r="C38" s="29" t="n">
        <v>200</v>
      </c>
      <c r="D38" s="30"/>
      <c r="E38" s="27" t="n">
        <v>7</v>
      </c>
      <c r="F38" s="31" t="s">
        <v>676</v>
      </c>
      <c r="G38" s="29" t="n">
        <v>1000</v>
      </c>
    </row>
    <row r="39" customFormat="false" ht="16.5" hidden="false" customHeight="false" outlineLevel="0" collapsed="false">
      <c r="A39" s="27" t="n">
        <v>3</v>
      </c>
      <c r="B39" s="28" t="s">
        <v>677</v>
      </c>
      <c r="C39" s="29" t="n">
        <v>168</v>
      </c>
      <c r="D39" s="30"/>
      <c r="E39" s="27" t="n">
        <v>7</v>
      </c>
      <c r="F39" s="31" t="s">
        <v>678</v>
      </c>
      <c r="G39" s="29" t="n">
        <v>500</v>
      </c>
    </row>
    <row r="40" customFormat="false" ht="16.5" hidden="false" customHeight="false" outlineLevel="0" collapsed="false">
      <c r="A40" s="27" t="n">
        <v>3</v>
      </c>
      <c r="B40" s="28" t="s">
        <v>679</v>
      </c>
      <c r="C40" s="29" t="n">
        <v>900</v>
      </c>
      <c r="D40" s="30"/>
      <c r="E40" s="27" t="n">
        <v>7</v>
      </c>
      <c r="F40" s="31" t="s">
        <v>680</v>
      </c>
      <c r="G40" s="29" t="n">
        <v>300</v>
      </c>
    </row>
    <row r="41" customFormat="false" ht="16.5" hidden="false" customHeight="false" outlineLevel="0" collapsed="false">
      <c r="A41" s="27" t="n">
        <v>4</v>
      </c>
      <c r="B41" s="28" t="s">
        <v>681</v>
      </c>
      <c r="C41" s="29" t="n">
        <v>1000</v>
      </c>
      <c r="D41" s="30"/>
      <c r="E41" s="27" t="n">
        <v>7</v>
      </c>
      <c r="F41" s="31" t="s">
        <v>682</v>
      </c>
      <c r="G41" s="29" t="n">
        <v>200</v>
      </c>
    </row>
    <row r="42" customFormat="false" ht="16.5" hidden="false" customHeight="false" outlineLevel="0" collapsed="false">
      <c r="A42" s="27" t="n">
        <v>4</v>
      </c>
      <c r="B42" s="28" t="s">
        <v>562</v>
      </c>
      <c r="C42" s="29" t="n">
        <v>5000</v>
      </c>
      <c r="D42" s="30"/>
      <c r="E42" s="27" t="n">
        <v>7</v>
      </c>
      <c r="F42" s="31" t="s">
        <v>683</v>
      </c>
      <c r="G42" s="29" t="n">
        <v>200</v>
      </c>
    </row>
    <row r="43" customFormat="false" ht="16.5" hidden="false" customHeight="false" outlineLevel="0" collapsed="false">
      <c r="A43" s="27" t="n">
        <v>4</v>
      </c>
      <c r="B43" s="28" t="s">
        <v>121</v>
      </c>
      <c r="C43" s="29" t="n">
        <v>2487</v>
      </c>
      <c r="D43" s="30"/>
      <c r="E43" s="27" t="n">
        <v>7</v>
      </c>
      <c r="F43" s="31" t="s">
        <v>684</v>
      </c>
      <c r="G43" s="29" t="n">
        <v>100</v>
      </c>
    </row>
    <row r="44" customFormat="false" ht="16.5" hidden="false" customHeight="false" outlineLevel="0" collapsed="false">
      <c r="A44" s="27" t="n">
        <v>4</v>
      </c>
      <c r="B44" s="28" t="s">
        <v>685</v>
      </c>
      <c r="C44" s="29" t="n">
        <v>3600</v>
      </c>
      <c r="D44" s="30"/>
      <c r="E44" s="27" t="n">
        <v>8</v>
      </c>
      <c r="F44" s="28" t="s">
        <v>175</v>
      </c>
      <c r="G44" s="29" t="n">
        <v>1000</v>
      </c>
    </row>
    <row r="45" customFormat="false" ht="16.5" hidden="false" customHeight="false" outlineLevel="0" collapsed="false">
      <c r="A45" s="27" t="n">
        <v>4</v>
      </c>
      <c r="B45" s="28" t="s">
        <v>686</v>
      </c>
      <c r="C45" s="29" t="n">
        <v>6000</v>
      </c>
      <c r="D45" s="30"/>
      <c r="E45" s="27" t="n">
        <v>8</v>
      </c>
      <c r="F45" s="28" t="s">
        <v>687</v>
      </c>
      <c r="G45" s="29" t="n">
        <v>3000</v>
      </c>
    </row>
    <row r="46" customFormat="false" ht="16.5" hidden="false" customHeight="false" outlineLevel="0" collapsed="false">
      <c r="A46" s="27" t="n">
        <v>4</v>
      </c>
      <c r="B46" s="28" t="s">
        <v>688</v>
      </c>
      <c r="C46" s="29" t="n">
        <v>6000</v>
      </c>
      <c r="D46" s="30"/>
      <c r="E46" s="27" t="n">
        <v>8</v>
      </c>
      <c r="F46" s="28" t="s">
        <v>689</v>
      </c>
      <c r="G46" s="29" t="n">
        <v>1000</v>
      </c>
    </row>
    <row r="47" customFormat="false" ht="16.5" hidden="false" customHeight="false" outlineLevel="0" collapsed="false">
      <c r="A47" s="27" t="n">
        <v>4</v>
      </c>
      <c r="B47" s="28" t="s">
        <v>690</v>
      </c>
      <c r="C47" s="29" t="n">
        <v>300</v>
      </c>
      <c r="D47" s="30"/>
      <c r="E47" s="27" t="n">
        <v>8</v>
      </c>
      <c r="F47" s="28" t="s">
        <v>691</v>
      </c>
      <c r="G47" s="29" t="n">
        <v>2000</v>
      </c>
    </row>
    <row r="48" customFormat="false" ht="19.5" hidden="false" customHeight="false" outlineLevel="0" collapsed="false">
      <c r="A48" s="26" t="s">
        <v>606</v>
      </c>
      <c r="B48" s="26"/>
      <c r="C48" s="26"/>
      <c r="D48" s="26"/>
      <c r="E48" s="26"/>
      <c r="F48" s="26"/>
      <c r="G48" s="26"/>
    </row>
    <row r="49" customFormat="false" ht="16.5" hidden="false" customHeight="false" outlineLevel="0" collapsed="false">
      <c r="A49" s="27" t="n">
        <v>8</v>
      </c>
      <c r="B49" s="28" t="s">
        <v>692</v>
      </c>
      <c r="C49" s="29" t="n">
        <v>2000</v>
      </c>
      <c r="D49" s="30"/>
      <c r="E49" s="27" t="n">
        <v>13</v>
      </c>
      <c r="F49" s="28" t="s">
        <v>693</v>
      </c>
      <c r="G49" s="29" t="n">
        <v>1000</v>
      </c>
    </row>
    <row r="50" customFormat="false" ht="16.5" hidden="false" customHeight="false" outlineLevel="0" collapsed="false">
      <c r="A50" s="27" t="n">
        <v>8</v>
      </c>
      <c r="B50" s="28" t="s">
        <v>605</v>
      </c>
      <c r="C50" s="29" t="n">
        <v>23000</v>
      </c>
      <c r="D50" s="30"/>
      <c r="E50" s="27" t="n">
        <v>13</v>
      </c>
      <c r="F50" s="28" t="s">
        <v>694</v>
      </c>
      <c r="G50" s="29" t="n">
        <v>500</v>
      </c>
    </row>
    <row r="51" customFormat="false" ht="16.5" hidden="false" customHeight="false" outlineLevel="0" collapsed="false">
      <c r="A51" s="27" t="n">
        <v>8</v>
      </c>
      <c r="B51" s="28" t="s">
        <v>695</v>
      </c>
      <c r="C51" s="29" t="n">
        <v>6000</v>
      </c>
      <c r="D51" s="30"/>
      <c r="E51" s="27" t="n">
        <v>13</v>
      </c>
      <c r="F51" s="28" t="s">
        <v>696</v>
      </c>
      <c r="G51" s="29" t="n">
        <v>6000</v>
      </c>
    </row>
    <row r="52" customFormat="false" ht="16.5" hidden="false" customHeight="false" outlineLevel="0" collapsed="false">
      <c r="A52" s="27" t="n">
        <v>8</v>
      </c>
      <c r="B52" s="28" t="s">
        <v>697</v>
      </c>
      <c r="C52" s="29" t="n">
        <v>1000</v>
      </c>
      <c r="D52" s="30"/>
      <c r="E52" s="27" t="n">
        <v>13</v>
      </c>
      <c r="F52" s="28" t="s">
        <v>698</v>
      </c>
      <c r="G52" s="29" t="n">
        <v>10500</v>
      </c>
    </row>
    <row r="53" customFormat="false" ht="16.5" hidden="false" customHeight="false" outlineLevel="0" collapsed="false">
      <c r="A53" s="27" t="n">
        <v>8</v>
      </c>
      <c r="B53" s="28" t="s">
        <v>699</v>
      </c>
      <c r="C53" s="29" t="n">
        <v>2000</v>
      </c>
      <c r="D53" s="30"/>
      <c r="E53" s="27" t="n">
        <v>13</v>
      </c>
      <c r="F53" s="28" t="s">
        <v>700</v>
      </c>
      <c r="G53" s="29" t="n">
        <v>3000</v>
      </c>
    </row>
    <row r="54" customFormat="false" ht="16.5" hidden="false" customHeight="false" outlineLevel="0" collapsed="false">
      <c r="A54" s="27" t="n">
        <v>8</v>
      </c>
      <c r="B54" s="28" t="s">
        <v>701</v>
      </c>
      <c r="C54" s="29" t="n">
        <v>600</v>
      </c>
      <c r="D54" s="30"/>
      <c r="E54" s="27" t="n">
        <v>13</v>
      </c>
      <c r="F54" s="28" t="s">
        <v>702</v>
      </c>
      <c r="G54" s="29" t="n">
        <v>3000</v>
      </c>
    </row>
    <row r="55" customFormat="false" ht="16.5" hidden="false" customHeight="false" outlineLevel="0" collapsed="false">
      <c r="A55" s="27" t="n">
        <v>8</v>
      </c>
      <c r="B55" s="28" t="s">
        <v>703</v>
      </c>
      <c r="C55" s="29" t="n">
        <v>1000</v>
      </c>
      <c r="D55" s="30"/>
      <c r="E55" s="27" t="n">
        <v>13</v>
      </c>
      <c r="F55" s="28" t="s">
        <v>704</v>
      </c>
      <c r="G55" s="29" t="n">
        <v>500</v>
      </c>
    </row>
    <row r="56" customFormat="false" ht="16.5" hidden="false" customHeight="false" outlineLevel="0" collapsed="false">
      <c r="A56" s="27" t="n">
        <v>8</v>
      </c>
      <c r="B56" s="28" t="s">
        <v>705</v>
      </c>
      <c r="C56" s="29" t="n">
        <v>1000</v>
      </c>
      <c r="D56" s="30"/>
      <c r="E56" s="27" t="n">
        <v>13</v>
      </c>
      <c r="F56" s="28" t="s">
        <v>706</v>
      </c>
      <c r="G56" s="29" t="n">
        <v>600</v>
      </c>
    </row>
    <row r="57" customFormat="false" ht="16.5" hidden="false" customHeight="false" outlineLevel="0" collapsed="false">
      <c r="A57" s="27" t="n">
        <v>8</v>
      </c>
      <c r="B57" s="28" t="s">
        <v>707</v>
      </c>
      <c r="C57" s="29" t="n">
        <v>500</v>
      </c>
      <c r="D57" s="30"/>
      <c r="E57" s="27" t="n">
        <v>13</v>
      </c>
      <c r="F57" s="28" t="s">
        <v>708</v>
      </c>
      <c r="G57" s="29" t="n">
        <v>10000</v>
      </c>
    </row>
    <row r="58" customFormat="false" ht="16.5" hidden="false" customHeight="false" outlineLevel="0" collapsed="false">
      <c r="A58" s="27" t="n">
        <v>8</v>
      </c>
      <c r="B58" s="28" t="s">
        <v>462</v>
      </c>
      <c r="C58" s="29" t="n">
        <v>1000</v>
      </c>
      <c r="D58" s="30"/>
      <c r="E58" s="27" t="n">
        <v>13</v>
      </c>
      <c r="F58" s="28" t="s">
        <v>709</v>
      </c>
      <c r="G58" s="29" t="n">
        <v>120000</v>
      </c>
    </row>
    <row r="59" customFormat="false" ht="16.5" hidden="false" customHeight="false" outlineLevel="0" collapsed="false">
      <c r="A59" s="27" t="n">
        <v>8</v>
      </c>
      <c r="B59" s="31" t="s">
        <v>354</v>
      </c>
      <c r="C59" s="29" t="n">
        <v>2000</v>
      </c>
      <c r="D59" s="30"/>
      <c r="E59" s="27" t="n">
        <v>13</v>
      </c>
      <c r="F59" s="28" t="s">
        <v>710</v>
      </c>
      <c r="G59" s="29" t="n">
        <v>20000</v>
      </c>
    </row>
    <row r="60" customFormat="false" ht="16.5" hidden="false" customHeight="false" outlineLevel="0" collapsed="false">
      <c r="A60" s="27" t="n">
        <v>8</v>
      </c>
      <c r="B60" s="31" t="s">
        <v>711</v>
      </c>
      <c r="C60" s="29" t="n">
        <v>2000</v>
      </c>
      <c r="D60" s="30"/>
      <c r="E60" s="27" t="n">
        <v>13</v>
      </c>
      <c r="F60" s="28" t="s">
        <v>712</v>
      </c>
      <c r="G60" s="29" t="n">
        <v>1000</v>
      </c>
    </row>
    <row r="61" customFormat="false" ht="16.5" hidden="false" customHeight="false" outlineLevel="0" collapsed="false">
      <c r="A61" s="27" t="n">
        <v>8</v>
      </c>
      <c r="B61" s="31" t="s">
        <v>713</v>
      </c>
      <c r="C61" s="29" t="n">
        <v>500</v>
      </c>
      <c r="D61" s="30"/>
      <c r="E61" s="27" t="n">
        <v>13</v>
      </c>
      <c r="F61" s="28" t="s">
        <v>714</v>
      </c>
      <c r="G61" s="29" t="n">
        <v>500</v>
      </c>
    </row>
    <row r="62" customFormat="false" ht="16.5" hidden="false" customHeight="false" outlineLevel="0" collapsed="false">
      <c r="A62" s="27" t="n">
        <v>8</v>
      </c>
      <c r="B62" s="31" t="s">
        <v>715</v>
      </c>
      <c r="C62" s="29" t="n">
        <v>200</v>
      </c>
      <c r="D62" s="30"/>
      <c r="E62" s="27" t="n">
        <v>13</v>
      </c>
      <c r="F62" s="28" t="s">
        <v>716</v>
      </c>
      <c r="G62" s="29" t="n">
        <v>500</v>
      </c>
    </row>
    <row r="63" customFormat="false" ht="16.5" hidden="false" customHeight="false" outlineLevel="0" collapsed="false">
      <c r="A63" s="27" t="n">
        <v>9</v>
      </c>
      <c r="B63" s="28" t="s">
        <v>717</v>
      </c>
      <c r="C63" s="29" t="n">
        <v>1200</v>
      </c>
      <c r="D63" s="30"/>
      <c r="E63" s="27" t="n">
        <v>13</v>
      </c>
      <c r="F63" s="28" t="s">
        <v>718</v>
      </c>
      <c r="G63" s="29" t="n">
        <v>500</v>
      </c>
    </row>
    <row r="64" customFormat="false" ht="16.5" hidden="false" customHeight="false" outlineLevel="0" collapsed="false">
      <c r="A64" s="27" t="n">
        <v>9</v>
      </c>
      <c r="B64" s="28" t="s">
        <v>719</v>
      </c>
      <c r="C64" s="29" t="n">
        <v>1000</v>
      </c>
      <c r="D64" s="30"/>
      <c r="E64" s="27" t="n">
        <v>13</v>
      </c>
      <c r="F64" s="28" t="s">
        <v>720</v>
      </c>
      <c r="G64" s="29" t="n">
        <v>200</v>
      </c>
    </row>
    <row r="65" customFormat="false" ht="16.5" hidden="false" customHeight="false" outlineLevel="0" collapsed="false">
      <c r="A65" s="27" t="n">
        <v>9</v>
      </c>
      <c r="B65" s="28" t="s">
        <v>721</v>
      </c>
      <c r="C65" s="29" t="n">
        <v>2000</v>
      </c>
      <c r="D65" s="30"/>
      <c r="E65" s="27" t="n">
        <v>13</v>
      </c>
      <c r="F65" s="28" t="s">
        <v>722</v>
      </c>
      <c r="G65" s="29" t="n">
        <v>200</v>
      </c>
    </row>
    <row r="66" customFormat="false" ht="16.5" hidden="false" customHeight="false" outlineLevel="0" collapsed="false">
      <c r="A66" s="27" t="n">
        <v>9</v>
      </c>
      <c r="B66" s="28" t="s">
        <v>723</v>
      </c>
      <c r="C66" s="29" t="n">
        <v>2000</v>
      </c>
      <c r="D66" s="30"/>
      <c r="E66" s="27" t="n">
        <v>13</v>
      </c>
      <c r="F66" s="28" t="s">
        <v>724</v>
      </c>
      <c r="G66" s="29" t="n">
        <v>100</v>
      </c>
    </row>
    <row r="67" customFormat="false" ht="16.5" hidden="false" customHeight="false" outlineLevel="0" collapsed="false">
      <c r="A67" s="27" t="n">
        <v>9</v>
      </c>
      <c r="B67" s="28" t="s">
        <v>725</v>
      </c>
      <c r="C67" s="29" t="n">
        <v>2000</v>
      </c>
      <c r="D67" s="30"/>
      <c r="E67" s="27" t="n">
        <v>13</v>
      </c>
      <c r="F67" s="28" t="s">
        <v>726</v>
      </c>
      <c r="G67" s="29" t="n">
        <v>100</v>
      </c>
    </row>
    <row r="68" customFormat="false" ht="16.5" hidden="false" customHeight="false" outlineLevel="0" collapsed="false">
      <c r="A68" s="27" t="n">
        <v>9</v>
      </c>
      <c r="B68" s="28" t="s">
        <v>727</v>
      </c>
      <c r="C68" s="29" t="n">
        <v>2000</v>
      </c>
      <c r="D68" s="30"/>
      <c r="E68" s="27" t="n">
        <v>14</v>
      </c>
      <c r="F68" s="28" t="s">
        <v>728</v>
      </c>
      <c r="G68" s="29" t="n">
        <v>2000</v>
      </c>
    </row>
    <row r="69" customFormat="false" ht="16.5" hidden="false" customHeight="false" outlineLevel="0" collapsed="false">
      <c r="A69" s="27" t="n">
        <v>9</v>
      </c>
      <c r="B69" s="28" t="s">
        <v>729</v>
      </c>
      <c r="C69" s="29" t="n">
        <v>2000</v>
      </c>
      <c r="D69" s="30"/>
      <c r="E69" s="27" t="n">
        <v>14</v>
      </c>
      <c r="F69" s="28" t="s">
        <v>730</v>
      </c>
      <c r="G69" s="29" t="n">
        <v>5000</v>
      </c>
    </row>
    <row r="70" customFormat="false" ht="16.5" hidden="false" customHeight="false" outlineLevel="0" collapsed="false">
      <c r="A70" s="27" t="n">
        <v>9</v>
      </c>
      <c r="B70" s="28" t="s">
        <v>731</v>
      </c>
      <c r="C70" s="29" t="n">
        <v>1000</v>
      </c>
      <c r="D70" s="30"/>
      <c r="E70" s="27" t="n">
        <v>14</v>
      </c>
      <c r="F70" s="28" t="s">
        <v>732</v>
      </c>
      <c r="G70" s="29" t="n">
        <v>10000</v>
      </c>
    </row>
    <row r="71" customFormat="false" ht="16.5" hidden="false" customHeight="false" outlineLevel="0" collapsed="false">
      <c r="A71" s="27" t="n">
        <v>9</v>
      </c>
      <c r="B71" s="28" t="s">
        <v>463</v>
      </c>
      <c r="C71" s="29" t="n">
        <v>2000</v>
      </c>
      <c r="D71" s="30"/>
      <c r="E71" s="27" t="n">
        <v>14</v>
      </c>
      <c r="F71" s="28" t="s">
        <v>733</v>
      </c>
      <c r="G71" s="29" t="n">
        <v>5000</v>
      </c>
    </row>
    <row r="72" customFormat="false" ht="16.5" hidden="false" customHeight="false" outlineLevel="0" collapsed="false">
      <c r="A72" s="27" t="n">
        <v>9</v>
      </c>
      <c r="B72" s="28" t="s">
        <v>734</v>
      </c>
      <c r="C72" s="29" t="n">
        <v>1000</v>
      </c>
      <c r="D72" s="30"/>
      <c r="E72" s="27" t="n">
        <v>14</v>
      </c>
      <c r="F72" s="28" t="s">
        <v>735</v>
      </c>
      <c r="G72" s="29" t="n">
        <v>5000</v>
      </c>
    </row>
    <row r="73" customFormat="false" ht="33" hidden="false" customHeight="false" outlineLevel="0" collapsed="false">
      <c r="A73" s="27" t="n">
        <v>9</v>
      </c>
      <c r="B73" s="28" t="s">
        <v>736</v>
      </c>
      <c r="C73" s="29" t="n">
        <v>800</v>
      </c>
      <c r="D73" s="30"/>
      <c r="E73" s="27" t="n">
        <v>14</v>
      </c>
      <c r="F73" s="28" t="s">
        <v>737</v>
      </c>
      <c r="G73" s="29" t="n">
        <v>12000</v>
      </c>
    </row>
    <row r="74" customFormat="false" ht="16.5" hidden="false" customHeight="false" outlineLevel="0" collapsed="false">
      <c r="A74" s="27" t="n">
        <v>9</v>
      </c>
      <c r="B74" s="28" t="s">
        <v>738</v>
      </c>
      <c r="C74" s="29" t="n">
        <v>600</v>
      </c>
      <c r="D74" s="30"/>
      <c r="E74" s="27" t="n">
        <v>14</v>
      </c>
      <c r="F74" s="28" t="s">
        <v>739</v>
      </c>
      <c r="G74" s="29" t="n">
        <v>10000</v>
      </c>
    </row>
    <row r="75" customFormat="false" ht="16.5" hidden="false" customHeight="false" outlineLevel="0" collapsed="false">
      <c r="A75" s="27" t="n">
        <v>9</v>
      </c>
      <c r="B75" s="28" t="s">
        <v>740</v>
      </c>
      <c r="C75" s="29" t="n">
        <v>500</v>
      </c>
      <c r="D75" s="30"/>
      <c r="E75" s="27" t="n">
        <v>14</v>
      </c>
      <c r="F75" s="28" t="s">
        <v>741</v>
      </c>
      <c r="G75" s="29" t="n">
        <v>5000</v>
      </c>
    </row>
    <row r="76" customFormat="false" ht="16.5" hidden="false" customHeight="false" outlineLevel="0" collapsed="false">
      <c r="A76" s="27" t="n">
        <v>10</v>
      </c>
      <c r="B76" s="28" t="s">
        <v>742</v>
      </c>
      <c r="C76" s="29" t="n">
        <v>10000</v>
      </c>
      <c r="D76" s="30"/>
      <c r="E76" s="27" t="n">
        <v>14</v>
      </c>
      <c r="F76" s="28" t="s">
        <v>351</v>
      </c>
      <c r="G76" s="29" t="n">
        <v>2000</v>
      </c>
    </row>
    <row r="77" customFormat="false" ht="16.5" hidden="false" customHeight="false" outlineLevel="0" collapsed="false">
      <c r="A77" s="27" t="n">
        <v>10</v>
      </c>
      <c r="B77" s="28" t="s">
        <v>743</v>
      </c>
      <c r="C77" s="29" t="n">
        <v>1000</v>
      </c>
      <c r="D77" s="30"/>
      <c r="E77" s="27" t="n">
        <v>14</v>
      </c>
      <c r="F77" s="28" t="s">
        <v>744</v>
      </c>
      <c r="G77" s="29" t="n">
        <v>600</v>
      </c>
    </row>
    <row r="78" customFormat="false" ht="16.5" hidden="false" customHeight="false" outlineLevel="0" collapsed="false">
      <c r="A78" s="27" t="n">
        <v>10</v>
      </c>
      <c r="B78" s="28" t="s">
        <v>745</v>
      </c>
      <c r="C78" s="29" t="n">
        <v>500</v>
      </c>
      <c r="D78" s="30"/>
      <c r="E78" s="27" t="n">
        <v>14</v>
      </c>
      <c r="F78" s="28" t="s">
        <v>746</v>
      </c>
      <c r="G78" s="29" t="n">
        <v>300</v>
      </c>
    </row>
    <row r="79" customFormat="false" ht="16.5" hidden="false" customHeight="false" outlineLevel="0" collapsed="false">
      <c r="A79" s="27" t="n">
        <v>10</v>
      </c>
      <c r="B79" s="28" t="s">
        <v>747</v>
      </c>
      <c r="C79" s="29" t="n">
        <v>50000</v>
      </c>
      <c r="D79" s="30"/>
      <c r="E79" s="27" t="n">
        <v>14</v>
      </c>
      <c r="F79" s="28" t="s">
        <v>748</v>
      </c>
      <c r="G79" s="29" t="n">
        <v>300</v>
      </c>
    </row>
    <row r="80" customFormat="false" ht="16.5" hidden="false" customHeight="false" outlineLevel="0" collapsed="false">
      <c r="A80" s="27" t="n">
        <v>10</v>
      </c>
      <c r="B80" s="28" t="s">
        <v>749</v>
      </c>
      <c r="C80" s="29" t="n">
        <v>6600</v>
      </c>
      <c r="D80" s="30"/>
      <c r="E80" s="27" t="n">
        <v>14</v>
      </c>
      <c r="F80" s="28" t="s">
        <v>608</v>
      </c>
      <c r="G80" s="29" t="n">
        <v>200</v>
      </c>
    </row>
    <row r="81" customFormat="false" ht="16.5" hidden="false" customHeight="false" outlineLevel="0" collapsed="false">
      <c r="A81" s="27" t="n">
        <v>10</v>
      </c>
      <c r="B81" s="28" t="s">
        <v>750</v>
      </c>
      <c r="C81" s="29" t="n">
        <v>2000</v>
      </c>
      <c r="D81" s="30"/>
      <c r="E81" s="27" t="n">
        <v>14</v>
      </c>
      <c r="F81" s="28" t="s">
        <v>751</v>
      </c>
      <c r="G81" s="29" t="n">
        <v>100</v>
      </c>
    </row>
    <row r="82" customFormat="false" ht="16.5" hidden="false" customHeight="false" outlineLevel="0" collapsed="false">
      <c r="A82" s="27" t="n">
        <v>10</v>
      </c>
      <c r="B82" s="28" t="s">
        <v>752</v>
      </c>
      <c r="C82" s="29" t="n">
        <v>2000</v>
      </c>
      <c r="D82" s="30"/>
      <c r="E82" s="27" t="n">
        <v>14</v>
      </c>
      <c r="F82" s="28" t="s">
        <v>753</v>
      </c>
      <c r="G82" s="29" t="n">
        <v>100</v>
      </c>
    </row>
    <row r="83" customFormat="false" ht="16.5" hidden="false" customHeight="false" outlineLevel="0" collapsed="false">
      <c r="A83" s="27" t="n">
        <v>10</v>
      </c>
      <c r="B83" s="28" t="s">
        <v>754</v>
      </c>
      <c r="C83" s="29" t="n">
        <v>1000</v>
      </c>
      <c r="D83" s="30"/>
      <c r="E83" s="27" t="n">
        <v>14</v>
      </c>
      <c r="F83" s="28" t="s">
        <v>755</v>
      </c>
      <c r="G83" s="29" t="n">
        <v>2000</v>
      </c>
    </row>
    <row r="84" customFormat="false" ht="16.5" hidden="false" customHeight="false" outlineLevel="0" collapsed="false">
      <c r="A84" s="27" t="n">
        <v>10</v>
      </c>
      <c r="B84" s="28" t="s">
        <v>756</v>
      </c>
      <c r="C84" s="29" t="n">
        <v>600</v>
      </c>
      <c r="D84" s="30"/>
      <c r="E84" s="27" t="n">
        <v>15</v>
      </c>
      <c r="F84" s="28" t="s">
        <v>757</v>
      </c>
      <c r="G84" s="29" t="n">
        <v>5000</v>
      </c>
    </row>
    <row r="85" customFormat="false" ht="16.5" hidden="false" customHeight="false" outlineLevel="0" collapsed="false">
      <c r="A85" s="27" t="n">
        <v>10</v>
      </c>
      <c r="B85" s="28" t="s">
        <v>758</v>
      </c>
      <c r="C85" s="29" t="n">
        <v>100</v>
      </c>
      <c r="D85" s="30"/>
      <c r="E85" s="27" t="n">
        <v>15</v>
      </c>
      <c r="F85" s="28" t="s">
        <v>759</v>
      </c>
      <c r="G85" s="29" t="n">
        <v>1000</v>
      </c>
    </row>
    <row r="86" customFormat="false" ht="16.5" hidden="false" customHeight="false" outlineLevel="0" collapsed="false">
      <c r="A86" s="27" t="n">
        <v>11</v>
      </c>
      <c r="B86" s="28" t="s">
        <v>760</v>
      </c>
      <c r="C86" s="29" t="n">
        <v>600</v>
      </c>
      <c r="D86" s="30"/>
      <c r="E86" s="27" t="n">
        <v>15</v>
      </c>
      <c r="F86" s="28" t="s">
        <v>761</v>
      </c>
      <c r="G86" s="29" t="n">
        <v>1000</v>
      </c>
    </row>
    <row r="87" customFormat="false" ht="16.5" hidden="false" customHeight="false" outlineLevel="0" collapsed="false">
      <c r="A87" s="27" t="n">
        <v>11</v>
      </c>
      <c r="B87" s="28" t="s">
        <v>762</v>
      </c>
      <c r="C87" s="29" t="n">
        <v>500</v>
      </c>
      <c r="D87" s="30"/>
      <c r="E87" s="27" t="n">
        <v>15</v>
      </c>
      <c r="F87" s="28" t="s">
        <v>763</v>
      </c>
      <c r="G87" s="29" t="n">
        <v>1000</v>
      </c>
    </row>
    <row r="88" customFormat="false" ht="16.5" hidden="false" customHeight="false" outlineLevel="0" collapsed="false">
      <c r="A88" s="27" t="n">
        <v>11</v>
      </c>
      <c r="B88" s="28" t="s">
        <v>764</v>
      </c>
      <c r="C88" s="29" t="n">
        <v>500</v>
      </c>
      <c r="D88" s="30"/>
      <c r="E88" s="27" t="n">
        <v>15</v>
      </c>
      <c r="F88" s="28" t="s">
        <v>121</v>
      </c>
      <c r="G88" s="29" t="n">
        <v>4000</v>
      </c>
    </row>
    <row r="89" customFormat="false" ht="33" hidden="false" customHeight="false" outlineLevel="0" collapsed="false">
      <c r="A89" s="27" t="n">
        <v>12</v>
      </c>
      <c r="B89" s="28" t="s">
        <v>765</v>
      </c>
      <c r="C89" s="29" t="n">
        <v>1000</v>
      </c>
      <c r="D89" s="30"/>
      <c r="E89" s="27" t="n">
        <v>15</v>
      </c>
      <c r="F89" s="28" t="s">
        <v>766</v>
      </c>
      <c r="G89" s="29" t="n">
        <v>1000</v>
      </c>
    </row>
    <row r="90" customFormat="false" ht="16.5" hidden="false" customHeight="false" outlineLevel="0" collapsed="false">
      <c r="A90" s="27" t="n">
        <v>12</v>
      </c>
      <c r="B90" s="28" t="s">
        <v>121</v>
      </c>
      <c r="C90" s="29" t="n">
        <v>7600</v>
      </c>
      <c r="D90" s="30"/>
      <c r="E90" s="27" t="n">
        <v>15</v>
      </c>
      <c r="F90" s="28" t="s">
        <v>767</v>
      </c>
      <c r="G90" s="29" t="n">
        <v>600</v>
      </c>
    </row>
    <row r="91" customFormat="false" ht="16.5" hidden="false" customHeight="false" outlineLevel="0" collapsed="false">
      <c r="A91" s="27" t="n">
        <v>12</v>
      </c>
      <c r="B91" s="28" t="s">
        <v>768</v>
      </c>
      <c r="C91" s="29" t="n">
        <v>300</v>
      </c>
      <c r="D91" s="30"/>
      <c r="E91" s="27" t="n">
        <v>16</v>
      </c>
      <c r="F91" s="28" t="s">
        <v>769</v>
      </c>
      <c r="G91" s="29" t="n">
        <v>10000</v>
      </c>
    </row>
    <row r="92" customFormat="false" ht="16.5" hidden="false" customHeight="false" outlineLevel="0" collapsed="false">
      <c r="A92" s="27" t="n">
        <v>12</v>
      </c>
      <c r="B92" s="28" t="s">
        <v>770</v>
      </c>
      <c r="C92" s="29" t="n">
        <v>500</v>
      </c>
      <c r="D92" s="30"/>
      <c r="E92" s="27" t="n">
        <v>16</v>
      </c>
      <c r="F92" s="28" t="s">
        <v>771</v>
      </c>
      <c r="G92" s="29" t="n">
        <v>200</v>
      </c>
    </row>
    <row r="93" customFormat="false" ht="16.5" hidden="false" customHeight="false" outlineLevel="0" collapsed="false">
      <c r="A93" s="27" t="n">
        <v>12</v>
      </c>
      <c r="B93" s="28" t="s">
        <v>772</v>
      </c>
      <c r="C93" s="29" t="n">
        <v>500</v>
      </c>
      <c r="D93" s="30"/>
      <c r="E93" s="27" t="n">
        <v>16</v>
      </c>
      <c r="F93" s="28" t="s">
        <v>773</v>
      </c>
      <c r="G93" s="29" t="n">
        <v>2000</v>
      </c>
    </row>
    <row r="94" customFormat="false" ht="16.5" hidden="false" customHeight="false" outlineLevel="0" collapsed="false">
      <c r="A94" s="27" t="n">
        <v>12</v>
      </c>
      <c r="B94" s="28" t="s">
        <v>774</v>
      </c>
      <c r="C94" s="29" t="n">
        <v>500</v>
      </c>
      <c r="D94" s="30"/>
      <c r="E94" s="27" t="n">
        <v>16</v>
      </c>
      <c r="F94" s="28" t="s">
        <v>775</v>
      </c>
      <c r="G94" s="29" t="n">
        <v>9000</v>
      </c>
    </row>
    <row r="95" customFormat="false" ht="16.5" hidden="false" customHeight="false" outlineLevel="0" collapsed="false">
      <c r="A95" s="27" t="n">
        <v>12</v>
      </c>
      <c r="B95" s="28" t="s">
        <v>583</v>
      </c>
      <c r="C95" s="29" t="n">
        <v>1200</v>
      </c>
      <c r="D95" s="30"/>
      <c r="E95" s="27" t="n">
        <v>16</v>
      </c>
      <c r="F95" s="28" t="s">
        <v>776</v>
      </c>
      <c r="G95" s="29" t="n">
        <v>2000</v>
      </c>
    </row>
    <row r="96" customFormat="false" ht="19.5" hidden="false" customHeight="false" outlineLevel="0" collapsed="false">
      <c r="A96" s="26" t="s">
        <v>606</v>
      </c>
      <c r="B96" s="26"/>
      <c r="C96" s="26"/>
      <c r="D96" s="26"/>
      <c r="E96" s="26"/>
      <c r="F96" s="26"/>
      <c r="G96" s="26"/>
    </row>
    <row r="97" customFormat="false" ht="16.5" hidden="false" customHeight="false" outlineLevel="0" collapsed="false">
      <c r="A97" s="27" t="n">
        <v>16</v>
      </c>
      <c r="B97" s="28" t="s">
        <v>777</v>
      </c>
      <c r="C97" s="29" t="n">
        <v>200</v>
      </c>
      <c r="D97" s="30"/>
      <c r="E97" s="27" t="n">
        <v>19</v>
      </c>
      <c r="F97" s="28" t="s">
        <v>778</v>
      </c>
      <c r="G97" s="29" t="n">
        <v>3000</v>
      </c>
    </row>
    <row r="98" customFormat="false" ht="16.5" hidden="false" customHeight="false" outlineLevel="0" collapsed="false">
      <c r="A98" s="27" t="n">
        <v>16</v>
      </c>
      <c r="B98" s="28" t="s">
        <v>779</v>
      </c>
      <c r="C98" s="29" t="n">
        <v>500</v>
      </c>
      <c r="D98" s="30"/>
      <c r="E98" s="27" t="n">
        <v>19</v>
      </c>
      <c r="F98" s="28" t="s">
        <v>780</v>
      </c>
      <c r="G98" s="29" t="n">
        <v>1000</v>
      </c>
    </row>
    <row r="99" customFormat="false" ht="16.5" hidden="false" customHeight="false" outlineLevel="0" collapsed="false">
      <c r="A99" s="27" t="n">
        <v>16</v>
      </c>
      <c r="B99" s="28" t="s">
        <v>781</v>
      </c>
      <c r="C99" s="29" t="n">
        <v>1000</v>
      </c>
      <c r="D99" s="30"/>
      <c r="E99" s="27" t="n">
        <v>19</v>
      </c>
      <c r="F99" s="28" t="s">
        <v>782</v>
      </c>
      <c r="G99" s="29" t="n">
        <v>1000</v>
      </c>
    </row>
    <row r="100" customFormat="false" ht="16.5" hidden="false" customHeight="false" outlineLevel="0" collapsed="false">
      <c r="A100" s="27" t="n">
        <v>16</v>
      </c>
      <c r="B100" s="28" t="s">
        <v>783</v>
      </c>
      <c r="C100" s="29" t="n">
        <v>1000</v>
      </c>
      <c r="D100" s="30"/>
      <c r="E100" s="27" t="n">
        <v>19</v>
      </c>
      <c r="F100" s="28" t="s">
        <v>784</v>
      </c>
      <c r="G100" s="29" t="n">
        <v>1000</v>
      </c>
    </row>
    <row r="101" customFormat="false" ht="16.5" hidden="false" customHeight="false" outlineLevel="0" collapsed="false">
      <c r="A101" s="27" t="n">
        <v>16</v>
      </c>
      <c r="B101" s="28" t="s">
        <v>785</v>
      </c>
      <c r="C101" s="29" t="n">
        <v>300</v>
      </c>
      <c r="D101" s="30"/>
      <c r="E101" s="27" t="n">
        <v>19</v>
      </c>
      <c r="F101" s="28" t="s">
        <v>786</v>
      </c>
      <c r="G101" s="29" t="n">
        <v>1000</v>
      </c>
    </row>
    <row r="102" customFormat="false" ht="16.5" hidden="false" customHeight="false" outlineLevel="0" collapsed="false">
      <c r="A102" s="27" t="n">
        <v>16</v>
      </c>
      <c r="B102" s="28" t="s">
        <v>787</v>
      </c>
      <c r="C102" s="29" t="n">
        <v>1000</v>
      </c>
      <c r="D102" s="30"/>
      <c r="E102" s="27" t="n">
        <v>19</v>
      </c>
      <c r="F102" s="28" t="s">
        <v>788</v>
      </c>
      <c r="G102" s="29" t="n">
        <v>3000</v>
      </c>
    </row>
    <row r="103" customFormat="false" ht="16.5" hidden="false" customHeight="false" outlineLevel="0" collapsed="false">
      <c r="A103" s="27" t="n">
        <v>16</v>
      </c>
      <c r="B103" s="28" t="s">
        <v>789</v>
      </c>
      <c r="C103" s="29" t="n">
        <v>500</v>
      </c>
      <c r="D103" s="30"/>
      <c r="E103" s="27" t="n">
        <v>19</v>
      </c>
      <c r="F103" s="28" t="s">
        <v>790</v>
      </c>
      <c r="G103" s="29" t="n">
        <v>7000</v>
      </c>
    </row>
    <row r="104" customFormat="false" ht="16.5" hidden="false" customHeight="false" outlineLevel="0" collapsed="false">
      <c r="A104" s="27" t="n">
        <v>16</v>
      </c>
      <c r="B104" s="28" t="s">
        <v>791</v>
      </c>
      <c r="C104" s="29" t="n">
        <v>1000</v>
      </c>
      <c r="D104" s="30"/>
      <c r="E104" s="27" t="n">
        <v>19</v>
      </c>
      <c r="F104" s="28" t="s">
        <v>792</v>
      </c>
      <c r="G104" s="29" t="n">
        <v>6000</v>
      </c>
    </row>
    <row r="105" customFormat="false" ht="16.5" hidden="false" customHeight="false" outlineLevel="0" collapsed="false">
      <c r="A105" s="27" t="n">
        <v>16</v>
      </c>
      <c r="B105" s="28" t="s">
        <v>793</v>
      </c>
      <c r="C105" s="29" t="n">
        <v>300</v>
      </c>
      <c r="D105" s="30"/>
      <c r="E105" s="27" t="n">
        <v>19</v>
      </c>
      <c r="F105" s="28" t="s">
        <v>794</v>
      </c>
      <c r="G105" s="29" t="n">
        <v>1000</v>
      </c>
    </row>
    <row r="106" customFormat="false" ht="16.5" hidden="false" customHeight="false" outlineLevel="0" collapsed="false">
      <c r="A106" s="27" t="n">
        <v>16</v>
      </c>
      <c r="B106" s="28" t="s">
        <v>795</v>
      </c>
      <c r="C106" s="29" t="n">
        <v>500</v>
      </c>
      <c r="D106" s="30"/>
      <c r="E106" s="27" t="n">
        <v>19</v>
      </c>
      <c r="F106" s="28" t="s">
        <v>796</v>
      </c>
      <c r="G106" s="29" t="n">
        <v>1000</v>
      </c>
    </row>
    <row r="107" customFormat="false" ht="16.5" hidden="false" customHeight="false" outlineLevel="0" collapsed="false">
      <c r="A107" s="27" t="n">
        <v>16</v>
      </c>
      <c r="B107" s="28" t="s">
        <v>797</v>
      </c>
      <c r="C107" s="29" t="n">
        <v>200</v>
      </c>
      <c r="D107" s="30"/>
      <c r="E107" s="27" t="n">
        <v>19</v>
      </c>
      <c r="F107" s="28" t="s">
        <v>798</v>
      </c>
      <c r="G107" s="29" t="n">
        <v>1000</v>
      </c>
    </row>
    <row r="108" customFormat="false" ht="16.5" hidden="false" customHeight="false" outlineLevel="0" collapsed="false">
      <c r="A108" s="27" t="n">
        <v>16</v>
      </c>
      <c r="B108" s="28" t="s">
        <v>799</v>
      </c>
      <c r="C108" s="29" t="n">
        <v>1000</v>
      </c>
      <c r="D108" s="30"/>
      <c r="E108" s="27" t="n">
        <v>19</v>
      </c>
      <c r="F108" s="28" t="s">
        <v>800</v>
      </c>
      <c r="G108" s="29" t="n">
        <v>3000</v>
      </c>
    </row>
    <row r="109" customFormat="false" ht="16.5" hidden="false" customHeight="false" outlineLevel="0" collapsed="false">
      <c r="A109" s="27" t="n">
        <v>16</v>
      </c>
      <c r="B109" s="28" t="s">
        <v>801</v>
      </c>
      <c r="C109" s="29" t="n">
        <v>2000</v>
      </c>
      <c r="D109" s="30"/>
      <c r="E109" s="27" t="n">
        <v>19</v>
      </c>
      <c r="F109" s="28" t="s">
        <v>802</v>
      </c>
      <c r="G109" s="29" t="n">
        <v>3000</v>
      </c>
    </row>
    <row r="110" customFormat="false" ht="16.5" hidden="false" customHeight="false" outlineLevel="0" collapsed="false">
      <c r="A110" s="27" t="n">
        <v>16</v>
      </c>
      <c r="B110" s="28" t="s">
        <v>803</v>
      </c>
      <c r="C110" s="29" t="n">
        <v>1000</v>
      </c>
      <c r="D110" s="30"/>
      <c r="E110" s="27" t="n">
        <v>19</v>
      </c>
      <c r="F110" s="28" t="s">
        <v>804</v>
      </c>
      <c r="G110" s="29" t="n">
        <v>1000</v>
      </c>
    </row>
    <row r="111" customFormat="false" ht="16.5" hidden="false" customHeight="false" outlineLevel="0" collapsed="false">
      <c r="A111" s="27" t="n">
        <v>16</v>
      </c>
      <c r="B111" s="28" t="s">
        <v>805</v>
      </c>
      <c r="C111" s="29" t="n">
        <v>300</v>
      </c>
      <c r="D111" s="30"/>
      <c r="E111" s="27" t="n">
        <v>19</v>
      </c>
      <c r="F111" s="28" t="s">
        <v>806</v>
      </c>
      <c r="G111" s="29" t="n">
        <v>1000</v>
      </c>
    </row>
    <row r="112" customFormat="false" ht="16.5" hidden="false" customHeight="false" outlineLevel="0" collapsed="false">
      <c r="A112" s="27" t="n">
        <v>16</v>
      </c>
      <c r="B112" s="28" t="s">
        <v>807</v>
      </c>
      <c r="C112" s="29" t="n">
        <v>12000</v>
      </c>
      <c r="D112" s="30"/>
      <c r="E112" s="27" t="n">
        <v>19</v>
      </c>
      <c r="F112" s="28" t="s">
        <v>808</v>
      </c>
      <c r="G112" s="29" t="n">
        <v>1000</v>
      </c>
    </row>
    <row r="113" customFormat="false" ht="16.5" hidden="false" customHeight="false" outlineLevel="0" collapsed="false">
      <c r="A113" s="27" t="n">
        <v>16</v>
      </c>
      <c r="B113" s="28" t="s">
        <v>809</v>
      </c>
      <c r="C113" s="29" t="n">
        <v>20000</v>
      </c>
      <c r="D113" s="30"/>
      <c r="E113" s="27" t="n">
        <v>19</v>
      </c>
      <c r="F113" s="28" t="s">
        <v>121</v>
      </c>
      <c r="G113" s="29" t="n">
        <v>10000</v>
      </c>
    </row>
    <row r="114" customFormat="false" ht="16.5" hidden="false" customHeight="false" outlineLevel="0" collapsed="false">
      <c r="A114" s="27" t="n">
        <v>17</v>
      </c>
      <c r="B114" s="28" t="s">
        <v>121</v>
      </c>
      <c r="C114" s="29" t="n">
        <v>1000</v>
      </c>
      <c r="D114" s="30"/>
      <c r="E114" s="27" t="n">
        <v>20</v>
      </c>
      <c r="F114" s="28" t="s">
        <v>810</v>
      </c>
      <c r="G114" s="29" t="n">
        <v>500</v>
      </c>
    </row>
    <row r="115" customFormat="false" ht="16.5" hidden="false" customHeight="false" outlineLevel="0" collapsed="false">
      <c r="A115" s="27" t="n">
        <v>17</v>
      </c>
      <c r="B115" s="28" t="s">
        <v>628</v>
      </c>
      <c r="C115" s="29" t="n">
        <v>5000</v>
      </c>
      <c r="D115" s="30"/>
      <c r="E115" s="27" t="n">
        <v>20</v>
      </c>
      <c r="F115" s="28" t="s">
        <v>811</v>
      </c>
      <c r="G115" s="29" t="n">
        <v>1000</v>
      </c>
    </row>
    <row r="116" customFormat="false" ht="33" hidden="false" customHeight="false" outlineLevel="0" collapsed="false">
      <c r="A116" s="27" t="n">
        <v>17</v>
      </c>
      <c r="B116" s="28" t="s">
        <v>812</v>
      </c>
      <c r="C116" s="29" t="n">
        <v>1500</v>
      </c>
      <c r="D116" s="30"/>
      <c r="E116" s="27" t="n">
        <v>20</v>
      </c>
      <c r="F116" s="28" t="s">
        <v>664</v>
      </c>
      <c r="G116" s="29" t="n">
        <v>250</v>
      </c>
    </row>
    <row r="117" customFormat="false" ht="33" hidden="false" customHeight="false" outlineLevel="0" collapsed="false">
      <c r="A117" s="27" t="n">
        <v>17</v>
      </c>
      <c r="B117" s="28" t="s">
        <v>813</v>
      </c>
      <c r="C117" s="29" t="n">
        <v>2500</v>
      </c>
      <c r="D117" s="30"/>
      <c r="E117" s="27" t="n">
        <v>20</v>
      </c>
      <c r="F117" s="28" t="s">
        <v>814</v>
      </c>
      <c r="G117" s="29" t="n">
        <v>2000</v>
      </c>
    </row>
    <row r="118" customFormat="false" ht="16.5" hidden="false" customHeight="false" outlineLevel="0" collapsed="false">
      <c r="A118" s="27" t="n">
        <v>17</v>
      </c>
      <c r="B118" s="28" t="s">
        <v>815</v>
      </c>
      <c r="C118" s="29" t="n">
        <v>2000</v>
      </c>
      <c r="D118" s="30"/>
      <c r="E118" s="27" t="n">
        <v>20</v>
      </c>
      <c r="F118" s="28" t="s">
        <v>816</v>
      </c>
      <c r="G118" s="29" t="n">
        <v>2000</v>
      </c>
    </row>
    <row r="119" customFormat="false" ht="33" hidden="false" customHeight="false" outlineLevel="0" collapsed="false">
      <c r="A119" s="27" t="n">
        <v>17</v>
      </c>
      <c r="B119" s="28" t="s">
        <v>817</v>
      </c>
      <c r="C119" s="29" t="n">
        <v>5000</v>
      </c>
      <c r="D119" s="30"/>
      <c r="E119" s="27" t="n">
        <v>20</v>
      </c>
      <c r="F119" s="28" t="s">
        <v>818</v>
      </c>
      <c r="G119" s="29" t="n">
        <v>500</v>
      </c>
    </row>
    <row r="120" customFormat="false" ht="16.5" hidden="false" customHeight="false" outlineLevel="0" collapsed="false">
      <c r="A120" s="27" t="n">
        <v>17</v>
      </c>
      <c r="B120" s="28" t="s">
        <v>819</v>
      </c>
      <c r="C120" s="29" t="n">
        <v>3000</v>
      </c>
      <c r="D120" s="30"/>
      <c r="E120" s="27" t="n">
        <v>20</v>
      </c>
      <c r="F120" s="28" t="s">
        <v>820</v>
      </c>
      <c r="G120" s="29" t="n">
        <v>500</v>
      </c>
    </row>
    <row r="121" customFormat="false" ht="16.5" hidden="false" customHeight="false" outlineLevel="0" collapsed="false">
      <c r="A121" s="27" t="n">
        <v>18</v>
      </c>
      <c r="B121" s="28" t="s">
        <v>821</v>
      </c>
      <c r="C121" s="29" t="n">
        <v>1000</v>
      </c>
      <c r="D121" s="30"/>
      <c r="E121" s="27" t="n">
        <v>20</v>
      </c>
      <c r="F121" s="28" t="s">
        <v>608</v>
      </c>
      <c r="G121" s="29" t="n">
        <v>200</v>
      </c>
    </row>
    <row r="122" customFormat="false" ht="16.5" hidden="false" customHeight="false" outlineLevel="0" collapsed="false">
      <c r="A122" s="27" t="n">
        <v>18</v>
      </c>
      <c r="B122" s="28" t="s">
        <v>375</v>
      </c>
      <c r="C122" s="29" t="n">
        <v>20000</v>
      </c>
      <c r="D122" s="30"/>
      <c r="E122" s="27" t="n">
        <v>20</v>
      </c>
      <c r="F122" s="28" t="s">
        <v>822</v>
      </c>
      <c r="G122" s="29" t="n">
        <v>100</v>
      </c>
    </row>
    <row r="123" customFormat="false" ht="16.5" hidden="false" customHeight="false" outlineLevel="0" collapsed="false">
      <c r="A123" s="27" t="n">
        <v>18</v>
      </c>
      <c r="B123" s="28" t="s">
        <v>823</v>
      </c>
      <c r="C123" s="29" t="n">
        <v>500</v>
      </c>
      <c r="D123" s="30"/>
      <c r="E123" s="27" t="n">
        <v>21</v>
      </c>
      <c r="F123" s="28" t="s">
        <v>824</v>
      </c>
      <c r="G123" s="29" t="n">
        <v>100000</v>
      </c>
    </row>
    <row r="124" customFormat="false" ht="16.5" hidden="false" customHeight="false" outlineLevel="0" collapsed="false">
      <c r="A124" s="27" t="n">
        <v>18</v>
      </c>
      <c r="B124" s="28" t="s">
        <v>121</v>
      </c>
      <c r="C124" s="29" t="n">
        <v>300</v>
      </c>
      <c r="D124" s="30"/>
      <c r="E124" s="27" t="n">
        <v>21</v>
      </c>
      <c r="F124" s="28" t="s">
        <v>825</v>
      </c>
      <c r="G124" s="29" t="n">
        <v>16000</v>
      </c>
    </row>
    <row r="125" customFormat="false" ht="33" hidden="false" customHeight="false" outlineLevel="0" collapsed="false">
      <c r="A125" s="27" t="n">
        <v>18</v>
      </c>
      <c r="B125" s="28" t="s">
        <v>826</v>
      </c>
      <c r="C125" s="29" t="n">
        <v>6000</v>
      </c>
      <c r="D125" s="30"/>
      <c r="E125" s="27" t="n">
        <v>21</v>
      </c>
      <c r="F125" s="28" t="s">
        <v>827</v>
      </c>
      <c r="G125" s="29" t="n">
        <v>10000</v>
      </c>
    </row>
    <row r="126" customFormat="false" ht="16.5" hidden="false" customHeight="false" outlineLevel="0" collapsed="false">
      <c r="A126" s="27" t="n">
        <v>18</v>
      </c>
      <c r="B126" s="28" t="s">
        <v>828</v>
      </c>
      <c r="C126" s="29" t="n">
        <v>1500</v>
      </c>
      <c r="D126" s="30"/>
      <c r="E126" s="27" t="n">
        <v>21</v>
      </c>
      <c r="F126" s="28" t="s">
        <v>829</v>
      </c>
      <c r="G126" s="29" t="n">
        <v>2000</v>
      </c>
    </row>
    <row r="127" customFormat="false" ht="16.5" hidden="false" customHeight="false" outlineLevel="0" collapsed="false">
      <c r="A127" s="27" t="n">
        <v>19</v>
      </c>
      <c r="B127" s="28" t="s">
        <v>830</v>
      </c>
      <c r="C127" s="29" t="n">
        <v>1000</v>
      </c>
      <c r="D127" s="30"/>
      <c r="E127" s="27" t="n">
        <v>21</v>
      </c>
      <c r="F127" s="28" t="s">
        <v>831</v>
      </c>
      <c r="G127" s="29" t="n">
        <v>700</v>
      </c>
    </row>
    <row r="128" customFormat="false" ht="16.5" hidden="false" customHeight="false" outlineLevel="0" collapsed="false">
      <c r="A128" s="27" t="n">
        <v>19</v>
      </c>
      <c r="B128" s="28" t="s">
        <v>832</v>
      </c>
      <c r="C128" s="29" t="n">
        <v>10000</v>
      </c>
      <c r="D128" s="30"/>
      <c r="E128" s="27" t="n">
        <v>21</v>
      </c>
      <c r="F128" s="28" t="s">
        <v>833</v>
      </c>
      <c r="G128" s="29" t="n">
        <v>500</v>
      </c>
    </row>
    <row r="129" customFormat="false" ht="16.5" hidden="false" customHeight="false" outlineLevel="0" collapsed="false">
      <c r="A129" s="27" t="n">
        <v>19</v>
      </c>
      <c r="B129" s="28" t="s">
        <v>834</v>
      </c>
      <c r="C129" s="29" t="n">
        <v>10000</v>
      </c>
      <c r="D129" s="30"/>
      <c r="E129" s="27" t="n">
        <v>22</v>
      </c>
      <c r="F129" s="28" t="s">
        <v>835</v>
      </c>
      <c r="G129" s="29" t="n">
        <v>500</v>
      </c>
    </row>
    <row r="130" customFormat="false" ht="16.5" hidden="false" customHeight="false" outlineLevel="0" collapsed="false">
      <c r="A130" s="27" t="n">
        <v>19</v>
      </c>
      <c r="B130" s="28" t="s">
        <v>836</v>
      </c>
      <c r="C130" s="29" t="n">
        <v>2000</v>
      </c>
      <c r="D130" s="30"/>
      <c r="E130" s="27" t="n">
        <v>22</v>
      </c>
      <c r="F130" s="28" t="s">
        <v>837</v>
      </c>
      <c r="G130" s="29" t="n">
        <v>6000</v>
      </c>
    </row>
    <row r="131" customFormat="false" ht="16.5" hidden="false" customHeight="false" outlineLevel="0" collapsed="false">
      <c r="A131" s="27" t="n">
        <v>19</v>
      </c>
      <c r="B131" s="28" t="s">
        <v>838</v>
      </c>
      <c r="C131" s="29" t="n">
        <v>4000</v>
      </c>
      <c r="D131" s="30"/>
      <c r="E131" s="27" t="n">
        <v>22</v>
      </c>
      <c r="F131" s="28" t="s">
        <v>839</v>
      </c>
      <c r="G131" s="29" t="n">
        <v>2000</v>
      </c>
    </row>
    <row r="132" customFormat="false" ht="16.5" hidden="false" customHeight="false" outlineLevel="0" collapsed="false">
      <c r="A132" s="27" t="n">
        <v>19</v>
      </c>
      <c r="B132" s="28" t="s">
        <v>840</v>
      </c>
      <c r="C132" s="29" t="n">
        <v>500</v>
      </c>
      <c r="D132" s="30"/>
      <c r="E132" s="27" t="n">
        <v>22</v>
      </c>
      <c r="F132" s="28" t="s">
        <v>841</v>
      </c>
      <c r="G132" s="29" t="n">
        <v>3500</v>
      </c>
    </row>
    <row r="133" customFormat="false" ht="16.5" hidden="false" customHeight="false" outlineLevel="0" collapsed="false">
      <c r="A133" s="27" t="n">
        <v>19</v>
      </c>
      <c r="B133" s="28" t="s">
        <v>842</v>
      </c>
      <c r="C133" s="29" t="n">
        <v>500</v>
      </c>
      <c r="D133" s="30"/>
      <c r="E133" s="27" t="n">
        <v>22</v>
      </c>
      <c r="F133" s="28" t="s">
        <v>843</v>
      </c>
      <c r="G133" s="29" t="n">
        <v>3000</v>
      </c>
    </row>
    <row r="134" customFormat="false" ht="16.5" hidden="false" customHeight="false" outlineLevel="0" collapsed="false">
      <c r="A134" s="27" t="n">
        <v>19</v>
      </c>
      <c r="B134" s="28" t="s">
        <v>844</v>
      </c>
      <c r="C134" s="29" t="n">
        <v>1000</v>
      </c>
      <c r="D134" s="30"/>
      <c r="E134" s="27" t="n">
        <v>22</v>
      </c>
      <c r="F134" s="28" t="s">
        <v>845</v>
      </c>
      <c r="G134" s="29" t="n">
        <v>2000</v>
      </c>
    </row>
    <row r="135" customFormat="false" ht="16.5" hidden="false" customHeight="false" outlineLevel="0" collapsed="false">
      <c r="A135" s="27" t="n">
        <v>19</v>
      </c>
      <c r="B135" s="28" t="s">
        <v>846</v>
      </c>
      <c r="C135" s="29" t="n">
        <v>200</v>
      </c>
      <c r="D135" s="30"/>
      <c r="E135" s="27" t="n">
        <v>22</v>
      </c>
      <c r="F135" s="28" t="s">
        <v>847</v>
      </c>
      <c r="G135" s="29" t="n">
        <v>2000</v>
      </c>
    </row>
    <row r="136" customFormat="false" ht="16.5" hidden="false" customHeight="false" outlineLevel="0" collapsed="false">
      <c r="A136" s="27" t="n">
        <v>19</v>
      </c>
      <c r="B136" s="28" t="s">
        <v>848</v>
      </c>
      <c r="C136" s="29" t="n">
        <v>2000</v>
      </c>
      <c r="D136" s="30"/>
      <c r="E136" s="27" t="n">
        <v>22</v>
      </c>
      <c r="F136" s="28" t="s">
        <v>849</v>
      </c>
      <c r="G136" s="29" t="n">
        <v>1000</v>
      </c>
    </row>
    <row r="137" customFormat="false" ht="16.5" hidden="false" customHeight="false" outlineLevel="0" collapsed="false">
      <c r="A137" s="27" t="n">
        <v>19</v>
      </c>
      <c r="B137" s="28" t="s">
        <v>850</v>
      </c>
      <c r="C137" s="29" t="n">
        <v>500</v>
      </c>
      <c r="D137" s="30"/>
      <c r="E137" s="27" t="n">
        <v>22</v>
      </c>
      <c r="F137" s="28" t="s">
        <v>851</v>
      </c>
      <c r="G137" s="29" t="n">
        <v>500</v>
      </c>
    </row>
    <row r="138" customFormat="false" ht="16.5" hidden="false" customHeight="false" outlineLevel="0" collapsed="false">
      <c r="A138" s="27" t="n">
        <v>19</v>
      </c>
      <c r="B138" s="28" t="s">
        <v>592</v>
      </c>
      <c r="C138" s="29" t="n">
        <v>2000</v>
      </c>
      <c r="D138" s="30"/>
      <c r="E138" s="27" t="n">
        <v>23</v>
      </c>
      <c r="F138" s="28" t="s">
        <v>852</v>
      </c>
      <c r="G138" s="29" t="n">
        <v>6000</v>
      </c>
    </row>
    <row r="139" customFormat="false" ht="16.5" hidden="false" customHeight="false" outlineLevel="0" collapsed="false">
      <c r="A139" s="27" t="n">
        <v>19</v>
      </c>
      <c r="B139" s="28" t="s">
        <v>853</v>
      </c>
      <c r="C139" s="29" t="n">
        <v>100000</v>
      </c>
      <c r="D139" s="30"/>
      <c r="E139" s="27" t="n">
        <v>23</v>
      </c>
      <c r="F139" s="28" t="s">
        <v>854</v>
      </c>
      <c r="G139" s="29" t="n">
        <v>5000</v>
      </c>
    </row>
    <row r="140" customFormat="false" ht="16.5" hidden="false" customHeight="false" outlineLevel="0" collapsed="false">
      <c r="A140" s="27" t="n">
        <v>19</v>
      </c>
      <c r="B140" s="28" t="s">
        <v>855</v>
      </c>
      <c r="C140" s="29" t="n">
        <v>2000</v>
      </c>
      <c r="D140" s="30"/>
      <c r="E140" s="27" t="n">
        <v>23</v>
      </c>
      <c r="F140" s="28" t="s">
        <v>856</v>
      </c>
      <c r="G140" s="29" t="n">
        <v>12000</v>
      </c>
    </row>
    <row r="141" customFormat="false" ht="16.5" hidden="false" customHeight="false" outlineLevel="0" collapsed="false">
      <c r="A141" s="27" t="n">
        <v>19</v>
      </c>
      <c r="B141" s="28" t="s">
        <v>857</v>
      </c>
      <c r="C141" s="29" t="n">
        <v>3000</v>
      </c>
      <c r="D141" s="30"/>
      <c r="E141" s="27" t="n">
        <v>23</v>
      </c>
      <c r="F141" s="28" t="s">
        <v>121</v>
      </c>
      <c r="G141" s="29" t="n">
        <v>2000</v>
      </c>
    </row>
    <row r="142" customFormat="false" ht="19.5" hidden="false" customHeight="false" outlineLevel="0" collapsed="false">
      <c r="A142" s="26" t="s">
        <v>606</v>
      </c>
      <c r="B142" s="26"/>
      <c r="C142" s="26"/>
      <c r="D142" s="26"/>
      <c r="E142" s="26"/>
      <c r="F142" s="26"/>
      <c r="G142" s="26"/>
    </row>
    <row r="143" customFormat="false" ht="16.5" hidden="false" customHeight="false" outlineLevel="0" collapsed="false">
      <c r="A143" s="27" t="n">
        <v>23</v>
      </c>
      <c r="B143" s="28" t="s">
        <v>126</v>
      </c>
      <c r="C143" s="29" t="n">
        <v>5000</v>
      </c>
      <c r="D143" s="30"/>
      <c r="E143" s="27" t="n">
        <v>27</v>
      </c>
      <c r="F143" s="28" t="s">
        <v>858</v>
      </c>
      <c r="G143" s="29" t="n">
        <v>2600</v>
      </c>
    </row>
    <row r="144" customFormat="false" ht="16.5" hidden="false" customHeight="false" outlineLevel="0" collapsed="false">
      <c r="A144" s="27" t="n">
        <v>23</v>
      </c>
      <c r="B144" s="28" t="s">
        <v>859</v>
      </c>
      <c r="C144" s="29" t="n">
        <v>3000</v>
      </c>
      <c r="D144" s="30"/>
      <c r="E144" s="27" t="n">
        <v>27</v>
      </c>
      <c r="F144" s="28" t="s">
        <v>860</v>
      </c>
      <c r="G144" s="29" t="n">
        <v>1000</v>
      </c>
    </row>
    <row r="145" customFormat="false" ht="16.5" hidden="false" customHeight="false" outlineLevel="0" collapsed="false">
      <c r="A145" s="27" t="n">
        <v>23</v>
      </c>
      <c r="B145" s="28" t="s">
        <v>861</v>
      </c>
      <c r="C145" s="29" t="n">
        <v>2000</v>
      </c>
      <c r="D145" s="30"/>
      <c r="E145" s="27" t="n">
        <v>27</v>
      </c>
      <c r="F145" s="28" t="s">
        <v>862</v>
      </c>
      <c r="G145" s="29" t="n">
        <v>1500</v>
      </c>
    </row>
    <row r="146" customFormat="false" ht="16.5" hidden="false" customHeight="false" outlineLevel="0" collapsed="false">
      <c r="A146" s="27" t="n">
        <v>23</v>
      </c>
      <c r="B146" s="28" t="s">
        <v>863</v>
      </c>
      <c r="C146" s="29" t="n">
        <v>600</v>
      </c>
      <c r="D146" s="30"/>
      <c r="E146" s="27" t="n">
        <v>27</v>
      </c>
      <c r="F146" s="28" t="s">
        <v>864</v>
      </c>
      <c r="G146" s="29" t="n">
        <v>1000</v>
      </c>
    </row>
    <row r="147" customFormat="false" ht="16.5" hidden="false" customHeight="false" outlineLevel="0" collapsed="false">
      <c r="A147" s="27" t="n">
        <v>23</v>
      </c>
      <c r="B147" s="28" t="s">
        <v>865</v>
      </c>
      <c r="C147" s="29" t="n">
        <v>600</v>
      </c>
      <c r="D147" s="30"/>
      <c r="E147" s="27" t="n">
        <v>27</v>
      </c>
      <c r="F147" s="28" t="s">
        <v>866</v>
      </c>
      <c r="G147" s="29" t="n">
        <v>1000</v>
      </c>
    </row>
    <row r="148" customFormat="false" ht="16.5" hidden="false" customHeight="false" outlineLevel="0" collapsed="false">
      <c r="A148" s="27" t="n">
        <v>23</v>
      </c>
      <c r="B148" s="28" t="s">
        <v>867</v>
      </c>
      <c r="C148" s="29" t="n">
        <v>500</v>
      </c>
      <c r="D148" s="30"/>
      <c r="E148" s="27" t="n">
        <v>27</v>
      </c>
      <c r="F148" s="28" t="s">
        <v>868</v>
      </c>
      <c r="G148" s="29" t="n">
        <v>1000</v>
      </c>
    </row>
    <row r="149" customFormat="false" ht="16.5" hidden="false" customHeight="false" outlineLevel="0" collapsed="false">
      <c r="A149" s="27" t="n">
        <v>23</v>
      </c>
      <c r="B149" s="28" t="s">
        <v>869</v>
      </c>
      <c r="C149" s="29" t="n">
        <v>300</v>
      </c>
      <c r="D149" s="30"/>
      <c r="E149" s="27" t="n">
        <v>27</v>
      </c>
      <c r="F149" s="28" t="s">
        <v>870</v>
      </c>
      <c r="G149" s="29" t="n">
        <v>5130</v>
      </c>
    </row>
    <row r="150" customFormat="false" ht="16.5" hidden="false" customHeight="false" outlineLevel="0" collapsed="false">
      <c r="A150" s="27" t="n">
        <v>23</v>
      </c>
      <c r="B150" s="28" t="s">
        <v>871</v>
      </c>
      <c r="C150" s="29" t="n">
        <v>200</v>
      </c>
      <c r="D150" s="30"/>
      <c r="E150" s="27" t="n">
        <v>27</v>
      </c>
      <c r="F150" s="28" t="s">
        <v>872</v>
      </c>
      <c r="G150" s="29" t="n">
        <v>300</v>
      </c>
    </row>
    <row r="151" customFormat="false" ht="16.5" hidden="false" customHeight="false" outlineLevel="0" collapsed="false">
      <c r="A151" s="27" t="n">
        <v>23</v>
      </c>
      <c r="B151" s="28" t="s">
        <v>873</v>
      </c>
      <c r="C151" s="29" t="n">
        <v>100</v>
      </c>
      <c r="D151" s="30"/>
      <c r="E151" s="27" t="n">
        <v>27</v>
      </c>
      <c r="F151" s="28" t="s">
        <v>874</v>
      </c>
      <c r="G151" s="29" t="n">
        <v>1000</v>
      </c>
    </row>
    <row r="152" customFormat="false" ht="16.5" hidden="false" customHeight="false" outlineLevel="0" collapsed="false">
      <c r="A152" s="27" t="n">
        <v>24</v>
      </c>
      <c r="B152" s="28" t="s">
        <v>875</v>
      </c>
      <c r="C152" s="29" t="n">
        <v>10000</v>
      </c>
      <c r="D152" s="30"/>
      <c r="E152" s="27" t="n">
        <v>27</v>
      </c>
      <c r="F152" s="28" t="s">
        <v>876</v>
      </c>
      <c r="G152" s="29" t="n">
        <v>2000</v>
      </c>
    </row>
    <row r="153" customFormat="false" ht="16.5" hidden="false" customHeight="false" outlineLevel="0" collapsed="false">
      <c r="A153" s="27" t="n">
        <v>24</v>
      </c>
      <c r="B153" s="28" t="s">
        <v>877</v>
      </c>
      <c r="C153" s="29" t="n">
        <v>1000</v>
      </c>
      <c r="D153" s="30"/>
      <c r="E153" s="27" t="n">
        <v>27</v>
      </c>
      <c r="F153" s="28" t="s">
        <v>878</v>
      </c>
      <c r="G153" s="29" t="n">
        <v>100</v>
      </c>
    </row>
    <row r="154" customFormat="false" ht="16.5" hidden="false" customHeight="false" outlineLevel="0" collapsed="false">
      <c r="A154" s="27" t="n">
        <v>24</v>
      </c>
      <c r="B154" s="28" t="s">
        <v>879</v>
      </c>
      <c r="C154" s="29" t="n">
        <v>1000</v>
      </c>
      <c r="D154" s="30"/>
      <c r="E154" s="27" t="n">
        <v>27</v>
      </c>
      <c r="F154" s="28" t="s">
        <v>710</v>
      </c>
      <c r="G154" s="29" t="n">
        <v>25000</v>
      </c>
    </row>
    <row r="155" customFormat="false" ht="16.5" hidden="false" customHeight="false" outlineLevel="0" collapsed="false">
      <c r="A155" s="27" t="n">
        <v>24</v>
      </c>
      <c r="B155" s="28" t="s">
        <v>378</v>
      </c>
      <c r="C155" s="29" t="n">
        <v>3600</v>
      </c>
      <c r="D155" s="30"/>
      <c r="E155" s="27" t="n">
        <v>27</v>
      </c>
      <c r="F155" s="28" t="s">
        <v>880</v>
      </c>
      <c r="G155" s="29" t="n">
        <v>1500</v>
      </c>
    </row>
    <row r="156" customFormat="false" ht="16.5" hidden="false" customHeight="false" outlineLevel="0" collapsed="false">
      <c r="A156" s="27" t="n">
        <v>24</v>
      </c>
      <c r="B156" s="28" t="s">
        <v>299</v>
      </c>
      <c r="C156" s="29" t="n">
        <v>15000</v>
      </c>
      <c r="D156" s="30"/>
      <c r="E156" s="27" t="n">
        <v>27</v>
      </c>
      <c r="F156" s="28" t="s">
        <v>881</v>
      </c>
      <c r="G156" s="29" t="n">
        <v>1500</v>
      </c>
    </row>
    <row r="157" customFormat="false" ht="16.5" hidden="false" customHeight="false" outlineLevel="0" collapsed="false">
      <c r="A157" s="27" t="n">
        <v>24</v>
      </c>
      <c r="B157" s="28" t="s">
        <v>301</v>
      </c>
      <c r="C157" s="29" t="n">
        <v>15000</v>
      </c>
      <c r="D157" s="30"/>
      <c r="E157" s="27" t="n">
        <v>27</v>
      </c>
      <c r="F157" s="28" t="s">
        <v>882</v>
      </c>
      <c r="G157" s="29" t="n">
        <v>1500</v>
      </c>
    </row>
    <row r="158" customFormat="false" ht="49.5" hidden="false" customHeight="false" outlineLevel="0" collapsed="false">
      <c r="A158" s="27" t="n">
        <v>24</v>
      </c>
      <c r="B158" s="28" t="s">
        <v>883</v>
      </c>
      <c r="C158" s="29" t="n">
        <v>5000</v>
      </c>
      <c r="D158" s="30"/>
      <c r="E158" s="27" t="n">
        <v>27</v>
      </c>
      <c r="F158" s="28" t="s">
        <v>884</v>
      </c>
      <c r="G158" s="29" t="n">
        <v>1000</v>
      </c>
    </row>
    <row r="159" customFormat="false" ht="16.5" hidden="false" customHeight="false" outlineLevel="0" collapsed="false">
      <c r="A159" s="27" t="n">
        <v>24</v>
      </c>
      <c r="B159" s="28" t="s">
        <v>885</v>
      </c>
      <c r="C159" s="29" t="n">
        <v>30000</v>
      </c>
      <c r="D159" s="30"/>
      <c r="E159" s="27" t="n">
        <v>27</v>
      </c>
      <c r="F159" s="28" t="s">
        <v>886</v>
      </c>
      <c r="G159" s="29" t="n">
        <v>1000</v>
      </c>
    </row>
    <row r="160" customFormat="false" ht="16.5" hidden="false" customHeight="false" outlineLevel="0" collapsed="false">
      <c r="A160" s="27" t="n">
        <v>24</v>
      </c>
      <c r="B160" s="28" t="s">
        <v>379</v>
      </c>
      <c r="C160" s="29" t="n">
        <v>20000</v>
      </c>
      <c r="D160" s="30"/>
      <c r="E160" s="27" t="n">
        <v>28</v>
      </c>
      <c r="F160" s="28" t="s">
        <v>887</v>
      </c>
      <c r="G160" s="29" t="n">
        <v>1200</v>
      </c>
    </row>
    <row r="161" customFormat="false" ht="16.5" hidden="false" customHeight="false" outlineLevel="0" collapsed="false">
      <c r="A161" s="27" t="n">
        <v>24</v>
      </c>
      <c r="B161" s="28" t="s">
        <v>387</v>
      </c>
      <c r="C161" s="29" t="n">
        <v>6000</v>
      </c>
      <c r="D161" s="30"/>
      <c r="E161" s="27" t="n">
        <v>28</v>
      </c>
      <c r="F161" s="28" t="s">
        <v>888</v>
      </c>
      <c r="G161" s="29" t="n">
        <v>3000</v>
      </c>
    </row>
    <row r="162" customFormat="false" ht="33" hidden="false" customHeight="false" outlineLevel="0" collapsed="false">
      <c r="A162" s="27" t="n">
        <v>24</v>
      </c>
      <c r="B162" s="28" t="s">
        <v>44</v>
      </c>
      <c r="C162" s="29" t="n">
        <v>200000</v>
      </c>
      <c r="D162" s="30"/>
      <c r="E162" s="27" t="n">
        <v>28</v>
      </c>
      <c r="F162" s="28" t="s">
        <v>889</v>
      </c>
      <c r="G162" s="29" t="n">
        <v>5000</v>
      </c>
    </row>
    <row r="163" customFormat="false" ht="16.5" hidden="false" customHeight="false" outlineLevel="0" collapsed="false">
      <c r="A163" s="27" t="n">
        <v>24</v>
      </c>
      <c r="B163" s="28" t="s">
        <v>890</v>
      </c>
      <c r="C163" s="29" t="n">
        <v>5000</v>
      </c>
      <c r="D163" s="30"/>
      <c r="E163" s="27" t="n">
        <v>28</v>
      </c>
      <c r="F163" s="28" t="s">
        <v>891</v>
      </c>
      <c r="G163" s="29" t="n">
        <v>600</v>
      </c>
    </row>
    <row r="164" customFormat="false" ht="16.5" hidden="false" customHeight="false" outlineLevel="0" collapsed="false">
      <c r="A164" s="27" t="n">
        <v>24</v>
      </c>
      <c r="B164" s="28" t="s">
        <v>892</v>
      </c>
      <c r="C164" s="29" t="n">
        <v>6000</v>
      </c>
      <c r="D164" s="30"/>
      <c r="E164" s="27" t="n">
        <v>28</v>
      </c>
      <c r="F164" s="28" t="s">
        <v>893</v>
      </c>
      <c r="G164" s="29" t="n">
        <v>50</v>
      </c>
    </row>
    <row r="165" customFormat="false" ht="33" hidden="false" customHeight="false" outlineLevel="0" collapsed="false">
      <c r="A165" s="27" t="n">
        <v>24</v>
      </c>
      <c r="B165" s="28" t="s">
        <v>892</v>
      </c>
      <c r="C165" s="29" t="n">
        <v>4000</v>
      </c>
      <c r="D165" s="30"/>
      <c r="E165" s="27" t="n">
        <v>28</v>
      </c>
      <c r="F165" s="28" t="s">
        <v>894</v>
      </c>
      <c r="G165" s="29" t="n">
        <v>8000</v>
      </c>
    </row>
    <row r="166" customFormat="false" ht="16.5" hidden="false" customHeight="false" outlineLevel="0" collapsed="false">
      <c r="A166" s="27" t="n">
        <v>24</v>
      </c>
      <c r="B166" s="28" t="s">
        <v>895</v>
      </c>
      <c r="C166" s="29" t="n">
        <v>2000</v>
      </c>
      <c r="D166" s="30"/>
      <c r="E166" s="27" t="n">
        <v>28</v>
      </c>
      <c r="F166" s="28" t="s">
        <v>896</v>
      </c>
      <c r="G166" s="29" t="n">
        <v>1000</v>
      </c>
    </row>
    <row r="167" customFormat="false" ht="16.5" hidden="false" customHeight="false" outlineLevel="0" collapsed="false">
      <c r="A167" s="27" t="n">
        <v>24</v>
      </c>
      <c r="B167" s="28" t="s">
        <v>897</v>
      </c>
      <c r="C167" s="29" t="n">
        <v>1800</v>
      </c>
      <c r="D167" s="30"/>
      <c r="E167" s="27" t="n">
        <v>28</v>
      </c>
      <c r="F167" s="28" t="s">
        <v>898</v>
      </c>
      <c r="G167" s="29" t="n">
        <v>20000</v>
      </c>
    </row>
    <row r="168" customFormat="false" ht="16.5" hidden="false" customHeight="false" outlineLevel="0" collapsed="false">
      <c r="A168" s="27" t="n">
        <v>24</v>
      </c>
      <c r="B168" s="28" t="s">
        <v>899</v>
      </c>
      <c r="C168" s="29" t="n">
        <v>2000</v>
      </c>
      <c r="D168" s="30"/>
      <c r="E168" s="27" t="n">
        <v>28</v>
      </c>
      <c r="F168" s="28" t="s">
        <v>900</v>
      </c>
      <c r="G168" s="29" t="n">
        <v>1000</v>
      </c>
    </row>
    <row r="169" customFormat="false" ht="16.5" hidden="false" customHeight="false" outlineLevel="0" collapsed="false">
      <c r="A169" s="27" t="n">
        <v>24</v>
      </c>
      <c r="B169" s="28" t="s">
        <v>901</v>
      </c>
      <c r="C169" s="29" t="n">
        <v>2000</v>
      </c>
      <c r="D169" s="30"/>
      <c r="E169" s="27" t="n">
        <v>28</v>
      </c>
      <c r="F169" s="28" t="s">
        <v>902</v>
      </c>
      <c r="G169" s="29" t="n">
        <v>1000</v>
      </c>
    </row>
    <row r="170" customFormat="false" ht="16.5" hidden="false" customHeight="false" outlineLevel="0" collapsed="false">
      <c r="A170" s="27" t="n">
        <v>24</v>
      </c>
      <c r="B170" s="28" t="s">
        <v>903</v>
      </c>
      <c r="C170" s="29" t="n">
        <v>10000</v>
      </c>
      <c r="D170" s="30"/>
      <c r="E170" s="27" t="n">
        <v>28</v>
      </c>
      <c r="F170" s="28" t="s">
        <v>904</v>
      </c>
      <c r="G170" s="29" t="n">
        <v>1500</v>
      </c>
    </row>
    <row r="171" customFormat="false" ht="16.5" hidden="false" customHeight="false" outlineLevel="0" collapsed="false">
      <c r="A171" s="27" t="n">
        <v>24</v>
      </c>
      <c r="B171" s="28" t="s">
        <v>905</v>
      </c>
      <c r="C171" s="29" t="n">
        <v>10000</v>
      </c>
      <c r="D171" s="30"/>
      <c r="E171" s="27" t="n">
        <v>28</v>
      </c>
      <c r="F171" s="28" t="s">
        <v>514</v>
      </c>
      <c r="G171" s="29" t="n">
        <v>10000</v>
      </c>
    </row>
    <row r="172" customFormat="false" ht="16.5" hidden="false" customHeight="false" outlineLevel="0" collapsed="false">
      <c r="A172" s="27" t="n">
        <v>24</v>
      </c>
      <c r="B172" s="28" t="s">
        <v>906</v>
      </c>
      <c r="C172" s="29" t="n">
        <v>3000</v>
      </c>
      <c r="D172" s="30"/>
      <c r="E172" s="27" t="n">
        <v>28</v>
      </c>
      <c r="F172" s="28" t="s">
        <v>907</v>
      </c>
      <c r="G172" s="29" t="n">
        <v>6280</v>
      </c>
    </row>
    <row r="173" customFormat="false" ht="16.5" hidden="false" customHeight="false" outlineLevel="0" collapsed="false">
      <c r="A173" s="27" t="n">
        <v>24</v>
      </c>
      <c r="B173" s="28" t="s">
        <v>908</v>
      </c>
      <c r="C173" s="29" t="n">
        <v>300</v>
      </c>
      <c r="D173" s="30"/>
      <c r="E173" s="27" t="n">
        <v>28</v>
      </c>
      <c r="F173" s="28" t="s">
        <v>909</v>
      </c>
      <c r="G173" s="29" t="n">
        <v>5000</v>
      </c>
    </row>
    <row r="174" customFormat="false" ht="16.5" hidden="false" customHeight="false" outlineLevel="0" collapsed="false">
      <c r="A174" s="27" t="n">
        <v>25</v>
      </c>
      <c r="B174" s="28" t="s">
        <v>910</v>
      </c>
      <c r="C174" s="29" t="n">
        <v>5000</v>
      </c>
      <c r="D174" s="30"/>
      <c r="E174" s="27" t="n">
        <v>28</v>
      </c>
      <c r="F174" s="28" t="s">
        <v>911</v>
      </c>
      <c r="G174" s="29" t="n">
        <v>1000</v>
      </c>
    </row>
    <row r="175" customFormat="false" ht="16.5" hidden="false" customHeight="false" outlineLevel="0" collapsed="false">
      <c r="A175" s="27" t="n">
        <v>25</v>
      </c>
      <c r="B175" s="28" t="s">
        <v>912</v>
      </c>
      <c r="C175" s="29" t="n">
        <v>3600</v>
      </c>
      <c r="D175" s="30"/>
      <c r="E175" s="27" t="n">
        <v>28</v>
      </c>
      <c r="F175" s="28" t="s">
        <v>913</v>
      </c>
      <c r="G175" s="29" t="n">
        <v>1000</v>
      </c>
    </row>
    <row r="176" customFormat="false" ht="16.5" hidden="false" customHeight="false" outlineLevel="0" collapsed="false">
      <c r="A176" s="27" t="n">
        <v>25</v>
      </c>
      <c r="B176" s="28" t="s">
        <v>914</v>
      </c>
      <c r="C176" s="29" t="n">
        <v>1000</v>
      </c>
      <c r="D176" s="30"/>
      <c r="E176" s="27" t="n">
        <v>28</v>
      </c>
      <c r="F176" s="28" t="s">
        <v>915</v>
      </c>
      <c r="G176" s="29" t="n">
        <v>1000</v>
      </c>
    </row>
    <row r="177" customFormat="false" ht="16.5" hidden="false" customHeight="false" outlineLevel="0" collapsed="false">
      <c r="A177" s="27" t="n">
        <v>25</v>
      </c>
      <c r="B177" s="28" t="s">
        <v>916</v>
      </c>
      <c r="C177" s="29" t="n">
        <v>1000</v>
      </c>
      <c r="D177" s="30"/>
      <c r="E177" s="27" t="n">
        <v>28</v>
      </c>
      <c r="F177" s="28" t="s">
        <v>917</v>
      </c>
      <c r="G177" s="29" t="n">
        <v>500</v>
      </c>
    </row>
    <row r="178" customFormat="false" ht="16.5" hidden="false" customHeight="false" outlineLevel="0" collapsed="false">
      <c r="A178" s="27" t="n">
        <v>26</v>
      </c>
      <c r="B178" s="28" t="s">
        <v>918</v>
      </c>
      <c r="C178" s="29" t="n">
        <v>1000</v>
      </c>
      <c r="D178" s="30"/>
      <c r="E178" s="27" t="n">
        <v>28</v>
      </c>
      <c r="F178" s="28" t="s">
        <v>919</v>
      </c>
      <c r="G178" s="29" t="n">
        <v>500</v>
      </c>
    </row>
    <row r="179" customFormat="false" ht="16.5" hidden="false" customHeight="false" outlineLevel="0" collapsed="false">
      <c r="A179" s="27" t="n">
        <v>26</v>
      </c>
      <c r="B179" s="28" t="s">
        <v>920</v>
      </c>
      <c r="C179" s="29" t="n">
        <v>500</v>
      </c>
      <c r="D179" s="30"/>
      <c r="E179" s="27" t="n">
        <v>28</v>
      </c>
      <c r="F179" s="28" t="s">
        <v>608</v>
      </c>
      <c r="G179" s="29" t="n">
        <v>200</v>
      </c>
    </row>
    <row r="180" customFormat="false" ht="16.5" hidden="false" customHeight="false" outlineLevel="0" collapsed="false">
      <c r="A180" s="27" t="n">
        <v>26</v>
      </c>
      <c r="B180" s="28" t="s">
        <v>921</v>
      </c>
      <c r="C180" s="29" t="n">
        <v>1200</v>
      </c>
      <c r="D180" s="30"/>
      <c r="E180" s="27" t="n">
        <v>29</v>
      </c>
      <c r="F180" s="28" t="s">
        <v>922</v>
      </c>
      <c r="G180" s="29" t="n">
        <v>10000</v>
      </c>
    </row>
    <row r="181" customFormat="false" ht="16.5" hidden="false" customHeight="false" outlineLevel="0" collapsed="false">
      <c r="A181" s="27" t="n">
        <v>26</v>
      </c>
      <c r="B181" s="28" t="s">
        <v>121</v>
      </c>
      <c r="C181" s="29" t="n">
        <v>740</v>
      </c>
      <c r="D181" s="30"/>
      <c r="E181" s="27" t="n">
        <v>29</v>
      </c>
      <c r="F181" s="28" t="s">
        <v>121</v>
      </c>
      <c r="G181" s="29" t="n">
        <v>1500</v>
      </c>
    </row>
    <row r="182" customFormat="false" ht="33" hidden="false" customHeight="false" outlineLevel="0" collapsed="false">
      <c r="A182" s="27" t="n">
        <v>26</v>
      </c>
      <c r="B182" s="28" t="s">
        <v>923</v>
      </c>
      <c r="C182" s="29" t="n">
        <v>500</v>
      </c>
      <c r="D182" s="30"/>
      <c r="E182" s="27" t="n">
        <v>29</v>
      </c>
      <c r="F182" s="28" t="s">
        <v>924</v>
      </c>
      <c r="G182" s="29" t="n">
        <v>1000</v>
      </c>
    </row>
    <row r="183" customFormat="false" ht="16.5" hidden="false" customHeight="false" outlineLevel="0" collapsed="false">
      <c r="A183" s="27" t="n">
        <v>26</v>
      </c>
      <c r="B183" s="28" t="s">
        <v>925</v>
      </c>
      <c r="C183" s="29" t="n">
        <v>2000</v>
      </c>
      <c r="D183" s="30"/>
      <c r="E183" s="27" t="n">
        <v>29</v>
      </c>
      <c r="F183" s="28" t="s">
        <v>121</v>
      </c>
      <c r="G183" s="29" t="n">
        <v>500</v>
      </c>
    </row>
    <row r="184" customFormat="false" ht="16.5" hidden="false" customHeight="false" outlineLevel="0" collapsed="false">
      <c r="A184" s="27" t="n">
        <v>26</v>
      </c>
      <c r="B184" s="28" t="s">
        <v>7</v>
      </c>
      <c r="C184" s="29" t="n">
        <v>2000</v>
      </c>
      <c r="D184" s="30"/>
      <c r="E184" s="27" t="n">
        <v>29</v>
      </c>
      <c r="F184" s="28" t="s">
        <v>926</v>
      </c>
      <c r="G184" s="29" t="n">
        <v>668</v>
      </c>
    </row>
    <row r="185" customFormat="false" ht="16.5" hidden="false" customHeight="false" outlineLevel="0" collapsed="false">
      <c r="A185" s="27" t="n">
        <v>27</v>
      </c>
      <c r="B185" s="28" t="s">
        <v>927</v>
      </c>
      <c r="C185" s="29" t="n">
        <v>1500</v>
      </c>
      <c r="D185" s="30"/>
      <c r="E185" s="27" t="n">
        <v>29</v>
      </c>
      <c r="F185" s="28" t="s">
        <v>928</v>
      </c>
      <c r="G185" s="29" t="n">
        <v>87</v>
      </c>
    </row>
    <row r="186" customFormat="false" ht="16.5" hidden="false" customHeight="false" outlineLevel="0" collapsed="false">
      <c r="A186" s="27" t="n">
        <v>27</v>
      </c>
      <c r="B186" s="28" t="s">
        <v>929</v>
      </c>
      <c r="C186" s="29" t="n">
        <v>1500</v>
      </c>
      <c r="D186" s="30"/>
      <c r="E186" s="27" t="n">
        <v>29</v>
      </c>
      <c r="F186" s="28" t="s">
        <v>930</v>
      </c>
      <c r="G186" s="29" t="n">
        <v>200</v>
      </c>
    </row>
    <row r="187" customFormat="false" ht="19.5" hidden="false" customHeight="false" outlineLevel="0" collapsed="false">
      <c r="A187" s="26" t="s">
        <v>606</v>
      </c>
      <c r="B187" s="26"/>
      <c r="C187" s="26"/>
      <c r="D187" s="26"/>
      <c r="E187" s="26"/>
      <c r="F187" s="26"/>
      <c r="G187" s="26"/>
    </row>
    <row r="188" customFormat="false" ht="16.5" hidden="false" customHeight="false" outlineLevel="0" collapsed="false">
      <c r="A188" s="27" t="n">
        <v>29</v>
      </c>
      <c r="B188" s="28" t="s">
        <v>931</v>
      </c>
      <c r="C188" s="29" t="n">
        <v>200</v>
      </c>
      <c r="D188" s="30"/>
      <c r="E188" s="27" t="n">
        <v>29</v>
      </c>
      <c r="F188" s="28" t="s">
        <v>932</v>
      </c>
      <c r="G188" s="29" t="n">
        <v>100</v>
      </c>
    </row>
    <row r="189" customFormat="false" ht="16.5" hidden="false" customHeight="false" outlineLevel="0" collapsed="false">
      <c r="A189" s="27" t="n">
        <v>29</v>
      </c>
      <c r="B189" s="28" t="s">
        <v>933</v>
      </c>
      <c r="C189" s="29" t="n">
        <v>200</v>
      </c>
      <c r="D189" s="30"/>
      <c r="E189" s="27" t="n">
        <v>29</v>
      </c>
      <c r="F189" s="28" t="s">
        <v>934</v>
      </c>
      <c r="G189" s="29" t="n">
        <v>1400</v>
      </c>
    </row>
    <row r="190" customFormat="false" ht="16.5" hidden="false" customHeight="false" outlineLevel="0" collapsed="false">
      <c r="A190" s="27" t="n">
        <v>29</v>
      </c>
      <c r="B190" s="28" t="s">
        <v>935</v>
      </c>
      <c r="C190" s="29" t="n">
        <v>200</v>
      </c>
      <c r="D190" s="30"/>
      <c r="E190" s="27" t="n">
        <v>29</v>
      </c>
      <c r="F190" s="28" t="s">
        <v>936</v>
      </c>
      <c r="G190" s="29" t="n">
        <v>800</v>
      </c>
    </row>
    <row r="191" customFormat="false" ht="16.5" hidden="false" customHeight="false" outlineLevel="0" collapsed="false">
      <c r="A191" s="27" t="n">
        <v>29</v>
      </c>
      <c r="B191" s="28" t="s">
        <v>937</v>
      </c>
      <c r="C191" s="29" t="n">
        <v>200</v>
      </c>
      <c r="D191" s="30"/>
      <c r="E191" s="27" t="n">
        <v>29</v>
      </c>
      <c r="F191" s="28" t="s">
        <v>938</v>
      </c>
      <c r="G191" s="29" t="n">
        <v>500</v>
      </c>
    </row>
    <row r="192" customFormat="false" ht="16.5" hidden="false" customHeight="false" outlineLevel="0" collapsed="false">
      <c r="A192" s="27" t="n">
        <v>29</v>
      </c>
      <c r="B192" s="28" t="s">
        <v>939</v>
      </c>
      <c r="C192" s="29" t="n">
        <v>1000</v>
      </c>
      <c r="D192" s="30"/>
      <c r="E192" s="27" t="n">
        <v>29</v>
      </c>
      <c r="F192" s="28" t="s">
        <v>940</v>
      </c>
      <c r="G192" s="29" t="n">
        <v>1000</v>
      </c>
    </row>
    <row r="193" customFormat="false" ht="16.5" hidden="false" customHeight="false" outlineLevel="0" collapsed="false">
      <c r="A193" s="27" t="n">
        <v>29</v>
      </c>
      <c r="B193" s="28" t="s">
        <v>941</v>
      </c>
      <c r="C193" s="29" t="n">
        <v>2000</v>
      </c>
      <c r="D193" s="30"/>
      <c r="E193" s="27" t="n">
        <v>29</v>
      </c>
      <c r="F193" s="28" t="s">
        <v>942</v>
      </c>
      <c r="G193" s="29" t="n">
        <v>10500</v>
      </c>
    </row>
    <row r="194" customFormat="false" ht="16.5" hidden="false" customHeight="false" outlineLevel="0" collapsed="false">
      <c r="A194" s="27" t="n">
        <v>29</v>
      </c>
      <c r="B194" s="28" t="s">
        <v>943</v>
      </c>
      <c r="C194" s="29" t="n">
        <v>500</v>
      </c>
      <c r="D194" s="30"/>
      <c r="E194" s="27" t="n">
        <v>29</v>
      </c>
      <c r="F194" s="28" t="s">
        <v>944</v>
      </c>
      <c r="G194" s="29" t="n">
        <v>5000</v>
      </c>
    </row>
    <row r="195" customFormat="false" ht="33" hidden="false" customHeight="false" outlineLevel="0" collapsed="false">
      <c r="A195" s="27" t="n">
        <v>29</v>
      </c>
      <c r="B195" s="28" t="s">
        <v>945</v>
      </c>
      <c r="C195" s="29" t="n">
        <v>1000</v>
      </c>
      <c r="D195" s="30"/>
      <c r="E195" s="27" t="n">
        <v>29</v>
      </c>
      <c r="F195" s="28" t="s">
        <v>946</v>
      </c>
      <c r="G195" s="29" t="n">
        <v>5000</v>
      </c>
    </row>
    <row r="196" customFormat="false" ht="16.5" hidden="false" customHeight="false" outlineLevel="0" collapsed="false">
      <c r="A196" s="27" t="n">
        <v>29</v>
      </c>
      <c r="B196" s="28" t="s">
        <v>947</v>
      </c>
      <c r="C196" s="29" t="n">
        <v>500</v>
      </c>
      <c r="D196" s="30"/>
      <c r="E196" s="27" t="n">
        <v>30</v>
      </c>
      <c r="F196" s="28" t="s">
        <v>584</v>
      </c>
      <c r="G196" s="29" t="n">
        <v>12000</v>
      </c>
    </row>
    <row r="197" customFormat="false" ht="16.5" hidden="false" customHeight="false" outlineLevel="0" collapsed="false">
      <c r="A197" s="27" t="n">
        <v>29</v>
      </c>
      <c r="B197" s="28" t="s">
        <v>948</v>
      </c>
      <c r="C197" s="29" t="n">
        <v>1000</v>
      </c>
      <c r="D197" s="30"/>
      <c r="E197" s="27" t="n">
        <v>30</v>
      </c>
      <c r="F197" s="28" t="s">
        <v>949</v>
      </c>
      <c r="G197" s="29" t="n">
        <v>18000</v>
      </c>
    </row>
    <row r="198" customFormat="false" ht="16.5" hidden="false" customHeight="false" outlineLevel="0" collapsed="false">
      <c r="A198" s="27" t="n">
        <v>29</v>
      </c>
      <c r="B198" s="28" t="s">
        <v>950</v>
      </c>
      <c r="C198" s="29" t="n">
        <v>2000</v>
      </c>
      <c r="D198" s="30"/>
      <c r="E198" s="27" t="n">
        <v>30</v>
      </c>
      <c r="F198" s="28" t="s">
        <v>951</v>
      </c>
      <c r="G198" s="29" t="n">
        <v>1800</v>
      </c>
    </row>
    <row r="199" customFormat="false" ht="16.5" hidden="false" customHeight="false" outlineLevel="0" collapsed="false">
      <c r="A199" s="27" t="n">
        <v>29</v>
      </c>
      <c r="B199" s="28" t="s">
        <v>952</v>
      </c>
      <c r="C199" s="29" t="n">
        <v>500</v>
      </c>
      <c r="D199" s="30"/>
      <c r="E199" s="27" t="n">
        <v>30</v>
      </c>
      <c r="F199" s="28" t="s">
        <v>561</v>
      </c>
      <c r="G199" s="29" t="n">
        <v>10000</v>
      </c>
    </row>
    <row r="200" customFormat="false" ht="16.5" hidden="false" customHeight="false" outlineLevel="0" collapsed="false">
      <c r="A200" s="27" t="n">
        <v>29</v>
      </c>
      <c r="B200" s="28" t="s">
        <v>953</v>
      </c>
      <c r="C200" s="29" t="n">
        <v>1000</v>
      </c>
      <c r="D200" s="30"/>
      <c r="E200" s="27" t="n">
        <v>30</v>
      </c>
      <c r="F200" s="28" t="s">
        <v>587</v>
      </c>
      <c r="G200" s="29" t="n">
        <v>5000</v>
      </c>
    </row>
    <row r="201" customFormat="false" ht="16.5" hidden="false" customHeight="false" outlineLevel="0" collapsed="false">
      <c r="A201" s="27" t="n">
        <v>29</v>
      </c>
      <c r="B201" s="28" t="s">
        <v>954</v>
      </c>
      <c r="C201" s="29" t="n">
        <v>1000</v>
      </c>
      <c r="D201" s="30"/>
      <c r="E201" s="27" t="n">
        <v>30</v>
      </c>
      <c r="F201" s="28" t="s">
        <v>586</v>
      </c>
      <c r="G201" s="29" t="n">
        <v>3000</v>
      </c>
    </row>
    <row r="202" customFormat="false" ht="16.5" hidden="false" customHeight="false" outlineLevel="0" collapsed="false">
      <c r="A202" s="27" t="n">
        <v>29</v>
      </c>
      <c r="B202" s="28" t="s">
        <v>955</v>
      </c>
      <c r="C202" s="29" t="n">
        <v>500</v>
      </c>
      <c r="D202" s="30"/>
      <c r="E202" s="27" t="n">
        <v>30</v>
      </c>
      <c r="F202" s="28" t="s">
        <v>956</v>
      </c>
      <c r="G202" s="29" t="n">
        <v>2000</v>
      </c>
    </row>
    <row r="203" customFormat="false" ht="16.5" hidden="false" customHeight="false" outlineLevel="0" collapsed="false">
      <c r="A203" s="27" t="n">
        <v>29</v>
      </c>
      <c r="B203" s="28" t="s">
        <v>957</v>
      </c>
      <c r="C203" s="29" t="n">
        <v>500</v>
      </c>
      <c r="D203" s="30"/>
      <c r="E203" s="27" t="n">
        <v>30</v>
      </c>
      <c r="F203" s="28" t="s">
        <v>958</v>
      </c>
      <c r="G203" s="29" t="n">
        <v>1000</v>
      </c>
    </row>
    <row r="204" customFormat="false" ht="16.5" hidden="false" customHeight="false" outlineLevel="0" collapsed="false">
      <c r="A204" s="27" t="n">
        <v>29</v>
      </c>
      <c r="B204" s="28" t="s">
        <v>959</v>
      </c>
      <c r="C204" s="29" t="n">
        <v>500</v>
      </c>
      <c r="D204" s="30"/>
      <c r="E204" s="27" t="n">
        <v>30</v>
      </c>
      <c r="F204" s="28" t="s">
        <v>960</v>
      </c>
      <c r="G204" s="29" t="n">
        <v>2000</v>
      </c>
    </row>
    <row r="205" customFormat="false" ht="16.5" hidden="false" customHeight="false" outlineLevel="0" collapsed="false">
      <c r="A205" s="27" t="n">
        <v>29</v>
      </c>
      <c r="B205" s="28" t="s">
        <v>961</v>
      </c>
      <c r="C205" s="29" t="n">
        <v>500</v>
      </c>
      <c r="D205" s="30"/>
      <c r="E205" s="27" t="n">
        <v>30</v>
      </c>
      <c r="F205" s="28" t="s">
        <v>962</v>
      </c>
      <c r="G205" s="29" t="n">
        <v>2800</v>
      </c>
    </row>
    <row r="206" customFormat="false" ht="16.5" hidden="false" customHeight="false" outlineLevel="0" collapsed="false">
      <c r="A206" s="27" t="n">
        <v>29</v>
      </c>
      <c r="B206" s="28" t="s">
        <v>963</v>
      </c>
      <c r="C206" s="29" t="n">
        <v>300</v>
      </c>
      <c r="D206" s="30"/>
      <c r="E206" s="27" t="n">
        <v>31</v>
      </c>
      <c r="F206" s="28" t="s">
        <v>964</v>
      </c>
      <c r="G206" s="29" t="n">
        <v>100</v>
      </c>
    </row>
    <row r="207" customFormat="false" ht="16.5" hidden="false" customHeight="false" outlineLevel="0" collapsed="false">
      <c r="A207" s="27" t="n">
        <v>29</v>
      </c>
      <c r="B207" s="28" t="s">
        <v>965</v>
      </c>
      <c r="C207" s="29" t="n">
        <v>300</v>
      </c>
      <c r="D207" s="30"/>
      <c r="E207" s="27" t="n">
        <v>31</v>
      </c>
      <c r="F207" s="28" t="s">
        <v>966</v>
      </c>
      <c r="G207" s="29" t="n">
        <v>600</v>
      </c>
    </row>
    <row r="208" customFormat="false" ht="16.5" hidden="false" customHeight="false" outlineLevel="0" collapsed="false">
      <c r="A208" s="27" t="n">
        <v>29</v>
      </c>
      <c r="B208" s="28" t="s">
        <v>967</v>
      </c>
      <c r="C208" s="29" t="n">
        <v>500</v>
      </c>
      <c r="D208" s="30"/>
      <c r="E208" s="27" t="n">
        <v>31</v>
      </c>
      <c r="F208" s="28" t="s">
        <v>968</v>
      </c>
      <c r="G208" s="29" t="n">
        <v>6000</v>
      </c>
    </row>
    <row r="209" customFormat="false" ht="16.5" hidden="false" customHeight="false" outlineLevel="0" collapsed="false">
      <c r="A209" s="27" t="n">
        <v>29</v>
      </c>
      <c r="B209" s="28" t="s">
        <v>969</v>
      </c>
      <c r="C209" s="29" t="n">
        <v>200</v>
      </c>
      <c r="D209" s="30"/>
      <c r="E209" s="27" t="n">
        <v>31</v>
      </c>
      <c r="F209" s="28" t="s">
        <v>970</v>
      </c>
      <c r="G209" s="29" t="n">
        <v>3000</v>
      </c>
    </row>
    <row r="210" customFormat="false" ht="16.5" hidden="false" customHeight="false" outlineLevel="0" collapsed="false">
      <c r="A210" s="27" t="n">
        <v>29</v>
      </c>
      <c r="B210" s="28" t="s">
        <v>971</v>
      </c>
      <c r="C210" s="29" t="n">
        <v>200</v>
      </c>
      <c r="D210" s="30"/>
      <c r="E210" s="27" t="n">
        <v>31</v>
      </c>
      <c r="F210" s="28" t="s">
        <v>972</v>
      </c>
      <c r="G210" s="29" t="n">
        <v>500</v>
      </c>
    </row>
    <row r="211" customFormat="false" ht="16.5" hidden="false" customHeight="false" outlineLevel="0" collapsed="false">
      <c r="A211" s="27" t="n">
        <v>29</v>
      </c>
      <c r="B211" s="28" t="s">
        <v>973</v>
      </c>
      <c r="C211" s="29" t="n">
        <v>2000</v>
      </c>
      <c r="D211" s="30"/>
      <c r="E211" s="27" t="n">
        <v>31</v>
      </c>
      <c r="F211" s="28" t="s">
        <v>639</v>
      </c>
      <c r="G211" s="29" t="n">
        <v>1000</v>
      </c>
    </row>
    <row r="212" customFormat="false" ht="16.5" hidden="false" customHeight="false" outlineLevel="0" collapsed="false">
      <c r="A212" s="27" t="n">
        <v>29</v>
      </c>
      <c r="B212" s="28" t="s">
        <v>974</v>
      </c>
      <c r="C212" s="29" t="n">
        <v>100</v>
      </c>
    </row>
    <row r="213" customFormat="false" ht="16.5" hidden="false" customHeight="false" outlineLevel="0" collapsed="false">
      <c r="A213" s="27" t="n">
        <v>29</v>
      </c>
      <c r="B213" s="28" t="s">
        <v>975</v>
      </c>
      <c r="C213" s="29" t="n">
        <v>500</v>
      </c>
    </row>
    <row r="214" customFormat="false" ht="16.5" hidden="false" customHeight="false" outlineLevel="0" collapsed="false">
      <c r="A214" s="27" t="n">
        <v>29</v>
      </c>
      <c r="B214" s="28" t="s">
        <v>976</v>
      </c>
      <c r="C214" s="29" t="n">
        <v>1000</v>
      </c>
    </row>
    <row r="215" customFormat="false" ht="16.5" hidden="false" customHeight="false" outlineLevel="0" collapsed="false">
      <c r="A215" s="27" t="n">
        <v>29</v>
      </c>
      <c r="B215" s="28" t="s">
        <v>977</v>
      </c>
      <c r="C215" s="29" t="n">
        <v>1000</v>
      </c>
    </row>
    <row r="216" customFormat="false" ht="16.5" hidden="false" customHeight="false" outlineLevel="0" collapsed="false">
      <c r="A216" s="27" t="n">
        <v>29</v>
      </c>
      <c r="B216" s="28" t="s">
        <v>978</v>
      </c>
      <c r="C216" s="29" t="n">
        <v>500</v>
      </c>
    </row>
    <row r="217" customFormat="false" ht="16.5" hidden="false" customHeight="false" outlineLevel="0" collapsed="false">
      <c r="A217" s="27" t="n">
        <v>29</v>
      </c>
      <c r="B217" s="28" t="s">
        <v>979</v>
      </c>
      <c r="C217" s="29" t="n">
        <v>1000</v>
      </c>
    </row>
    <row r="218" customFormat="false" ht="16.5" hidden="false" customHeight="false" outlineLevel="0" collapsed="false">
      <c r="A218" s="27" t="n">
        <v>29</v>
      </c>
      <c r="B218" s="28" t="s">
        <v>980</v>
      </c>
      <c r="C218" s="29" t="n">
        <v>600</v>
      </c>
    </row>
    <row r="219" customFormat="false" ht="16.5" hidden="false" customHeight="false" outlineLevel="0" collapsed="false">
      <c r="A219" s="27" t="n">
        <v>29</v>
      </c>
      <c r="B219" s="28" t="s">
        <v>981</v>
      </c>
      <c r="C219" s="29" t="n">
        <v>600</v>
      </c>
    </row>
    <row r="220" customFormat="false" ht="16.5" hidden="false" customHeight="false" outlineLevel="0" collapsed="false">
      <c r="A220" s="27" t="n">
        <v>29</v>
      </c>
      <c r="B220" s="28" t="s">
        <v>982</v>
      </c>
      <c r="C220" s="29" t="n">
        <v>200</v>
      </c>
    </row>
    <row r="221" customFormat="false" ht="16.5" hidden="false" customHeight="false" outlineLevel="0" collapsed="false">
      <c r="A221" s="27" t="n">
        <v>29</v>
      </c>
      <c r="B221" s="28" t="s">
        <v>983</v>
      </c>
      <c r="C221" s="29" t="n">
        <v>300</v>
      </c>
    </row>
    <row r="222" customFormat="false" ht="16.5" hidden="false" customHeight="false" outlineLevel="0" collapsed="false">
      <c r="A222" s="27" t="n">
        <v>29</v>
      </c>
      <c r="B222" s="28" t="s">
        <v>984</v>
      </c>
      <c r="C222" s="29" t="n">
        <v>3000</v>
      </c>
    </row>
    <row r="223" customFormat="false" ht="16.5" hidden="false" customHeight="false" outlineLevel="0" collapsed="false">
      <c r="A223" s="27" t="n">
        <v>29</v>
      </c>
      <c r="B223" s="28" t="s">
        <v>985</v>
      </c>
      <c r="C223" s="29" t="n">
        <v>1000</v>
      </c>
    </row>
    <row r="224" customFormat="false" ht="16.5" hidden="false" customHeight="false" outlineLevel="0" collapsed="false">
      <c r="A224" s="27" t="n">
        <v>29</v>
      </c>
      <c r="B224" s="28" t="s">
        <v>986</v>
      </c>
      <c r="C224" s="29" t="n">
        <v>200</v>
      </c>
    </row>
    <row r="225" customFormat="false" ht="16.5" hidden="false" customHeight="false" outlineLevel="0" collapsed="false">
      <c r="A225" s="27" t="n">
        <v>29</v>
      </c>
      <c r="B225" s="28" t="s">
        <v>987</v>
      </c>
      <c r="C225" s="29" t="n">
        <v>1500</v>
      </c>
    </row>
    <row r="226" customFormat="false" ht="16.5" hidden="false" customHeight="false" outlineLevel="0" collapsed="false">
      <c r="A226" s="27" t="n">
        <v>29</v>
      </c>
      <c r="B226" s="28" t="s">
        <v>988</v>
      </c>
      <c r="C226" s="29" t="n">
        <v>300</v>
      </c>
    </row>
    <row r="227" customFormat="false" ht="16.5" hidden="false" customHeight="false" outlineLevel="0" collapsed="false">
      <c r="A227" s="27" t="n">
        <v>29</v>
      </c>
      <c r="B227" s="28" t="s">
        <v>989</v>
      </c>
      <c r="C227" s="29" t="n">
        <v>200</v>
      </c>
    </row>
    <row r="228" customFormat="false" ht="16.5" hidden="false" customHeight="false" outlineLevel="0" collapsed="false">
      <c r="A228" s="27" t="n">
        <v>29</v>
      </c>
      <c r="B228" s="28" t="s">
        <v>990</v>
      </c>
      <c r="C228" s="29" t="n">
        <v>200</v>
      </c>
    </row>
    <row r="229" customFormat="false" ht="16.5" hidden="false" customHeight="false" outlineLevel="0" collapsed="false">
      <c r="A229" s="27" t="n">
        <v>29</v>
      </c>
      <c r="B229" s="28" t="s">
        <v>991</v>
      </c>
      <c r="C229" s="29" t="n">
        <v>1000</v>
      </c>
    </row>
    <row r="230" customFormat="false" ht="16.5" hidden="false" customHeight="false" outlineLevel="0" collapsed="false">
      <c r="A230" s="27" t="n">
        <v>29</v>
      </c>
      <c r="B230" s="28" t="s">
        <v>992</v>
      </c>
      <c r="C230" s="29" t="n">
        <v>1000</v>
      </c>
    </row>
    <row r="231" customFormat="false" ht="16.5" hidden="false" customHeight="false" outlineLevel="0" collapsed="false">
      <c r="A231" s="27" t="n">
        <v>29</v>
      </c>
      <c r="B231" s="28" t="s">
        <v>993</v>
      </c>
      <c r="C231" s="29" t="n">
        <v>500</v>
      </c>
    </row>
    <row r="232" customFormat="false" ht="16.5" hidden="false" customHeight="false" outlineLevel="0" collapsed="false">
      <c r="A232" s="27" t="n">
        <v>29</v>
      </c>
      <c r="B232" s="28" t="s">
        <v>994</v>
      </c>
      <c r="C232" s="29" t="n">
        <v>1000</v>
      </c>
    </row>
    <row r="233" customFormat="false" ht="16.5" hidden="false" customHeight="false" outlineLevel="0" collapsed="false">
      <c r="A233" s="27" t="n">
        <v>29</v>
      </c>
      <c r="B233" s="28" t="s">
        <v>995</v>
      </c>
      <c r="C233" s="29" t="n">
        <v>500</v>
      </c>
    </row>
    <row r="234" customFormat="false" ht="16.5" hidden="false" customHeight="false" outlineLevel="0" collapsed="false">
      <c r="A234" s="27" t="n">
        <v>29</v>
      </c>
      <c r="B234" s="28" t="s">
        <v>996</v>
      </c>
      <c r="C234" s="29" t="n">
        <v>300</v>
      </c>
    </row>
    <row r="235" customFormat="false" ht="16.5" hidden="false" customHeight="false" outlineLevel="0" collapsed="false">
      <c r="A235" s="27" t="n">
        <v>29</v>
      </c>
      <c r="B235" s="28" t="s">
        <v>997</v>
      </c>
      <c r="C235" s="29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22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3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3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3"/>
    </row>
    <row r="423" customFormat="false" ht="16.5" hidden="false" customHeight="false" outlineLevel="0" collapsed="false">
      <c r="A423" s="4"/>
      <c r="E423" s="3"/>
    </row>
    <row r="424" customFormat="false" ht="16.5" hidden="false" customHeight="false" outlineLevel="0" collapsed="false">
      <c r="A424" s="4"/>
      <c r="E424" s="3"/>
    </row>
    <row r="425" customFormat="false" ht="16.5" hidden="false" customHeight="false" outlineLevel="0" collapsed="false">
      <c r="A425" s="4"/>
      <c r="E425" s="3"/>
    </row>
    <row r="426" customFormat="false" ht="16.5" hidden="false" customHeight="false" outlineLevel="0" collapsed="false">
      <c r="A426" s="4"/>
      <c r="E426" s="3"/>
    </row>
    <row r="427" customFormat="false" ht="16.5" hidden="false" customHeight="false" outlineLevel="0" collapsed="false">
      <c r="A427" s="4"/>
      <c r="E427" s="3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32"/>
      <c r="C432" s="33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34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34"/>
      <c r="C465" s="0"/>
    </row>
    <row r="466" customFormat="false" ht="16.5" hidden="false" customHeight="false" outlineLevel="0" collapsed="false">
      <c r="A466" s="4"/>
      <c r="B466" s="34"/>
      <c r="C466" s="0"/>
    </row>
    <row r="467" customFormat="false" ht="16.5" hidden="false" customHeight="false" outlineLevel="0" collapsed="false">
      <c r="A467" s="4"/>
      <c r="B467" s="34"/>
      <c r="C467" s="0"/>
    </row>
    <row r="468" customFormat="false" ht="16.5" hidden="false" customHeight="false" outlineLevel="0" collapsed="false">
      <c r="A468" s="4"/>
      <c r="B468" s="34"/>
      <c r="C468" s="0"/>
    </row>
    <row r="469" customFormat="false" ht="16.5" hidden="false" customHeight="false" outlineLevel="0" collapsed="false">
      <c r="A469" s="4"/>
      <c r="B469" s="34"/>
      <c r="C469" s="0"/>
    </row>
    <row r="470" customFormat="false" ht="16.5" hidden="false" customHeight="false" outlineLevel="0" collapsed="false">
      <c r="A470" s="4"/>
      <c r="B470" s="34"/>
      <c r="C470" s="0"/>
    </row>
    <row r="471" customFormat="false" ht="16.5" hidden="false" customHeight="false" outlineLevel="0" collapsed="false">
      <c r="A471" s="4"/>
      <c r="B471" s="34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34"/>
    </row>
    <row r="474" customFormat="false" ht="16.5" hidden="false" customHeight="false" outlineLevel="0" collapsed="false">
      <c r="A474" s="4"/>
      <c r="B474" s="34"/>
      <c r="D474" s="22"/>
    </row>
    <row r="475" customFormat="false" ht="16.5" hidden="false" customHeight="false" outlineLevel="0" collapsed="false">
      <c r="A475" s="4"/>
      <c r="B475" s="34"/>
      <c r="D475" s="22"/>
    </row>
    <row r="476" customFormat="false" ht="16.5" hidden="false" customHeight="false" outlineLevel="0" collapsed="false">
      <c r="A476" s="4"/>
      <c r="B476" s="34"/>
      <c r="D476" s="22"/>
    </row>
    <row r="477" customFormat="false" ht="16.5" hidden="false" customHeight="false" outlineLevel="0" collapsed="false">
      <c r="A477" s="4"/>
      <c r="B477" s="34"/>
      <c r="D477" s="22"/>
    </row>
    <row r="478" customFormat="false" ht="16.5" hidden="false" customHeight="false" outlineLevel="0" collapsed="false">
      <c r="A478" s="4"/>
      <c r="B478" s="34"/>
      <c r="D478" s="22"/>
    </row>
    <row r="479" customFormat="false" ht="16.5" hidden="false" customHeight="false" outlineLevel="0" collapsed="false">
      <c r="A479" s="4"/>
      <c r="B479" s="34"/>
    </row>
    <row r="480" customFormat="false" ht="16.5" hidden="false" customHeight="false" outlineLevel="0" collapsed="false">
      <c r="A480" s="4"/>
      <c r="B480" s="34"/>
    </row>
    <row r="481" customFormat="false" ht="16.5" hidden="false" customHeight="false" outlineLevel="0" collapsed="false">
      <c r="A481" s="4"/>
      <c r="B481" s="34"/>
    </row>
    <row r="482" customFormat="false" ht="16.5" hidden="false" customHeight="false" outlineLevel="0" collapsed="false">
      <c r="A482" s="4"/>
      <c r="B482" s="34"/>
    </row>
    <row r="483" customFormat="false" ht="16.5" hidden="false" customHeight="false" outlineLevel="0" collapsed="false">
      <c r="A483" s="4"/>
      <c r="B483" s="34"/>
    </row>
    <row r="484" customFormat="false" ht="16.5" hidden="false" customHeight="false" outlineLevel="0" collapsed="false">
      <c r="A484" s="4"/>
      <c r="B484" s="34"/>
    </row>
    <row r="485" customFormat="false" ht="16.5" hidden="false" customHeight="false" outlineLevel="0" collapsed="false">
      <c r="A485" s="4"/>
      <c r="B485" s="34"/>
    </row>
    <row r="486" customFormat="false" ht="16.5" hidden="false" customHeight="false" outlineLevel="0" collapsed="false">
      <c r="A486" s="4"/>
      <c r="B486" s="34"/>
    </row>
    <row r="487" customFormat="false" ht="16.5" hidden="false" customHeight="false" outlineLevel="0" collapsed="false">
      <c r="A487" s="4"/>
      <c r="B487" s="34"/>
    </row>
    <row r="488" customFormat="false" ht="16.5" hidden="false" customHeight="false" outlineLevel="0" collapsed="false">
      <c r="A488" s="4"/>
      <c r="B488" s="34"/>
    </row>
    <row r="489" customFormat="false" ht="16.5" hidden="false" customHeight="false" outlineLevel="0" collapsed="false">
      <c r="A489" s="4"/>
      <c r="B489" s="34"/>
      <c r="C489" s="0"/>
    </row>
    <row r="490" customFormat="false" ht="16.5" hidden="false" customHeight="false" outlineLevel="0" collapsed="false">
      <c r="A490" s="4"/>
      <c r="B490" s="34"/>
      <c r="C490" s="0"/>
    </row>
    <row r="491" customFormat="false" ht="16.5" hidden="false" customHeight="false" outlineLevel="0" collapsed="false">
      <c r="A491" s="4"/>
      <c r="B491" s="34"/>
      <c r="C491" s="0"/>
    </row>
    <row r="492" customFormat="false" ht="16.5" hidden="false" customHeight="false" outlineLevel="0" collapsed="false">
      <c r="A492" s="4"/>
      <c r="B492" s="34"/>
      <c r="C492" s="0"/>
    </row>
    <row r="493" customFormat="false" ht="16.5" hidden="false" customHeight="false" outlineLevel="0" collapsed="false">
      <c r="A493" s="4"/>
      <c r="B493" s="34"/>
      <c r="C493" s="0"/>
    </row>
    <row r="494" customFormat="false" ht="16.5" hidden="false" customHeight="false" outlineLevel="0" collapsed="false">
      <c r="A494" s="4"/>
      <c r="B494" s="34"/>
      <c r="C494" s="0"/>
    </row>
    <row r="495" customFormat="false" ht="16.5" hidden="false" customHeight="false" outlineLevel="0" collapsed="false">
      <c r="A495" s="4"/>
      <c r="B495" s="34"/>
      <c r="C495" s="0"/>
    </row>
    <row r="496" customFormat="false" ht="16.5" hidden="false" customHeight="false" outlineLevel="0" collapsed="false">
      <c r="A496" s="4"/>
      <c r="B496" s="34"/>
      <c r="C496" s="0"/>
    </row>
    <row r="497" customFormat="false" ht="16.5" hidden="false" customHeight="false" outlineLevel="0" collapsed="false">
      <c r="A497" s="4"/>
      <c r="B497" s="34"/>
      <c r="C497" s="0"/>
    </row>
    <row r="498" customFormat="false" ht="16.5" hidden="false" customHeight="false" outlineLevel="0" collapsed="false">
      <c r="A498" s="4"/>
      <c r="B498" s="34"/>
      <c r="C498" s="0"/>
    </row>
    <row r="499" customFormat="false" ht="16.5" hidden="false" customHeight="false" outlineLevel="0" collapsed="false">
      <c r="A499" s="4"/>
      <c r="B499" s="34"/>
      <c r="C499" s="0"/>
    </row>
    <row r="500" customFormat="false" ht="16.5" hidden="false" customHeight="false" outlineLevel="0" collapsed="false">
      <c r="A500" s="4"/>
      <c r="B500" s="34"/>
      <c r="C500" s="0"/>
    </row>
    <row r="501" customFormat="false" ht="16.5" hidden="false" customHeight="false" outlineLevel="0" collapsed="false">
      <c r="A501" s="4"/>
      <c r="B501" s="34"/>
      <c r="C501" s="0"/>
    </row>
    <row r="502" customFormat="false" ht="16.5" hidden="false" customHeight="false" outlineLevel="0" collapsed="false">
      <c r="A502" s="4"/>
      <c r="B502" s="34"/>
      <c r="C502" s="0"/>
    </row>
    <row r="503" customFormat="false" ht="16.5" hidden="false" customHeight="false" outlineLevel="0" collapsed="false">
      <c r="A503" s="4"/>
      <c r="B503" s="34"/>
      <c r="C503" s="0"/>
    </row>
    <row r="504" customFormat="false" ht="16.5" hidden="false" customHeight="false" outlineLevel="0" collapsed="false">
      <c r="A504" s="4"/>
      <c r="B504" s="34"/>
      <c r="C504" s="0"/>
    </row>
    <row r="505" customFormat="false" ht="16.5" hidden="false" customHeight="false" outlineLevel="0" collapsed="false">
      <c r="A505" s="4"/>
      <c r="B505" s="34"/>
      <c r="C505" s="0"/>
    </row>
    <row r="506" customFormat="false" ht="16.5" hidden="false" customHeight="false" outlineLevel="0" collapsed="false">
      <c r="A506" s="4"/>
      <c r="B506" s="34"/>
      <c r="C506" s="0"/>
    </row>
    <row r="507" customFormat="false" ht="16.5" hidden="false" customHeight="false" outlineLevel="0" collapsed="false">
      <c r="A507" s="4"/>
      <c r="B507" s="34"/>
      <c r="C507" s="0"/>
    </row>
    <row r="508" customFormat="false" ht="16.5" hidden="false" customHeight="false" outlineLevel="0" collapsed="false">
      <c r="A508" s="4"/>
      <c r="B508" s="34"/>
      <c r="C508" s="0"/>
    </row>
    <row r="509" customFormat="false" ht="16.5" hidden="false" customHeight="false" outlineLevel="0" collapsed="false">
      <c r="A509" s="4"/>
      <c r="B509" s="34"/>
      <c r="C509" s="0"/>
    </row>
    <row r="510" customFormat="false" ht="16.5" hidden="false" customHeight="false" outlineLevel="0" collapsed="false">
      <c r="A510" s="4"/>
      <c r="B510" s="34"/>
      <c r="C510" s="0"/>
    </row>
    <row r="511" customFormat="false" ht="16.5" hidden="false" customHeight="false" outlineLevel="0" collapsed="false">
      <c r="A511" s="4"/>
      <c r="B511" s="34"/>
      <c r="C511" s="0"/>
    </row>
    <row r="512" customFormat="false" ht="16.5" hidden="false" customHeight="false" outlineLevel="0" collapsed="false">
      <c r="A512" s="4"/>
      <c r="B512" s="34"/>
      <c r="C512" s="0"/>
    </row>
    <row r="513" customFormat="false" ht="16.5" hidden="false" customHeight="false" outlineLevel="0" collapsed="false">
      <c r="A513" s="4"/>
      <c r="B513" s="34"/>
      <c r="C513" s="0"/>
    </row>
    <row r="514" customFormat="false" ht="16.5" hidden="false" customHeight="false" outlineLevel="0" collapsed="false">
      <c r="A514" s="4"/>
      <c r="B514" s="34"/>
      <c r="C514" s="0"/>
    </row>
    <row r="515" customFormat="false" ht="16.5" hidden="false" customHeight="false" outlineLevel="0" collapsed="false">
      <c r="A515" s="4"/>
      <c r="B515" s="34"/>
      <c r="C515" s="0"/>
    </row>
    <row r="516" customFormat="false" ht="16.5" hidden="false" customHeight="false" outlineLevel="0" collapsed="false">
      <c r="A516" s="4"/>
      <c r="B516" s="34"/>
      <c r="C516" s="0"/>
    </row>
    <row r="517" customFormat="false" ht="16.5" hidden="false" customHeight="false" outlineLevel="0" collapsed="false">
      <c r="A517" s="4"/>
      <c r="B517" s="34"/>
      <c r="C517" s="0"/>
    </row>
    <row r="518" customFormat="false" ht="16.5" hidden="false" customHeight="false" outlineLevel="0" collapsed="false">
      <c r="A518" s="4"/>
      <c r="B518" s="34"/>
      <c r="C518" s="0"/>
    </row>
    <row r="519" customFormat="false" ht="16.5" hidden="false" customHeight="false" outlineLevel="0" collapsed="false">
      <c r="A519" s="4"/>
      <c r="B519" s="34"/>
      <c r="C519" s="0"/>
    </row>
    <row r="520" customFormat="false" ht="16.5" hidden="false" customHeight="false" outlineLevel="0" collapsed="false">
      <c r="A520" s="4"/>
      <c r="B520" s="34"/>
      <c r="C520" s="0"/>
    </row>
    <row r="521" customFormat="false" ht="16.5" hidden="false" customHeight="false" outlineLevel="0" collapsed="false">
      <c r="A521" s="4"/>
      <c r="B521" s="34"/>
      <c r="C521" s="0"/>
    </row>
    <row r="522" customFormat="false" ht="16.5" hidden="false" customHeight="false" outlineLevel="0" collapsed="false">
      <c r="A522" s="4"/>
      <c r="B522" s="34"/>
      <c r="C522" s="0"/>
    </row>
    <row r="523" customFormat="false" ht="16.5" hidden="false" customHeight="false" outlineLevel="0" collapsed="false">
      <c r="A523" s="4"/>
      <c r="B523" s="34"/>
      <c r="C523" s="0"/>
    </row>
    <row r="524" customFormat="false" ht="16.5" hidden="false" customHeight="false" outlineLevel="0" collapsed="false">
      <c r="A524" s="4"/>
      <c r="B524" s="34"/>
      <c r="C524" s="0"/>
    </row>
    <row r="525" customFormat="false" ht="16.5" hidden="false" customHeight="false" outlineLevel="0" collapsed="false">
      <c r="A525" s="4"/>
      <c r="B525" s="34"/>
      <c r="C525" s="0"/>
    </row>
    <row r="526" customFormat="false" ht="16.5" hidden="false" customHeight="false" outlineLevel="0" collapsed="false">
      <c r="A526" s="4"/>
      <c r="B526" s="34"/>
      <c r="C526" s="0"/>
    </row>
    <row r="527" customFormat="false" ht="16.5" hidden="false" customHeight="false" outlineLevel="0" collapsed="false">
      <c r="A527" s="4"/>
      <c r="B527" s="34"/>
      <c r="C527" s="0"/>
    </row>
    <row r="528" customFormat="false" ht="16.5" hidden="false" customHeight="false" outlineLevel="0" collapsed="false">
      <c r="A528" s="4"/>
      <c r="B528" s="34"/>
      <c r="C528" s="0"/>
    </row>
    <row r="529" customFormat="false" ht="16.5" hidden="false" customHeight="false" outlineLevel="0" collapsed="false">
      <c r="A529" s="4"/>
      <c r="B529" s="34"/>
      <c r="C529" s="0"/>
    </row>
    <row r="530" customFormat="false" ht="16.5" hidden="false" customHeight="false" outlineLevel="0" collapsed="false">
      <c r="A530" s="4"/>
      <c r="B530" s="34"/>
      <c r="C530" s="0"/>
    </row>
    <row r="531" customFormat="false" ht="16.5" hidden="false" customHeight="false" outlineLevel="0" collapsed="false">
      <c r="A531" s="4"/>
      <c r="B531" s="34"/>
      <c r="C531" s="0"/>
    </row>
    <row r="532" customFormat="false" ht="16.5" hidden="false" customHeight="false" outlineLevel="0" collapsed="false">
      <c r="A532" s="4"/>
      <c r="B532" s="34"/>
      <c r="C532" s="0"/>
    </row>
    <row r="533" customFormat="false" ht="16.5" hidden="false" customHeight="false" outlineLevel="0" collapsed="false">
      <c r="A533" s="4"/>
      <c r="B533" s="34"/>
      <c r="C533" s="0"/>
    </row>
    <row r="534" customFormat="false" ht="16.5" hidden="false" customHeight="false" outlineLevel="0" collapsed="false">
      <c r="A534" s="4"/>
      <c r="B534" s="34"/>
      <c r="C534" s="0"/>
    </row>
    <row r="535" customFormat="false" ht="16.5" hidden="false" customHeight="false" outlineLevel="0" collapsed="false">
      <c r="A535" s="4"/>
      <c r="B535" s="34"/>
      <c r="C535" s="0"/>
    </row>
    <row r="536" customFormat="false" ht="16.5" hidden="false" customHeight="false" outlineLevel="0" collapsed="false">
      <c r="A536" s="4"/>
      <c r="B536" s="34"/>
      <c r="C536" s="0"/>
    </row>
    <row r="537" customFormat="false" ht="16.5" hidden="false" customHeight="false" outlineLevel="0" collapsed="false">
      <c r="A537" s="4"/>
      <c r="B537" s="34"/>
      <c r="C537" s="0"/>
    </row>
    <row r="538" customFormat="false" ht="16.5" hidden="false" customHeight="false" outlineLevel="0" collapsed="false">
      <c r="A538" s="4"/>
      <c r="B538" s="34"/>
      <c r="C538" s="0"/>
    </row>
    <row r="539" customFormat="false" ht="16.5" hidden="false" customHeight="false" outlineLevel="0" collapsed="false">
      <c r="A539" s="4"/>
      <c r="B539" s="34"/>
      <c r="C539" s="0"/>
    </row>
    <row r="540" customFormat="false" ht="16.5" hidden="false" customHeight="false" outlineLevel="0" collapsed="false">
      <c r="A540" s="4"/>
      <c r="B540" s="34"/>
      <c r="C540" s="0"/>
    </row>
    <row r="541" customFormat="false" ht="16.5" hidden="false" customHeight="false" outlineLevel="0" collapsed="false">
      <c r="A541" s="4"/>
      <c r="B541" s="34"/>
      <c r="C541" s="0"/>
    </row>
    <row r="542" customFormat="false" ht="16.5" hidden="false" customHeight="false" outlineLevel="0" collapsed="false">
      <c r="A542" s="4"/>
      <c r="B542" s="34"/>
      <c r="C542" s="0"/>
    </row>
    <row r="543" customFormat="false" ht="16.5" hidden="false" customHeight="false" outlineLevel="0" collapsed="false">
      <c r="A543" s="4"/>
      <c r="B543" s="34"/>
      <c r="C543" s="0"/>
    </row>
    <row r="544" customFormat="false" ht="16.5" hidden="false" customHeight="false" outlineLevel="0" collapsed="false">
      <c r="A544" s="4"/>
      <c r="B544" s="34"/>
      <c r="C544" s="0"/>
    </row>
    <row r="545" customFormat="false" ht="16.5" hidden="false" customHeight="false" outlineLevel="0" collapsed="false">
      <c r="A545" s="4"/>
      <c r="B545" s="34"/>
      <c r="C545" s="0"/>
    </row>
    <row r="546" customFormat="false" ht="16.5" hidden="false" customHeight="false" outlineLevel="0" collapsed="false">
      <c r="A546" s="4"/>
      <c r="B546" s="34"/>
      <c r="C546" s="0"/>
    </row>
    <row r="547" customFormat="false" ht="16.5" hidden="false" customHeight="false" outlineLevel="0" collapsed="false">
      <c r="A547" s="4"/>
      <c r="B547" s="34"/>
      <c r="C547" s="0"/>
    </row>
    <row r="548" customFormat="false" ht="16.5" hidden="false" customHeight="false" outlineLevel="0" collapsed="false">
      <c r="A548" s="4"/>
      <c r="B548" s="34"/>
      <c r="C548" s="0"/>
    </row>
    <row r="549" customFormat="false" ht="16.5" hidden="false" customHeight="false" outlineLevel="0" collapsed="false">
      <c r="A549" s="4"/>
      <c r="B549" s="34"/>
      <c r="C549" s="0"/>
    </row>
    <row r="550" customFormat="false" ht="16.5" hidden="false" customHeight="false" outlineLevel="0" collapsed="false">
      <c r="A550" s="4"/>
      <c r="B550" s="34"/>
      <c r="C550" s="0"/>
    </row>
    <row r="551" customFormat="false" ht="16.5" hidden="false" customHeight="false" outlineLevel="0" collapsed="false">
      <c r="A551" s="4"/>
      <c r="B551" s="34"/>
      <c r="C551" s="0"/>
    </row>
    <row r="552" customFormat="false" ht="16.5" hidden="false" customHeight="false" outlineLevel="0" collapsed="false">
      <c r="A552" s="4"/>
      <c r="B552" s="34"/>
      <c r="C552" s="0"/>
    </row>
    <row r="553" customFormat="false" ht="16.5" hidden="false" customHeight="false" outlineLevel="0" collapsed="false">
      <c r="A553" s="4"/>
      <c r="B553" s="34"/>
      <c r="C553" s="0"/>
    </row>
    <row r="554" customFormat="false" ht="16.5" hidden="false" customHeight="false" outlineLevel="0" collapsed="false">
      <c r="A554" s="4"/>
      <c r="B554" s="34"/>
      <c r="C554" s="0"/>
    </row>
    <row r="555" customFormat="false" ht="16.5" hidden="false" customHeight="false" outlineLevel="0" collapsed="false">
      <c r="A555" s="4"/>
      <c r="B555" s="34"/>
      <c r="C555" s="0"/>
    </row>
    <row r="556" customFormat="false" ht="16.5" hidden="false" customHeight="false" outlineLevel="0" collapsed="false">
      <c r="A556" s="4"/>
      <c r="B556" s="34"/>
      <c r="C556" s="0"/>
    </row>
    <row r="557" customFormat="false" ht="16.5" hidden="false" customHeight="false" outlineLevel="0" collapsed="false">
      <c r="A557" s="4"/>
      <c r="B557" s="34"/>
      <c r="C557" s="0"/>
    </row>
    <row r="558" customFormat="false" ht="16.5" hidden="false" customHeight="false" outlineLevel="0" collapsed="false">
      <c r="A558" s="4"/>
      <c r="B558" s="34"/>
      <c r="C558" s="0"/>
    </row>
    <row r="559" customFormat="false" ht="16.5" hidden="false" customHeight="false" outlineLevel="0" collapsed="false">
      <c r="A559" s="4"/>
      <c r="B559" s="34"/>
      <c r="C559" s="0"/>
    </row>
    <row r="560" customFormat="false" ht="16.5" hidden="false" customHeight="false" outlineLevel="0" collapsed="false">
      <c r="A560" s="4"/>
      <c r="B560" s="34"/>
      <c r="C560" s="0"/>
    </row>
    <row r="561" customFormat="false" ht="16.5" hidden="false" customHeight="false" outlineLevel="0" collapsed="false">
      <c r="A561" s="4"/>
      <c r="B561" s="34"/>
      <c r="C561" s="0"/>
    </row>
    <row r="562" customFormat="false" ht="16.5" hidden="false" customHeight="false" outlineLevel="0" collapsed="false">
      <c r="A562" s="4"/>
      <c r="B562" s="34"/>
      <c r="C562" s="0"/>
    </row>
    <row r="563" customFormat="false" ht="16.5" hidden="false" customHeight="false" outlineLevel="0" collapsed="false">
      <c r="A563" s="4"/>
      <c r="B563" s="34"/>
      <c r="C563" s="0"/>
    </row>
    <row r="564" customFormat="false" ht="16.5" hidden="false" customHeight="false" outlineLevel="0" collapsed="false">
      <c r="A564" s="4"/>
      <c r="B564" s="34"/>
      <c r="C564" s="0"/>
    </row>
    <row r="565" customFormat="false" ht="16.5" hidden="false" customHeight="false" outlineLevel="0" collapsed="false">
      <c r="A565" s="4"/>
      <c r="B565" s="34"/>
      <c r="C565" s="0"/>
    </row>
    <row r="566" customFormat="false" ht="16.5" hidden="false" customHeight="false" outlineLevel="0" collapsed="false">
      <c r="A566" s="4"/>
      <c r="B566" s="34"/>
      <c r="C566" s="0"/>
    </row>
    <row r="567" customFormat="false" ht="16.5" hidden="false" customHeight="false" outlineLevel="0" collapsed="false">
      <c r="A567" s="4"/>
      <c r="B567" s="34"/>
      <c r="C567" s="0"/>
    </row>
    <row r="568" customFormat="false" ht="16.5" hidden="false" customHeight="false" outlineLevel="0" collapsed="false">
      <c r="A568" s="4"/>
      <c r="B568" s="34"/>
      <c r="C568" s="0"/>
    </row>
    <row r="569" customFormat="false" ht="16.5" hidden="false" customHeight="false" outlineLevel="0" collapsed="false">
      <c r="A569" s="4"/>
      <c r="B569" s="34"/>
      <c r="C569" s="0"/>
    </row>
    <row r="570" customFormat="false" ht="16.5" hidden="false" customHeight="false" outlineLevel="0" collapsed="false">
      <c r="A570" s="4"/>
      <c r="B570" s="34"/>
      <c r="C570" s="0"/>
    </row>
    <row r="571" customFormat="false" ht="16.5" hidden="false" customHeight="false" outlineLevel="0" collapsed="false">
      <c r="A571" s="4"/>
      <c r="B571" s="34"/>
      <c r="C571" s="0"/>
    </row>
    <row r="572" customFormat="false" ht="16.5" hidden="false" customHeight="false" outlineLevel="0" collapsed="false">
      <c r="A572" s="4"/>
      <c r="B572" s="34"/>
      <c r="C572" s="0"/>
    </row>
    <row r="573" customFormat="false" ht="16.5" hidden="false" customHeight="false" outlineLevel="0" collapsed="false">
      <c r="A573" s="4"/>
      <c r="B573" s="34"/>
      <c r="C573" s="0"/>
    </row>
    <row r="574" customFormat="false" ht="16.5" hidden="false" customHeight="false" outlineLevel="0" collapsed="false">
      <c r="A574" s="4"/>
      <c r="B574" s="34"/>
      <c r="C574" s="0"/>
    </row>
    <row r="575" customFormat="false" ht="16.5" hidden="false" customHeight="false" outlineLevel="0" collapsed="false">
      <c r="A575" s="4"/>
      <c r="B575" s="34"/>
      <c r="C575" s="0"/>
    </row>
    <row r="576" customFormat="false" ht="16.5" hidden="false" customHeight="false" outlineLevel="0" collapsed="false">
      <c r="A576" s="4"/>
      <c r="B576" s="34"/>
      <c r="C576" s="0"/>
    </row>
    <row r="577" customFormat="false" ht="16.5" hidden="false" customHeight="false" outlineLevel="0" collapsed="false">
      <c r="A577" s="4"/>
      <c r="B577" s="34"/>
      <c r="C577" s="0"/>
    </row>
    <row r="578" customFormat="false" ht="16.5" hidden="false" customHeight="false" outlineLevel="0" collapsed="false">
      <c r="A578" s="4"/>
      <c r="B578" s="34"/>
      <c r="C578" s="0"/>
    </row>
    <row r="579" customFormat="false" ht="16.5" hidden="false" customHeight="false" outlineLevel="0" collapsed="false">
      <c r="A579" s="4"/>
      <c r="B579" s="34"/>
      <c r="C579" s="0"/>
    </row>
    <row r="580" customFormat="false" ht="16.5" hidden="false" customHeight="false" outlineLevel="0" collapsed="false">
      <c r="A580" s="4"/>
      <c r="B580" s="34"/>
      <c r="C580" s="0"/>
    </row>
    <row r="581" customFormat="false" ht="16.5" hidden="false" customHeight="false" outlineLevel="0" collapsed="false">
      <c r="A581" s="4"/>
      <c r="B581" s="34"/>
      <c r="C581" s="0"/>
    </row>
    <row r="582" customFormat="false" ht="16.5" hidden="false" customHeight="false" outlineLevel="0" collapsed="false">
      <c r="A582" s="4"/>
      <c r="B582" s="34"/>
      <c r="C582" s="0"/>
    </row>
    <row r="583" customFormat="false" ht="16.5" hidden="false" customHeight="false" outlineLevel="0" collapsed="false">
      <c r="A583" s="4"/>
      <c r="B583" s="34"/>
      <c r="C583" s="0"/>
    </row>
    <row r="584" customFormat="false" ht="16.5" hidden="false" customHeight="false" outlineLevel="0" collapsed="false">
      <c r="A584" s="4"/>
      <c r="B584" s="34"/>
      <c r="C584" s="0"/>
    </row>
    <row r="585" customFormat="false" ht="16.5" hidden="false" customHeight="false" outlineLevel="0" collapsed="false">
      <c r="A585" s="4"/>
      <c r="B585" s="34"/>
      <c r="C585" s="0"/>
    </row>
    <row r="586" customFormat="false" ht="16.5" hidden="false" customHeight="false" outlineLevel="0" collapsed="false">
      <c r="A586" s="4"/>
      <c r="B586" s="34"/>
      <c r="C586" s="0"/>
    </row>
    <row r="587" customFormat="false" ht="16.5" hidden="false" customHeight="false" outlineLevel="0" collapsed="false">
      <c r="A587" s="4"/>
      <c r="B587" s="34"/>
      <c r="C587" s="0"/>
    </row>
    <row r="588" customFormat="false" ht="16.5" hidden="false" customHeight="false" outlineLevel="0" collapsed="false">
      <c r="A588" s="4"/>
      <c r="B588" s="34"/>
      <c r="C588" s="0"/>
    </row>
    <row r="589" customFormat="false" ht="16.5" hidden="false" customHeight="false" outlineLevel="0" collapsed="false">
      <c r="A589" s="4"/>
      <c r="B589" s="34"/>
      <c r="C589" s="0"/>
    </row>
    <row r="590" customFormat="false" ht="16.5" hidden="false" customHeight="false" outlineLevel="0" collapsed="false">
      <c r="A590" s="4"/>
      <c r="B590" s="34"/>
      <c r="C590" s="0"/>
    </row>
    <row r="591" customFormat="false" ht="16.5" hidden="false" customHeight="false" outlineLevel="0" collapsed="false">
      <c r="A591" s="4"/>
      <c r="B591" s="34"/>
      <c r="C591" s="0"/>
    </row>
    <row r="592" customFormat="false" ht="16.5" hidden="false" customHeight="false" outlineLevel="0" collapsed="false">
      <c r="A592" s="4"/>
      <c r="B592" s="34"/>
      <c r="C592" s="0"/>
    </row>
    <row r="593" customFormat="false" ht="16.5" hidden="false" customHeight="false" outlineLevel="0" collapsed="false">
      <c r="A593" s="4"/>
      <c r="B593" s="34"/>
      <c r="C593" s="0"/>
    </row>
    <row r="594" customFormat="false" ht="16.5" hidden="false" customHeight="false" outlineLevel="0" collapsed="false">
      <c r="A594" s="4"/>
      <c r="B594" s="34"/>
      <c r="C594" s="0"/>
    </row>
    <row r="595" customFormat="false" ht="16.5" hidden="false" customHeight="false" outlineLevel="0" collapsed="false">
      <c r="A595" s="4"/>
      <c r="B595" s="34"/>
      <c r="C595" s="0"/>
    </row>
    <row r="596" customFormat="false" ht="16.5" hidden="false" customHeight="false" outlineLevel="0" collapsed="false">
      <c r="A596" s="4"/>
      <c r="B596" s="34"/>
      <c r="C596" s="0"/>
    </row>
    <row r="597" customFormat="false" ht="16.5" hidden="false" customHeight="false" outlineLevel="0" collapsed="false">
      <c r="A597" s="4"/>
      <c r="B597" s="34"/>
      <c r="C597" s="0"/>
    </row>
    <row r="598" customFormat="false" ht="16.5" hidden="false" customHeight="false" outlineLevel="0" collapsed="false">
      <c r="A598" s="4"/>
      <c r="B598" s="34"/>
      <c r="C598" s="0"/>
    </row>
    <row r="599" customFormat="false" ht="16.5" hidden="false" customHeight="false" outlineLevel="0" collapsed="false">
      <c r="A599" s="4"/>
      <c r="B599" s="34"/>
      <c r="C599" s="0"/>
    </row>
    <row r="600" customFormat="false" ht="16.5" hidden="false" customHeight="false" outlineLevel="0" collapsed="false">
      <c r="A600" s="4"/>
      <c r="B600" s="34"/>
      <c r="C600" s="0"/>
    </row>
    <row r="601" customFormat="false" ht="16.5" hidden="false" customHeight="false" outlineLevel="0" collapsed="false">
      <c r="A601" s="4"/>
      <c r="B601" s="34"/>
      <c r="C601" s="0"/>
    </row>
    <row r="602" customFormat="false" ht="16.5" hidden="false" customHeight="false" outlineLevel="0" collapsed="false">
      <c r="A602" s="4"/>
      <c r="B602" s="34"/>
      <c r="C602" s="0"/>
    </row>
    <row r="603" customFormat="false" ht="16.5" hidden="false" customHeight="false" outlineLevel="0" collapsed="false">
      <c r="A603" s="4"/>
      <c r="B603" s="34"/>
      <c r="C603" s="0"/>
    </row>
    <row r="604" customFormat="false" ht="16.5" hidden="false" customHeight="false" outlineLevel="0" collapsed="false">
      <c r="A604" s="4"/>
      <c r="B604" s="34"/>
      <c r="C604" s="0"/>
    </row>
    <row r="605" customFormat="false" ht="16.5" hidden="false" customHeight="false" outlineLevel="0" collapsed="false">
      <c r="A605" s="4"/>
      <c r="B605" s="34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34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22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5"/>
      <c r="B685" s="3"/>
      <c r="C685" s="36"/>
      <c r="E685" s="0"/>
      <c r="F685" s="0"/>
      <c r="G685" s="0"/>
    </row>
    <row r="686" customFormat="false" ht="16.5" hidden="false" customHeight="false" outlineLevel="0" collapsed="false">
      <c r="A686" s="35"/>
      <c r="B686" s="37"/>
      <c r="C686" s="36"/>
    </row>
    <row r="687" customFormat="false" ht="16.5" hidden="false" customHeight="false" outlineLevel="0" collapsed="false">
      <c r="A687" s="38"/>
      <c r="B687" s="39"/>
      <c r="C687" s="40"/>
    </row>
    <row r="688" customFormat="false" ht="16.5" hidden="false" customHeight="false" outlineLevel="0" collapsed="false">
      <c r="A688" s="38"/>
      <c r="B688" s="39"/>
      <c r="C688" s="40"/>
    </row>
    <row r="689" customFormat="false" ht="16.5" hidden="false" customHeight="false" outlineLevel="0" collapsed="false">
      <c r="A689" s="38"/>
      <c r="B689" s="39"/>
      <c r="C689" s="40"/>
      <c r="E689" s="1"/>
      <c r="F689" s="1"/>
      <c r="G689" s="1"/>
    </row>
    <row r="690" customFormat="false" ht="16.5" hidden="false" customHeight="false" outlineLevel="0" collapsed="false">
      <c r="A690" s="38"/>
      <c r="B690" s="39"/>
      <c r="C690" s="40"/>
      <c r="E690" s="1"/>
      <c r="F690" s="1"/>
      <c r="G690" s="1"/>
    </row>
    <row r="691" customFormat="false" ht="16.5" hidden="false" customHeight="false" outlineLevel="0" collapsed="false">
      <c r="A691" s="38"/>
      <c r="B691" s="39"/>
      <c r="C691" s="40"/>
      <c r="E691" s="1"/>
      <c r="F691" s="1"/>
      <c r="G691" s="1"/>
    </row>
    <row r="692" customFormat="false" ht="16.5" hidden="false" customHeight="false" outlineLevel="0" collapsed="false">
      <c r="A692" s="38"/>
      <c r="B692" s="39"/>
      <c r="C692" s="40"/>
      <c r="E692" s="1"/>
      <c r="F692" s="1"/>
      <c r="G692" s="1"/>
    </row>
    <row r="693" customFormat="false" ht="16.5" hidden="false" customHeight="false" outlineLevel="0" collapsed="false">
      <c r="A693" s="35"/>
      <c r="B693" s="37"/>
      <c r="C693" s="36"/>
    </row>
    <row r="694" s="1" customFormat="true" ht="16.5" hidden="false" customHeight="false" outlineLevel="0" collapsed="false">
      <c r="A694" s="35"/>
      <c r="B694" s="3"/>
      <c r="C694" s="36"/>
      <c r="E694" s="0"/>
      <c r="F694" s="0"/>
      <c r="G694" s="0"/>
    </row>
    <row r="695" customFormat="false" ht="16.5" hidden="false" customHeight="false" outlineLevel="0" collapsed="false">
      <c r="A695" s="35"/>
      <c r="C695" s="36"/>
    </row>
    <row r="696" customFormat="false" ht="16.5" hidden="false" customHeight="false" outlineLevel="0" collapsed="false">
      <c r="A696" s="35"/>
      <c r="C696" s="36"/>
    </row>
    <row r="697" customFormat="false" ht="16.5" hidden="false" customHeight="false" outlineLevel="0" collapsed="false">
      <c r="A697" s="35"/>
      <c r="C697" s="36"/>
    </row>
    <row r="698" customFormat="false" ht="16.5" hidden="false" customHeight="false" outlineLevel="0" collapsed="false">
      <c r="A698" s="35"/>
      <c r="C698" s="36"/>
    </row>
    <row r="699" customFormat="false" ht="16.5" hidden="false" customHeight="false" outlineLevel="0" collapsed="false">
      <c r="A699" s="35"/>
      <c r="C699" s="36"/>
    </row>
    <row r="700" customFormat="false" ht="17.25" hidden="false" customHeight="true" outlineLevel="0" collapsed="false">
      <c r="A700" s="35"/>
      <c r="C700" s="36"/>
    </row>
    <row r="701" customFormat="false" ht="17.25" hidden="false" customHeight="true" outlineLevel="0" collapsed="false">
      <c r="A701" s="35"/>
      <c r="C701" s="36"/>
      <c r="E701" s="1"/>
      <c r="F701" s="1"/>
      <c r="G701" s="1"/>
    </row>
    <row r="702" customFormat="false" ht="17.25" hidden="false" customHeight="true" outlineLevel="0" collapsed="false">
      <c r="A702" s="35"/>
      <c r="C702" s="36"/>
    </row>
    <row r="703" customFormat="false" ht="17.25" hidden="false" customHeight="true" outlineLevel="0" collapsed="false">
      <c r="A703" s="35"/>
      <c r="C703" s="36"/>
    </row>
    <row r="704" customFormat="false" ht="17.25" hidden="false" customHeight="true" outlineLevel="0" collapsed="false">
      <c r="A704" s="35"/>
      <c r="C704" s="36"/>
    </row>
    <row r="705" customFormat="false" ht="17.25" hidden="false" customHeight="true" outlineLevel="0" collapsed="false">
      <c r="A705" s="35"/>
      <c r="C705" s="36"/>
    </row>
    <row r="706" customFormat="false" ht="17.25" hidden="false" customHeight="true" outlineLevel="0" collapsed="false">
      <c r="A706" s="35"/>
      <c r="C706" s="36"/>
    </row>
    <row r="707" customFormat="false" ht="17.25" hidden="false" customHeight="true" outlineLevel="0" collapsed="false">
      <c r="A707" s="35"/>
      <c r="C707" s="36"/>
    </row>
    <row r="708" customFormat="false" ht="17.25" hidden="false" customHeight="true" outlineLevel="0" collapsed="false">
      <c r="A708" s="35"/>
      <c r="C708" s="36"/>
    </row>
    <row r="709" customFormat="false" ht="17.25" hidden="false" customHeight="true" outlineLevel="0" collapsed="false">
      <c r="A709" s="35"/>
      <c r="C709" s="36"/>
    </row>
    <row r="710" customFormat="false" ht="17.25" hidden="false" customHeight="true" outlineLevel="0" collapsed="false">
      <c r="A710" s="35"/>
      <c r="C710" s="36"/>
    </row>
    <row r="711" customFormat="false" ht="17.25" hidden="false" customHeight="true" outlineLevel="0" collapsed="false">
      <c r="A711" s="35"/>
      <c r="C711" s="36"/>
    </row>
    <row r="712" customFormat="false" ht="17.25" hidden="false" customHeight="true" outlineLevel="0" collapsed="false">
      <c r="A712" s="35"/>
      <c r="C712" s="36"/>
    </row>
    <row r="713" customFormat="false" ht="17.25" hidden="false" customHeight="true" outlineLevel="0" collapsed="false">
      <c r="A713" s="35"/>
      <c r="C713" s="36"/>
    </row>
    <row r="714" customFormat="false" ht="17.25" hidden="false" customHeight="true" outlineLevel="0" collapsed="false">
      <c r="A714" s="35"/>
      <c r="C714" s="36"/>
    </row>
    <row r="715" customFormat="false" ht="17.25" hidden="false" customHeight="true" outlineLevel="0" collapsed="false">
      <c r="A715" s="35"/>
      <c r="C715" s="36"/>
    </row>
    <row r="716" customFormat="false" ht="17.25" hidden="false" customHeight="true" outlineLevel="0" collapsed="false">
      <c r="A716" s="35"/>
      <c r="C716" s="36"/>
    </row>
    <row r="717" customFormat="false" ht="17.25" hidden="false" customHeight="true" outlineLevel="0" collapsed="false">
      <c r="A717" s="35"/>
      <c r="C717" s="36"/>
    </row>
    <row r="718" customFormat="false" ht="17.25" hidden="false" customHeight="true" outlineLevel="0" collapsed="false">
      <c r="A718" s="35"/>
      <c r="C718" s="36"/>
    </row>
    <row r="719" customFormat="false" ht="17.25" hidden="false" customHeight="true" outlineLevel="0" collapsed="false">
      <c r="A719" s="35"/>
      <c r="C719" s="36"/>
    </row>
    <row r="720" customFormat="false" ht="17.25" hidden="false" customHeight="true" outlineLevel="0" collapsed="false">
      <c r="A720" s="35"/>
      <c r="C720" s="36"/>
    </row>
    <row r="721" customFormat="false" ht="17.25" hidden="false" customHeight="true" outlineLevel="0" collapsed="false">
      <c r="A721" s="35"/>
      <c r="C721" s="36"/>
    </row>
    <row r="722" customFormat="false" ht="17.25" hidden="false" customHeight="true" outlineLevel="0" collapsed="false">
      <c r="A722" s="35"/>
      <c r="C722" s="36"/>
    </row>
    <row r="723" customFormat="false" ht="17.25" hidden="false" customHeight="true" outlineLevel="0" collapsed="false">
      <c r="A723" s="35"/>
      <c r="C723" s="36"/>
    </row>
    <row r="724" customFormat="false" ht="17.25" hidden="false" customHeight="true" outlineLevel="0" collapsed="false">
      <c r="A724" s="35"/>
      <c r="C724" s="36"/>
    </row>
    <row r="725" customFormat="false" ht="16.5" hidden="false" customHeight="false" outlineLevel="0" collapsed="false">
      <c r="A725" s="35"/>
      <c r="C725" s="36"/>
    </row>
    <row r="726" customFormat="false" ht="16.5" hidden="false" customHeight="false" outlineLevel="0" collapsed="false">
      <c r="A726" s="35"/>
      <c r="C726" s="36"/>
    </row>
    <row r="727" customFormat="false" ht="16.5" hidden="false" customHeight="false" outlineLevel="0" collapsed="false">
      <c r="A727" s="35"/>
      <c r="C727" s="36"/>
    </row>
    <row r="728" customFormat="false" ht="16.5" hidden="false" customHeight="false" outlineLevel="0" collapsed="false">
      <c r="A728" s="35"/>
      <c r="C728" s="36"/>
    </row>
    <row r="729" customFormat="false" ht="16.5" hidden="false" customHeight="false" outlineLevel="0" collapsed="false">
      <c r="A729" s="35"/>
      <c r="C729" s="36"/>
    </row>
    <row r="730" customFormat="false" ht="16.5" hidden="false" customHeight="false" outlineLevel="0" collapsed="false">
      <c r="A730" s="35"/>
      <c r="C730" s="36"/>
    </row>
    <row r="731" customFormat="false" ht="16.5" hidden="false" customHeight="false" outlineLevel="0" collapsed="false">
      <c r="A731" s="35"/>
      <c r="C731" s="36"/>
    </row>
    <row r="732" customFormat="false" ht="16.5" hidden="false" customHeight="false" outlineLevel="0" collapsed="false">
      <c r="A732" s="35"/>
      <c r="C732" s="36"/>
    </row>
    <row r="733" customFormat="false" ht="16.5" hidden="false" customHeight="false" outlineLevel="0" collapsed="false">
      <c r="A733" s="35"/>
      <c r="C733" s="36"/>
    </row>
    <row r="734" customFormat="false" ht="16.5" hidden="false" customHeight="false" outlineLevel="0" collapsed="false">
      <c r="A734" s="35"/>
      <c r="C734" s="36"/>
    </row>
    <row r="735" customFormat="false" ht="16.5" hidden="false" customHeight="false" outlineLevel="0" collapsed="false">
      <c r="A735" s="35"/>
      <c r="C735" s="36"/>
    </row>
    <row r="736" customFormat="false" ht="16.5" hidden="false" customHeight="false" outlineLevel="0" collapsed="false">
      <c r="A736" s="35"/>
      <c r="C736" s="36"/>
    </row>
    <row r="737" customFormat="false" ht="16.5" hidden="false" customHeight="false" outlineLevel="0" collapsed="false">
      <c r="A737" s="35"/>
      <c r="C737" s="36"/>
    </row>
    <row r="738" customFormat="false" ht="16.5" hidden="false" customHeight="false" outlineLevel="0" collapsed="false">
      <c r="A738" s="35"/>
      <c r="C738" s="36"/>
    </row>
    <row r="739" customFormat="false" ht="16.5" hidden="false" customHeight="false" outlineLevel="0" collapsed="false">
      <c r="A739" s="35"/>
      <c r="C739" s="36"/>
    </row>
    <row r="740" customFormat="false" ht="16.5" hidden="false" customHeight="false" outlineLevel="0" collapsed="false">
      <c r="A740" s="35"/>
      <c r="C740" s="36"/>
    </row>
    <row r="741" customFormat="false" ht="16.5" hidden="false" customHeight="false" outlineLevel="0" collapsed="false">
      <c r="A741" s="35"/>
      <c r="C741" s="36"/>
    </row>
    <row r="742" customFormat="false" ht="16.5" hidden="false" customHeight="false" outlineLevel="0" collapsed="false">
      <c r="A742" s="35"/>
      <c r="C742" s="36"/>
    </row>
    <row r="743" customFormat="false" ht="16.5" hidden="false" customHeight="false" outlineLevel="0" collapsed="false">
      <c r="A743" s="35"/>
      <c r="C743" s="36"/>
    </row>
    <row r="744" customFormat="false" ht="16.5" hidden="false" customHeight="false" outlineLevel="0" collapsed="false">
      <c r="A744" s="35"/>
      <c r="C744" s="36"/>
    </row>
    <row r="745" customFormat="false" ht="16.5" hidden="false" customHeight="false" outlineLevel="0" collapsed="false">
      <c r="A745" s="35"/>
      <c r="C745" s="36"/>
    </row>
    <row r="746" customFormat="false" ht="16.5" hidden="false" customHeight="false" outlineLevel="0" collapsed="false">
      <c r="A746" s="35"/>
      <c r="C746" s="36"/>
    </row>
    <row r="747" customFormat="false" ht="16.5" hidden="false" customHeight="false" outlineLevel="0" collapsed="false">
      <c r="A747" s="35"/>
      <c r="C747" s="36"/>
    </row>
    <row r="748" customFormat="false" ht="16.5" hidden="false" customHeight="false" outlineLevel="0" collapsed="false">
      <c r="A748" s="35"/>
      <c r="C748" s="36"/>
    </row>
    <row r="749" customFormat="false" ht="16.5" hidden="false" customHeight="false" outlineLevel="0" collapsed="false">
      <c r="A749" s="35"/>
      <c r="C749" s="36"/>
    </row>
    <row r="750" customFormat="false" ht="16.5" hidden="false" customHeight="false" outlineLevel="0" collapsed="false">
      <c r="A750" s="35"/>
      <c r="C750" s="36"/>
    </row>
    <row r="751" customFormat="false" ht="16.5" hidden="false" customHeight="false" outlineLevel="0" collapsed="false">
      <c r="A751" s="35"/>
      <c r="C751" s="36"/>
    </row>
    <row r="752" customFormat="false" ht="16.5" hidden="false" customHeight="false" outlineLevel="0" collapsed="false">
      <c r="A752" s="35"/>
      <c r="C752" s="36"/>
    </row>
    <row r="753" customFormat="false" ht="16.5" hidden="false" customHeight="false" outlineLevel="0" collapsed="false">
      <c r="A753" s="35"/>
      <c r="C753" s="36"/>
    </row>
    <row r="754" customFormat="false" ht="16.5" hidden="false" customHeight="false" outlineLevel="0" collapsed="false">
      <c r="A754" s="35"/>
      <c r="C754" s="36"/>
    </row>
    <row r="755" customFormat="false" ht="16.5" hidden="false" customHeight="false" outlineLevel="0" collapsed="false">
      <c r="A755" s="35"/>
      <c r="C755" s="36"/>
    </row>
    <row r="756" customFormat="false" ht="16.5" hidden="false" customHeight="false" outlineLevel="0" collapsed="false">
      <c r="A756" s="35"/>
      <c r="C756" s="36"/>
    </row>
    <row r="757" customFormat="false" ht="16.5" hidden="false" customHeight="false" outlineLevel="0" collapsed="false">
      <c r="A757" s="35"/>
      <c r="C757" s="36"/>
    </row>
    <row r="758" customFormat="false" ht="16.5" hidden="false" customHeight="false" outlineLevel="0" collapsed="false">
      <c r="A758" s="35"/>
      <c r="C758" s="36"/>
    </row>
    <row r="759" customFormat="false" ht="16.5" hidden="false" customHeight="false" outlineLevel="0" collapsed="false">
      <c r="A759" s="35"/>
      <c r="C759" s="36"/>
    </row>
    <row r="760" customFormat="false" ht="16.5" hidden="false" customHeight="false" outlineLevel="0" collapsed="false">
      <c r="A760" s="35"/>
      <c r="C760" s="36"/>
    </row>
    <row r="761" customFormat="false" ht="16.5" hidden="false" customHeight="false" outlineLevel="0" collapsed="false">
      <c r="A761" s="35"/>
      <c r="C761" s="36"/>
    </row>
    <row r="762" customFormat="false" ht="16.5" hidden="false" customHeight="false" outlineLevel="0" collapsed="false">
      <c r="A762" s="35"/>
      <c r="C762" s="36"/>
    </row>
    <row r="763" customFormat="false" ht="16.5" hidden="false" customHeight="false" outlineLevel="0" collapsed="false">
      <c r="A763" s="35"/>
      <c r="C763" s="36"/>
    </row>
    <row r="764" customFormat="false" ht="16.5" hidden="false" customHeight="false" outlineLevel="0" collapsed="false">
      <c r="A764" s="35"/>
      <c r="C764" s="36"/>
    </row>
    <row r="765" customFormat="false" ht="16.5" hidden="false" customHeight="false" outlineLevel="0" collapsed="false">
      <c r="A765" s="35"/>
      <c r="C765" s="36"/>
    </row>
    <row r="766" customFormat="false" ht="16.5" hidden="false" customHeight="false" outlineLevel="0" collapsed="false">
      <c r="A766" s="35"/>
      <c r="C766" s="36"/>
    </row>
    <row r="767" customFormat="false" ht="16.5" hidden="false" customHeight="false" outlineLevel="0" collapsed="false">
      <c r="A767" s="35"/>
      <c r="C767" s="36"/>
    </row>
    <row r="768" customFormat="false" ht="16.5" hidden="false" customHeight="false" outlineLevel="0" collapsed="false">
      <c r="A768" s="35"/>
      <c r="C768" s="36"/>
    </row>
    <row r="769" customFormat="false" ht="16.5" hidden="false" customHeight="false" outlineLevel="0" collapsed="false">
      <c r="A769" s="35"/>
      <c r="C769" s="36"/>
    </row>
    <row r="770" customFormat="false" ht="16.5" hidden="false" customHeight="false" outlineLevel="0" collapsed="false">
      <c r="A770" s="35"/>
      <c r="C770" s="36"/>
    </row>
    <row r="771" customFormat="false" ht="16.5" hidden="false" customHeight="false" outlineLevel="0" collapsed="false">
      <c r="A771" s="35"/>
      <c r="C771" s="36"/>
    </row>
    <row r="772" customFormat="false" ht="16.5" hidden="false" customHeight="false" outlineLevel="0" collapsed="false">
      <c r="A772" s="35"/>
      <c r="C772" s="36"/>
    </row>
    <row r="773" customFormat="false" ht="16.5" hidden="false" customHeight="false" outlineLevel="0" collapsed="false">
      <c r="A773" s="35"/>
      <c r="C773" s="36"/>
    </row>
    <row r="774" customFormat="false" ht="16.5" hidden="false" customHeight="false" outlineLevel="0" collapsed="false">
      <c r="A774" s="35"/>
      <c r="C774" s="36"/>
    </row>
    <row r="775" s="41" customFormat="true" ht="16.5" hidden="false" customHeight="false" outlineLevel="0" collapsed="false">
      <c r="A775" s="35"/>
      <c r="B775" s="3"/>
      <c r="C775" s="36"/>
      <c r="E775" s="0"/>
      <c r="F775" s="0"/>
      <c r="G775" s="0"/>
    </row>
    <row r="776" s="41" customFormat="true" ht="16.5" hidden="false" customHeight="false" outlineLevel="0" collapsed="false">
      <c r="A776" s="35"/>
      <c r="B776" s="3"/>
      <c r="C776" s="36"/>
      <c r="E776" s="0"/>
      <c r="F776" s="0"/>
      <c r="G776" s="0"/>
    </row>
    <row r="777" s="41" customFormat="true" ht="16.5" hidden="false" customHeight="false" outlineLevel="0" collapsed="false">
      <c r="A777" s="35"/>
      <c r="B777" s="3"/>
      <c r="C777" s="36"/>
      <c r="E777" s="0"/>
      <c r="F777" s="0"/>
      <c r="G777" s="0"/>
    </row>
    <row r="778" s="41" customFormat="true" ht="16.5" hidden="false" customHeight="false" outlineLevel="0" collapsed="false">
      <c r="A778" s="35"/>
      <c r="B778" s="3"/>
      <c r="C778" s="36"/>
      <c r="E778" s="0"/>
      <c r="F778" s="0"/>
      <c r="G778" s="0"/>
    </row>
    <row r="779" s="41" customFormat="true" ht="16.5" hidden="false" customHeight="false" outlineLevel="0" collapsed="false">
      <c r="A779" s="35"/>
      <c r="B779" s="3"/>
      <c r="C779" s="36"/>
      <c r="E779" s="0"/>
      <c r="F779" s="0"/>
      <c r="G779" s="0"/>
    </row>
    <row r="780" s="41" customFormat="true" ht="16.5" hidden="false" customHeight="false" outlineLevel="0" collapsed="false">
      <c r="A780" s="35"/>
      <c r="B780" s="3"/>
      <c r="C780" s="36"/>
      <c r="E780" s="0"/>
      <c r="F780" s="0"/>
      <c r="G780" s="0"/>
    </row>
    <row r="781" s="41" customFormat="true" ht="16.5" hidden="false" customHeight="false" outlineLevel="0" collapsed="false">
      <c r="A781" s="35"/>
      <c r="B781" s="3"/>
      <c r="C781" s="36"/>
      <c r="E781" s="0"/>
      <c r="F781" s="0"/>
      <c r="G781" s="0"/>
    </row>
    <row r="782" s="41" customFormat="true" ht="16.5" hidden="false" customHeight="false" outlineLevel="0" collapsed="false">
      <c r="A782" s="35"/>
      <c r="B782" s="3"/>
      <c r="C782" s="36"/>
    </row>
    <row r="783" s="41" customFormat="true" ht="16.5" hidden="false" customHeight="false" outlineLevel="0" collapsed="false">
      <c r="A783" s="35"/>
      <c r="B783" s="3"/>
      <c r="C783" s="36"/>
    </row>
    <row r="784" s="41" customFormat="true" ht="16.5" hidden="false" customHeight="false" outlineLevel="0" collapsed="false">
      <c r="A784" s="35"/>
      <c r="B784" s="3"/>
      <c r="C784" s="36"/>
    </row>
    <row r="785" s="11" customFormat="true" ht="16.5" hidden="false" customHeight="false" outlineLevel="0" collapsed="false">
      <c r="A785" s="35"/>
      <c r="B785" s="3"/>
      <c r="C785" s="36"/>
      <c r="E785" s="41"/>
      <c r="F785" s="41"/>
      <c r="G785" s="41"/>
    </row>
    <row r="786" customFormat="false" ht="16.5" hidden="false" customHeight="false" outlineLevel="0" collapsed="false">
      <c r="A786" s="35"/>
      <c r="C786" s="36"/>
      <c r="E786" s="41"/>
      <c r="F786" s="41"/>
      <c r="G786" s="41"/>
    </row>
    <row r="787" customFormat="false" ht="16.5" hidden="false" customHeight="false" outlineLevel="0" collapsed="false">
      <c r="A787" s="35"/>
      <c r="C787" s="36"/>
      <c r="E787" s="41"/>
      <c r="F787" s="41"/>
      <c r="G787" s="41"/>
    </row>
    <row r="788" customFormat="false" ht="16.5" hidden="false" customHeight="false" outlineLevel="0" collapsed="false">
      <c r="A788" s="35"/>
      <c r="C788" s="36"/>
      <c r="E788" s="41"/>
      <c r="F788" s="41"/>
      <c r="G788" s="41"/>
    </row>
    <row r="789" customFormat="false" ht="16.5" hidden="false" customHeight="false" outlineLevel="0" collapsed="false">
      <c r="A789" s="35"/>
      <c r="C789" s="36"/>
      <c r="E789" s="41"/>
      <c r="F789" s="41"/>
      <c r="G789" s="41"/>
    </row>
    <row r="790" customFormat="false" ht="16.5" hidden="false" customHeight="false" outlineLevel="0" collapsed="false">
      <c r="A790" s="35"/>
      <c r="C790" s="36"/>
      <c r="E790" s="41"/>
      <c r="F790" s="41"/>
      <c r="G790" s="41"/>
    </row>
    <row r="791" customFormat="false" ht="16.5" hidden="false" customHeight="false" outlineLevel="0" collapsed="false">
      <c r="A791" s="35"/>
      <c r="C791" s="36"/>
      <c r="E791" s="41"/>
      <c r="F791" s="41"/>
      <c r="G791" s="41"/>
    </row>
    <row r="792" customFormat="false" ht="16.5" hidden="false" customHeight="false" outlineLevel="0" collapsed="false">
      <c r="A792" s="35"/>
      <c r="C792" s="36"/>
      <c r="E792" s="11"/>
      <c r="F792" s="11"/>
      <c r="G792" s="11"/>
    </row>
    <row r="793" customFormat="false" ht="16.5" hidden="false" customHeight="false" outlineLevel="0" collapsed="false">
      <c r="A793" s="35"/>
      <c r="C793" s="36"/>
    </row>
    <row r="794" customFormat="false" ht="16.5" hidden="false" customHeight="false" outlineLevel="0" collapsed="false">
      <c r="A794" s="35"/>
      <c r="C794" s="36"/>
    </row>
    <row r="795" customFormat="false" ht="16.5" hidden="false" customHeight="false" outlineLevel="0" collapsed="false">
      <c r="A795" s="35"/>
      <c r="C795" s="36"/>
    </row>
    <row r="796" customFormat="false" ht="16.5" hidden="false" customHeight="false" outlineLevel="0" collapsed="false">
      <c r="A796" s="35"/>
      <c r="C796" s="36"/>
    </row>
    <row r="797" customFormat="false" ht="16.5" hidden="false" customHeight="false" outlineLevel="0" collapsed="false">
      <c r="A797" s="35"/>
      <c r="C797" s="36"/>
    </row>
    <row r="798" customFormat="false" ht="16.5" hidden="false" customHeight="false" outlineLevel="0" collapsed="false">
      <c r="A798" s="35"/>
      <c r="C798" s="36"/>
    </row>
    <row r="799" customFormat="false" ht="16.5" hidden="false" customHeight="false" outlineLevel="0" collapsed="false">
      <c r="A799" s="35"/>
      <c r="C799" s="36"/>
    </row>
    <row r="800" customFormat="false" ht="16.5" hidden="false" customHeight="false" outlineLevel="0" collapsed="false">
      <c r="A800" s="35"/>
      <c r="C800" s="36"/>
    </row>
    <row r="801" customFormat="false" ht="16.5" hidden="false" customHeight="false" outlineLevel="0" collapsed="false">
      <c r="A801" s="35"/>
      <c r="C801" s="36"/>
    </row>
    <row r="802" customFormat="false" ht="16.5" hidden="false" customHeight="false" outlineLevel="0" collapsed="false">
      <c r="A802" s="35"/>
      <c r="C802" s="36"/>
    </row>
    <row r="803" customFormat="false" ht="16.5" hidden="false" customHeight="false" outlineLevel="0" collapsed="false">
      <c r="A803" s="35"/>
      <c r="C803" s="36"/>
    </row>
    <row r="804" customFormat="false" ht="16.5" hidden="false" customHeight="false" outlineLevel="0" collapsed="false">
      <c r="A804" s="35"/>
      <c r="C804" s="36"/>
    </row>
    <row r="805" customFormat="false" ht="16.5" hidden="false" customHeight="false" outlineLevel="0" collapsed="false">
      <c r="A805" s="35"/>
      <c r="C805" s="36"/>
    </row>
    <row r="806" customFormat="false" ht="16.5" hidden="false" customHeight="false" outlineLevel="0" collapsed="false">
      <c r="A806" s="35"/>
      <c r="C806" s="36"/>
    </row>
    <row r="807" customFormat="false" ht="16.5" hidden="false" customHeight="false" outlineLevel="0" collapsed="false">
      <c r="A807" s="35"/>
      <c r="C807" s="36"/>
    </row>
    <row r="808" customFormat="false" ht="16.5" hidden="false" customHeight="false" outlineLevel="0" collapsed="false">
      <c r="A808" s="35"/>
      <c r="C808" s="36"/>
    </row>
    <row r="809" customFormat="false" ht="16.5" hidden="false" customHeight="false" outlineLevel="0" collapsed="false">
      <c r="A809" s="35"/>
      <c r="C809" s="36"/>
    </row>
    <row r="810" customFormat="false" ht="16.5" hidden="false" customHeight="false" outlineLevel="0" collapsed="false">
      <c r="A810" s="35"/>
      <c r="C810" s="36"/>
    </row>
    <row r="811" customFormat="false" ht="16.5" hidden="false" customHeight="false" outlineLevel="0" collapsed="false">
      <c r="A811" s="35"/>
      <c r="C811" s="36"/>
    </row>
    <row r="812" customFormat="false" ht="16.5" hidden="false" customHeight="false" outlineLevel="0" collapsed="false">
      <c r="A812" s="35"/>
      <c r="C812" s="36"/>
    </row>
    <row r="813" customFormat="false" ht="16.5" hidden="false" customHeight="false" outlineLevel="0" collapsed="false">
      <c r="A813" s="35"/>
      <c r="C813" s="36"/>
    </row>
    <row r="814" customFormat="false" ht="16.5" hidden="false" customHeight="false" outlineLevel="0" collapsed="false">
      <c r="A814" s="35"/>
      <c r="C814" s="36"/>
    </row>
    <row r="815" customFormat="false" ht="16.5" hidden="false" customHeight="false" outlineLevel="0" collapsed="false">
      <c r="A815" s="35"/>
      <c r="C815" s="36"/>
    </row>
    <row r="816" customFormat="false" ht="16.5" hidden="false" customHeight="false" outlineLevel="0" collapsed="false">
      <c r="A816" s="35"/>
      <c r="C816" s="36"/>
    </row>
    <row r="817" customFormat="false" ht="16.5" hidden="false" customHeight="false" outlineLevel="0" collapsed="false">
      <c r="A817" s="35"/>
      <c r="C817" s="36"/>
    </row>
    <row r="818" customFormat="false" ht="16.5" hidden="false" customHeight="false" outlineLevel="0" collapsed="false">
      <c r="A818" s="35"/>
      <c r="C818" s="36"/>
    </row>
    <row r="819" customFormat="false" ht="16.5" hidden="false" customHeight="false" outlineLevel="0" collapsed="false">
      <c r="A819" s="35"/>
      <c r="C819" s="36"/>
    </row>
    <row r="820" customFormat="false" ht="16.5" hidden="false" customHeight="false" outlineLevel="0" collapsed="false">
      <c r="A820" s="35"/>
      <c r="C820" s="36"/>
    </row>
    <row r="821" customFormat="false" ht="16.5" hidden="false" customHeight="false" outlineLevel="0" collapsed="false">
      <c r="A821" s="35"/>
      <c r="C821" s="36"/>
    </row>
    <row r="822" customFormat="false" ht="16.5" hidden="false" customHeight="false" outlineLevel="0" collapsed="false">
      <c r="A822" s="35"/>
      <c r="C822" s="36"/>
    </row>
    <row r="823" customFormat="false" ht="16.5" hidden="false" customHeight="false" outlineLevel="0" collapsed="false">
      <c r="A823" s="35"/>
      <c r="C823" s="36"/>
    </row>
    <row r="824" customFormat="false" ht="16.5" hidden="false" customHeight="false" outlineLevel="0" collapsed="false">
      <c r="A824" s="35"/>
      <c r="C824" s="36"/>
    </row>
    <row r="825" customFormat="false" ht="16.5" hidden="false" customHeight="false" outlineLevel="0" collapsed="false">
      <c r="A825" s="35"/>
      <c r="C825" s="36"/>
    </row>
    <row r="826" customFormat="false" ht="16.5" hidden="false" customHeight="false" outlineLevel="0" collapsed="false">
      <c r="A826" s="35"/>
      <c r="C826" s="36"/>
    </row>
    <row r="827" customFormat="false" ht="16.5" hidden="false" customHeight="false" outlineLevel="0" collapsed="false">
      <c r="A827" s="35"/>
      <c r="C827" s="36"/>
    </row>
    <row r="828" customFormat="false" ht="16.5" hidden="false" customHeight="false" outlineLevel="0" collapsed="false">
      <c r="A828" s="35"/>
      <c r="C828" s="36"/>
    </row>
    <row r="829" customFormat="false" ht="16.5" hidden="false" customHeight="false" outlineLevel="0" collapsed="false">
      <c r="A829" s="35"/>
      <c r="C829" s="36"/>
    </row>
    <row r="830" customFormat="false" ht="16.5" hidden="false" customHeight="false" outlineLevel="0" collapsed="false">
      <c r="A830" s="35"/>
      <c r="C830" s="36"/>
    </row>
    <row r="831" customFormat="false" ht="16.5" hidden="false" customHeight="false" outlineLevel="0" collapsed="false">
      <c r="A831" s="35"/>
      <c r="C831" s="36"/>
    </row>
    <row r="832" customFormat="false" ht="16.5" hidden="false" customHeight="false" outlineLevel="0" collapsed="false">
      <c r="A832" s="35"/>
      <c r="B832" s="37"/>
      <c r="C832" s="36"/>
    </row>
    <row r="833" customFormat="false" ht="16.5" hidden="false" customHeight="false" outlineLevel="0" collapsed="false">
      <c r="A833" s="35"/>
      <c r="B833" s="37"/>
      <c r="C833" s="36"/>
    </row>
    <row r="834" customFormat="false" ht="16.5" hidden="false" customHeight="false" outlineLevel="0" collapsed="false">
      <c r="A834" s="35"/>
      <c r="B834" s="37"/>
      <c r="C834" s="36"/>
    </row>
    <row r="835" customFormat="false" ht="16.5" hidden="false" customHeight="false" outlineLevel="0" collapsed="false">
      <c r="A835" s="35"/>
      <c r="B835" s="37"/>
      <c r="C835" s="36"/>
    </row>
    <row r="836" customFormat="false" ht="16.5" hidden="false" customHeight="false" outlineLevel="0" collapsed="false">
      <c r="A836" s="35"/>
      <c r="B836" s="37"/>
      <c r="C836" s="36"/>
    </row>
    <row r="837" customFormat="false" ht="16.5" hidden="false" customHeight="false" outlineLevel="0" collapsed="false">
      <c r="A837" s="35"/>
      <c r="B837" s="37"/>
      <c r="C837" s="36"/>
    </row>
    <row r="838" customFormat="false" ht="16.5" hidden="false" customHeight="false" outlineLevel="0" collapsed="false">
      <c r="A838" s="35"/>
      <c r="B838" s="37"/>
      <c r="C838" s="36"/>
    </row>
    <row r="839" customFormat="false" ht="16.5" hidden="false" customHeight="false" outlineLevel="0" collapsed="false">
      <c r="A839" s="35"/>
      <c r="B839" s="37"/>
      <c r="C839" s="36"/>
    </row>
    <row r="840" customFormat="false" ht="16.5" hidden="false" customHeight="false" outlineLevel="0" collapsed="false">
      <c r="A840" s="35"/>
      <c r="B840" s="37"/>
      <c r="C840" s="36"/>
    </row>
    <row r="841" customFormat="false" ht="16.5" hidden="false" customHeight="false" outlineLevel="0" collapsed="false">
      <c r="A841" s="35"/>
      <c r="B841" s="37"/>
      <c r="C841" s="36"/>
    </row>
    <row r="842" customFormat="false" ht="16.5" hidden="false" customHeight="false" outlineLevel="0" collapsed="false">
      <c r="A842" s="35"/>
      <c r="B842" s="37"/>
      <c r="C842" s="36"/>
    </row>
    <row r="843" customFormat="false" ht="16.5" hidden="false" customHeight="false" outlineLevel="0" collapsed="false">
      <c r="A843" s="35"/>
      <c r="B843" s="37"/>
      <c r="C843" s="36"/>
    </row>
    <row r="844" s="1" customFormat="true" ht="16.5" hidden="false" customHeight="false" outlineLevel="0" collapsed="false">
      <c r="A844" s="35"/>
      <c r="B844" s="37"/>
      <c r="C844" s="36"/>
      <c r="E844" s="0"/>
      <c r="F844" s="0"/>
      <c r="G844" s="0"/>
    </row>
    <row r="845" s="1" customFormat="true" ht="16.5" hidden="false" customHeight="false" outlineLevel="0" collapsed="false">
      <c r="A845" s="35"/>
      <c r="B845" s="37"/>
      <c r="C845" s="36"/>
      <c r="E845" s="0"/>
      <c r="F845" s="0"/>
      <c r="G845" s="0"/>
    </row>
    <row r="846" customFormat="false" ht="16.5" hidden="false" customHeight="false" outlineLevel="0" collapsed="false">
      <c r="A846" s="35"/>
      <c r="B846" s="37"/>
      <c r="C846" s="36"/>
    </row>
    <row r="847" customFormat="false" ht="16.5" hidden="false" customHeight="false" outlineLevel="0" collapsed="false">
      <c r="A847" s="35"/>
      <c r="B847" s="37"/>
      <c r="C847" s="36"/>
    </row>
    <row r="848" customFormat="false" ht="16.5" hidden="false" customHeight="false" outlineLevel="0" collapsed="false">
      <c r="A848" s="35"/>
      <c r="B848" s="37"/>
      <c r="C848" s="36"/>
    </row>
    <row r="849" customFormat="false" ht="16.5" hidden="false" customHeight="false" outlineLevel="0" collapsed="false">
      <c r="A849" s="35"/>
      <c r="B849" s="37"/>
      <c r="C849" s="36"/>
    </row>
    <row r="850" s="1" customFormat="true" ht="16.5" hidden="false" customHeight="false" outlineLevel="0" collapsed="false">
      <c r="A850" s="35"/>
      <c r="B850" s="37"/>
      <c r="C850" s="36"/>
      <c r="E850" s="0"/>
      <c r="F850" s="0"/>
      <c r="G850" s="0"/>
    </row>
    <row r="851" s="1" customFormat="true" ht="16.5" hidden="false" customHeight="false" outlineLevel="0" collapsed="false">
      <c r="A851" s="35"/>
      <c r="B851" s="37"/>
      <c r="C851" s="36"/>
    </row>
    <row r="852" s="1" customFormat="true" ht="16.5" hidden="false" customHeight="false" outlineLevel="0" collapsed="false">
      <c r="A852" s="35"/>
      <c r="B852" s="37"/>
      <c r="C852" s="36"/>
    </row>
    <row r="853" customFormat="false" ht="16.5" hidden="false" customHeight="false" outlineLevel="0" collapsed="false">
      <c r="A853" s="35"/>
      <c r="B853" s="37"/>
      <c r="C853" s="36"/>
    </row>
    <row r="854" customFormat="false" ht="16.5" hidden="false" customHeight="false" outlineLevel="0" collapsed="false">
      <c r="A854" s="35"/>
      <c r="B854" s="37"/>
      <c r="C854" s="36"/>
    </row>
    <row r="855" customFormat="false" ht="16.5" hidden="false" customHeight="false" outlineLevel="0" collapsed="false">
      <c r="A855" s="35"/>
      <c r="B855" s="37"/>
      <c r="C855" s="36"/>
    </row>
    <row r="856" customFormat="false" ht="16.5" hidden="false" customHeight="false" outlineLevel="0" collapsed="false">
      <c r="A856" s="35"/>
      <c r="B856" s="37"/>
      <c r="C856" s="36"/>
    </row>
    <row r="857" customFormat="false" ht="16.5" hidden="false" customHeight="false" outlineLevel="0" collapsed="false">
      <c r="A857" s="35"/>
      <c r="B857" s="37"/>
      <c r="C857" s="36"/>
      <c r="E857" s="1"/>
      <c r="F857" s="1"/>
      <c r="G857" s="1"/>
    </row>
    <row r="858" customFormat="false" ht="16.5" hidden="false" customHeight="false" outlineLevel="0" collapsed="false">
      <c r="A858" s="35"/>
      <c r="B858" s="37"/>
      <c r="C858" s="36"/>
      <c r="E858" s="1"/>
      <c r="F858" s="1"/>
      <c r="G858" s="1"/>
    </row>
    <row r="859" customFormat="false" ht="16.5" hidden="false" customHeight="false" outlineLevel="0" collapsed="false">
      <c r="A859" s="35"/>
      <c r="B859" s="37"/>
      <c r="C859" s="36"/>
      <c r="E859" s="1"/>
      <c r="F859" s="1"/>
      <c r="G859" s="1"/>
    </row>
    <row r="860" s="1" customFormat="true" ht="16.5" hidden="false" customHeight="false" outlineLevel="0" collapsed="false">
      <c r="A860" s="35"/>
      <c r="B860" s="37"/>
      <c r="C860" s="36"/>
      <c r="E860" s="0"/>
      <c r="F860" s="0"/>
      <c r="G860" s="0"/>
    </row>
    <row r="861" s="1" customFormat="true" ht="16.5" hidden="false" customHeight="false" outlineLevel="0" collapsed="false">
      <c r="A861" s="35"/>
      <c r="B861" s="37"/>
      <c r="C861" s="36"/>
      <c r="E861" s="0"/>
      <c r="F861" s="0"/>
      <c r="G861" s="0"/>
    </row>
    <row r="862" s="1" customFormat="true" ht="16.5" hidden="false" customHeight="false" outlineLevel="0" collapsed="false">
      <c r="A862" s="35"/>
      <c r="B862" s="37"/>
      <c r="C862" s="36"/>
      <c r="E862" s="0"/>
      <c r="F862" s="0"/>
      <c r="G862" s="0"/>
    </row>
    <row r="863" s="1" customFormat="true" ht="16.5" hidden="false" customHeight="false" outlineLevel="0" collapsed="false">
      <c r="A863" s="35"/>
      <c r="B863" s="37"/>
      <c r="C863" s="36"/>
      <c r="E863" s="0"/>
      <c r="F863" s="0"/>
      <c r="G863" s="0"/>
    </row>
    <row r="864" s="1" customFormat="true" ht="16.5" hidden="false" customHeight="false" outlineLevel="0" collapsed="false">
      <c r="A864" s="35"/>
      <c r="B864" s="37"/>
      <c r="C864" s="36"/>
      <c r="E864" s="0"/>
      <c r="F864" s="0"/>
      <c r="G864" s="0"/>
    </row>
    <row r="865" s="1" customFormat="true" ht="16.5" hidden="false" customHeight="false" outlineLevel="0" collapsed="false">
      <c r="A865" s="35"/>
      <c r="B865" s="37"/>
      <c r="C865" s="36"/>
      <c r="E865" s="0"/>
      <c r="F865" s="0"/>
      <c r="G865" s="0"/>
    </row>
    <row r="866" s="1" customFormat="true" ht="16.5" hidden="false" customHeight="false" outlineLevel="0" collapsed="false">
      <c r="A866" s="35"/>
      <c r="B866" s="37"/>
      <c r="C866" s="36"/>
      <c r="E866" s="0"/>
      <c r="F866" s="0"/>
      <c r="G866" s="0"/>
    </row>
    <row r="867" s="1" customFormat="true" ht="16.5" hidden="false" customHeight="false" outlineLevel="0" collapsed="false">
      <c r="A867" s="35"/>
      <c r="B867" s="37"/>
      <c r="C867" s="36"/>
    </row>
    <row r="868" s="1" customFormat="true" ht="16.5" hidden="false" customHeight="false" outlineLevel="0" collapsed="false">
      <c r="A868" s="35"/>
      <c r="B868" s="37"/>
      <c r="C868" s="36"/>
    </row>
    <row r="869" s="1" customFormat="true" ht="16.5" hidden="false" customHeight="false" outlineLevel="0" collapsed="false">
      <c r="A869" s="35"/>
      <c r="B869" s="37"/>
      <c r="C869" s="36"/>
    </row>
    <row r="870" s="1" customFormat="true" ht="16.5" hidden="false" customHeight="false" outlineLevel="0" collapsed="false">
      <c r="A870" s="35"/>
      <c r="B870" s="37"/>
      <c r="C870" s="36"/>
    </row>
    <row r="871" s="1" customFormat="true" ht="16.5" hidden="false" customHeight="false" outlineLevel="0" collapsed="false">
      <c r="A871" s="35"/>
      <c r="B871" s="37"/>
      <c r="C871" s="36"/>
    </row>
    <row r="872" s="1" customFormat="true" ht="16.5" hidden="false" customHeight="false" outlineLevel="0" collapsed="false">
      <c r="A872" s="35"/>
      <c r="B872" s="37"/>
      <c r="C872" s="36"/>
    </row>
    <row r="873" s="1" customFormat="true" ht="16.5" hidden="false" customHeight="false" outlineLevel="0" collapsed="false">
      <c r="A873" s="35"/>
      <c r="B873" s="37"/>
      <c r="C873" s="36"/>
    </row>
    <row r="874" s="1" customFormat="true" ht="16.5" hidden="false" customHeight="false" outlineLevel="0" collapsed="false">
      <c r="A874" s="35"/>
      <c r="B874" s="37"/>
      <c r="C874" s="36"/>
    </row>
    <row r="875" s="1" customFormat="true" ht="16.5" hidden="false" customHeight="false" outlineLevel="0" collapsed="false">
      <c r="A875" s="35"/>
      <c r="B875" s="37"/>
      <c r="C875" s="36"/>
    </row>
    <row r="876" s="1" customFormat="true" ht="16.5" hidden="false" customHeight="false" outlineLevel="0" collapsed="false">
      <c r="A876" s="35"/>
      <c r="B876" s="37"/>
      <c r="C876" s="36"/>
    </row>
    <row r="877" s="1" customFormat="true" ht="16.5" hidden="false" customHeight="false" outlineLevel="0" collapsed="false">
      <c r="A877" s="35"/>
      <c r="B877" s="37"/>
      <c r="C877" s="36"/>
    </row>
    <row r="878" s="1" customFormat="true" ht="16.5" hidden="false" customHeight="false" outlineLevel="0" collapsed="false">
      <c r="A878" s="35"/>
      <c r="B878" s="37"/>
      <c r="C878" s="36"/>
    </row>
    <row r="879" s="1" customFormat="true" ht="16.5" hidden="false" customHeight="false" outlineLevel="0" collapsed="false">
      <c r="A879" s="35"/>
      <c r="B879" s="37"/>
      <c r="C879" s="36"/>
    </row>
    <row r="880" s="1" customFormat="true" ht="16.5" hidden="false" customHeight="false" outlineLevel="0" collapsed="false">
      <c r="A880" s="35"/>
      <c r="B880" s="37"/>
      <c r="C880" s="36"/>
    </row>
    <row r="881" s="1" customFormat="true" ht="16.5" hidden="false" customHeight="false" outlineLevel="0" collapsed="false">
      <c r="A881" s="35"/>
      <c r="B881" s="37"/>
      <c r="C881" s="36"/>
    </row>
    <row r="882" s="1" customFormat="true" ht="16.5" hidden="false" customHeight="false" outlineLevel="0" collapsed="false">
      <c r="A882" s="35"/>
      <c r="B882" s="37"/>
      <c r="C882" s="36"/>
    </row>
    <row r="883" s="1" customFormat="true" ht="16.5" hidden="false" customHeight="false" outlineLevel="0" collapsed="false">
      <c r="A883" s="35"/>
      <c r="B883" s="37"/>
      <c r="C883" s="36"/>
    </row>
    <row r="884" s="1" customFormat="true" ht="16.5" hidden="false" customHeight="false" outlineLevel="0" collapsed="false">
      <c r="A884" s="35"/>
      <c r="B884" s="37"/>
      <c r="C884" s="36"/>
    </row>
    <row r="885" s="1" customFormat="true" ht="16.5" hidden="false" customHeight="false" outlineLevel="0" collapsed="false">
      <c r="A885" s="35"/>
      <c r="B885" s="37"/>
      <c r="C885" s="36"/>
    </row>
    <row r="886" s="1" customFormat="true" ht="16.5" hidden="false" customHeight="false" outlineLevel="0" collapsed="false">
      <c r="A886" s="35"/>
      <c r="B886" s="37"/>
      <c r="C886" s="36"/>
    </row>
    <row r="887" customFormat="false" ht="16.5" hidden="false" customHeight="false" outlineLevel="0" collapsed="false">
      <c r="A887" s="35"/>
      <c r="C887" s="36"/>
      <c r="E887" s="1"/>
      <c r="F887" s="1"/>
      <c r="G887" s="1"/>
    </row>
    <row r="888" customFormat="false" ht="16.5" hidden="false" customHeight="false" outlineLevel="0" collapsed="false">
      <c r="A888" s="35"/>
      <c r="C888" s="36"/>
      <c r="E888" s="1"/>
      <c r="F888" s="1"/>
      <c r="G888" s="1"/>
    </row>
    <row r="889" customFormat="false" ht="16.5" hidden="false" customHeight="false" outlineLevel="0" collapsed="false">
      <c r="A889" s="35"/>
      <c r="C889" s="36"/>
      <c r="E889" s="1"/>
      <c r="F889" s="1"/>
      <c r="G889" s="1"/>
    </row>
    <row r="890" customFormat="false" ht="16.5" hidden="false" customHeight="false" outlineLevel="0" collapsed="false">
      <c r="A890" s="35"/>
      <c r="C890" s="36"/>
      <c r="E890" s="1"/>
      <c r="F890" s="1"/>
      <c r="G890" s="1"/>
    </row>
    <row r="891" customFormat="false" ht="16.5" hidden="false" customHeight="false" outlineLevel="0" collapsed="false">
      <c r="A891" s="35"/>
      <c r="C891" s="36"/>
      <c r="E891" s="1"/>
      <c r="F891" s="1"/>
      <c r="G891" s="1"/>
    </row>
    <row r="892" customFormat="false" ht="16.5" hidden="false" customHeight="false" outlineLevel="0" collapsed="false">
      <c r="A892" s="35"/>
      <c r="C892" s="36"/>
      <c r="E892" s="1"/>
      <c r="F892" s="1"/>
      <c r="G892" s="1"/>
    </row>
    <row r="893" customFormat="false" ht="16.5" hidden="false" customHeight="false" outlineLevel="0" collapsed="false">
      <c r="A893" s="35"/>
      <c r="C893" s="36"/>
      <c r="E893" s="1"/>
      <c r="F893" s="1"/>
      <c r="G893" s="1"/>
    </row>
    <row r="894" customFormat="false" ht="16.5" hidden="false" customHeight="false" outlineLevel="0" collapsed="false">
      <c r="A894" s="35"/>
      <c r="C894" s="36"/>
    </row>
    <row r="895" customFormat="false" ht="16.5" hidden="false" customHeight="false" outlineLevel="0" collapsed="false">
      <c r="A895" s="35"/>
      <c r="C895" s="36"/>
    </row>
    <row r="896" customFormat="false" ht="16.5" hidden="false" customHeight="false" outlineLevel="0" collapsed="false">
      <c r="A896" s="35"/>
      <c r="C896" s="36"/>
    </row>
    <row r="897" customFormat="false" ht="16.5" hidden="false" customHeight="false" outlineLevel="0" collapsed="false">
      <c r="A897" s="35"/>
      <c r="C897" s="36"/>
    </row>
    <row r="898" customFormat="false" ht="16.5" hidden="false" customHeight="false" outlineLevel="0" collapsed="false">
      <c r="A898" s="35"/>
      <c r="C898" s="36"/>
    </row>
    <row r="899" customFormat="false" ht="16.5" hidden="false" customHeight="false" outlineLevel="0" collapsed="false">
      <c r="A899" s="35"/>
      <c r="C899" s="36"/>
    </row>
    <row r="900" customFormat="false" ht="16.5" hidden="false" customHeight="false" outlineLevel="0" collapsed="false">
      <c r="A900" s="35"/>
      <c r="C900" s="36"/>
    </row>
    <row r="901" customFormat="false" ht="16.5" hidden="false" customHeight="false" outlineLevel="0" collapsed="false">
      <c r="A901" s="35"/>
      <c r="C901" s="36"/>
    </row>
    <row r="902" customFormat="false" ht="16.5" hidden="false" customHeight="false" outlineLevel="0" collapsed="false">
      <c r="A902" s="35"/>
      <c r="C902" s="36"/>
    </row>
    <row r="903" customFormat="false" ht="16.5" hidden="false" customHeight="false" outlineLevel="0" collapsed="false">
      <c r="A903" s="35"/>
      <c r="C903" s="36"/>
    </row>
    <row r="904" customFormat="false" ht="16.5" hidden="false" customHeight="false" outlineLevel="0" collapsed="false">
      <c r="A904" s="35"/>
      <c r="C904" s="36"/>
    </row>
    <row r="905" customFormat="false" ht="16.5" hidden="false" customHeight="false" outlineLevel="0" collapsed="false">
      <c r="A905" s="35"/>
      <c r="C905" s="36"/>
    </row>
    <row r="906" customFormat="false" ht="16.5" hidden="false" customHeight="false" outlineLevel="0" collapsed="false">
      <c r="A906" s="35"/>
      <c r="C906" s="36"/>
    </row>
    <row r="907" customFormat="false" ht="16.5" hidden="false" customHeight="false" outlineLevel="0" collapsed="false">
      <c r="A907" s="35"/>
      <c r="C907" s="36"/>
    </row>
    <row r="908" customFormat="false" ht="16.5" hidden="false" customHeight="false" outlineLevel="0" collapsed="false">
      <c r="A908" s="35"/>
      <c r="C908" s="36"/>
    </row>
    <row r="909" customFormat="false" ht="16.5" hidden="false" customHeight="false" outlineLevel="0" collapsed="false">
      <c r="A909" s="35"/>
      <c r="C909" s="36"/>
    </row>
    <row r="910" customFormat="false" ht="16.5" hidden="false" customHeight="false" outlineLevel="0" collapsed="false">
      <c r="A910" s="35"/>
      <c r="C910" s="36"/>
    </row>
    <row r="911" customFormat="false" ht="16.5" hidden="false" customHeight="false" outlineLevel="0" collapsed="false">
      <c r="A911" s="35"/>
      <c r="C911" s="36"/>
    </row>
    <row r="912" customFormat="false" ht="16.5" hidden="false" customHeight="false" outlineLevel="0" collapsed="false">
      <c r="A912" s="35"/>
      <c r="C912" s="36"/>
    </row>
    <row r="913" customFormat="false" ht="16.5" hidden="false" customHeight="false" outlineLevel="0" collapsed="false">
      <c r="A913" s="35"/>
      <c r="C913" s="36"/>
    </row>
    <row r="914" customFormat="false" ht="16.5" hidden="false" customHeight="false" outlineLevel="0" collapsed="false">
      <c r="A914" s="35"/>
      <c r="C914" s="36"/>
    </row>
    <row r="915" customFormat="false" ht="16.5" hidden="false" customHeight="false" outlineLevel="0" collapsed="false">
      <c r="A915" s="35"/>
      <c r="C915" s="36"/>
    </row>
    <row r="916" customFormat="false" ht="16.5" hidden="false" customHeight="false" outlineLevel="0" collapsed="false">
      <c r="A916" s="35"/>
      <c r="C916" s="36"/>
    </row>
    <row r="917" customFormat="false" ht="16.5" hidden="false" customHeight="false" outlineLevel="0" collapsed="false">
      <c r="A917" s="35"/>
      <c r="C917" s="36"/>
    </row>
    <row r="918" customFormat="false" ht="16.5" hidden="false" customHeight="false" outlineLevel="0" collapsed="false">
      <c r="A918" s="35"/>
      <c r="C918" s="36"/>
    </row>
    <row r="919" customFormat="false" ht="16.5" hidden="false" customHeight="false" outlineLevel="0" collapsed="false">
      <c r="A919" s="35"/>
      <c r="C919" s="36"/>
    </row>
    <row r="920" customFormat="false" ht="16.5" hidden="false" customHeight="false" outlineLevel="0" collapsed="false">
      <c r="A920" s="35"/>
      <c r="C920" s="36"/>
    </row>
    <row r="921" customFormat="false" ht="16.5" hidden="false" customHeight="false" outlineLevel="0" collapsed="false">
      <c r="A921" s="35"/>
      <c r="C921" s="36"/>
    </row>
    <row r="922" customFormat="false" ht="16.5" hidden="false" customHeight="false" outlineLevel="0" collapsed="false">
      <c r="A922" s="35"/>
      <c r="C922" s="36"/>
    </row>
    <row r="923" customFormat="false" ht="16.5" hidden="false" customHeight="false" outlineLevel="0" collapsed="false">
      <c r="A923" s="35"/>
      <c r="C923" s="36"/>
    </row>
    <row r="924" customFormat="false" ht="16.5" hidden="false" customHeight="false" outlineLevel="0" collapsed="false">
      <c r="A924" s="35"/>
      <c r="C924" s="36"/>
    </row>
    <row r="925" customFormat="false" ht="16.5" hidden="false" customHeight="false" outlineLevel="0" collapsed="false">
      <c r="A925" s="35"/>
      <c r="C925" s="36"/>
    </row>
    <row r="926" customFormat="false" ht="16.5" hidden="false" customHeight="false" outlineLevel="0" collapsed="false">
      <c r="A926" s="35"/>
      <c r="C926" s="36"/>
    </row>
    <row r="927" customFormat="false" ht="16.5" hidden="false" customHeight="false" outlineLevel="0" collapsed="false">
      <c r="A927" s="35"/>
      <c r="C927" s="36"/>
    </row>
    <row r="928" customFormat="false" ht="16.5" hidden="false" customHeight="false" outlineLevel="0" collapsed="false">
      <c r="A928" s="35"/>
      <c r="C928" s="36"/>
    </row>
    <row r="929" customFormat="false" ht="16.5" hidden="false" customHeight="false" outlineLevel="0" collapsed="false">
      <c r="A929" s="35"/>
      <c r="C929" s="36"/>
    </row>
    <row r="930" customFormat="false" ht="16.5" hidden="false" customHeight="false" outlineLevel="0" collapsed="false">
      <c r="A930" s="35"/>
      <c r="C930" s="36"/>
    </row>
    <row r="931" customFormat="false" ht="16.5" hidden="false" customHeight="false" outlineLevel="0" collapsed="false">
      <c r="A931" s="35"/>
      <c r="C931" s="36"/>
    </row>
    <row r="932" customFormat="false" ht="16.5" hidden="false" customHeight="false" outlineLevel="0" collapsed="false">
      <c r="A932" s="35"/>
      <c r="C932" s="36"/>
      <c r="D932" s="42"/>
    </row>
    <row r="933" customFormat="false" ht="16.5" hidden="false" customHeight="false" outlineLevel="0" collapsed="false">
      <c r="A933" s="35"/>
      <c r="C933" s="36"/>
      <c r="D933" s="42"/>
    </row>
    <row r="934" customFormat="false" ht="16.5" hidden="false" customHeight="false" outlineLevel="0" collapsed="false">
      <c r="A934" s="35"/>
      <c r="C934" s="36"/>
      <c r="D934" s="42"/>
    </row>
    <row r="935" customFormat="false" ht="16.5" hidden="false" customHeight="false" outlineLevel="0" collapsed="false">
      <c r="A935" s="35"/>
      <c r="C935" s="36"/>
      <c r="D935" s="42"/>
    </row>
    <row r="936" customFormat="false" ht="16.5" hidden="false" customHeight="false" outlineLevel="0" collapsed="false">
      <c r="A936" s="35"/>
      <c r="C936" s="36"/>
      <c r="D936" s="42"/>
    </row>
    <row r="937" customFormat="false" ht="16.5" hidden="false" customHeight="false" outlineLevel="0" collapsed="false">
      <c r="A937" s="35"/>
      <c r="B937" s="37"/>
      <c r="C937" s="36"/>
      <c r="D937" s="42"/>
    </row>
    <row r="938" customFormat="false" ht="16.5" hidden="false" customHeight="false" outlineLevel="0" collapsed="false">
      <c r="A938" s="35"/>
      <c r="B938" s="37"/>
      <c r="C938" s="36"/>
      <c r="D938" s="42"/>
    </row>
    <row r="939" customFormat="false" ht="16.5" hidden="false" customHeight="false" outlineLevel="0" collapsed="false">
      <c r="A939" s="35"/>
      <c r="B939" s="37"/>
      <c r="C939" s="36"/>
      <c r="D939" s="42"/>
      <c r="E939" s="23"/>
    </row>
    <row r="940" customFormat="false" ht="16.5" hidden="false" customHeight="false" outlineLevel="0" collapsed="false">
      <c r="A940" s="35"/>
      <c r="B940" s="37"/>
      <c r="C940" s="36"/>
      <c r="D940" s="42"/>
      <c r="E940" s="23"/>
    </row>
    <row r="941" customFormat="false" ht="16.5" hidden="false" customHeight="false" outlineLevel="0" collapsed="false">
      <c r="A941" s="35"/>
      <c r="B941" s="37"/>
      <c r="C941" s="36"/>
      <c r="D941" s="42"/>
      <c r="E941" s="23"/>
    </row>
    <row r="942" customFormat="false" ht="16.5" hidden="false" customHeight="false" outlineLevel="0" collapsed="false">
      <c r="A942" s="35"/>
      <c r="B942" s="37"/>
      <c r="C942" s="36"/>
      <c r="D942" s="42"/>
      <c r="E942" s="23"/>
    </row>
    <row r="943" customFormat="false" ht="16.5" hidden="false" customHeight="false" outlineLevel="0" collapsed="false">
      <c r="A943" s="35"/>
      <c r="B943" s="37"/>
      <c r="C943" s="36"/>
      <c r="D943" s="42"/>
      <c r="E943" s="23"/>
    </row>
    <row r="944" customFormat="false" ht="16.5" hidden="false" customHeight="false" outlineLevel="0" collapsed="false">
      <c r="A944" s="35"/>
      <c r="B944" s="37"/>
      <c r="C944" s="36"/>
      <c r="D944" s="42"/>
      <c r="E944" s="23"/>
    </row>
    <row r="945" customFormat="false" ht="16.5" hidden="false" customHeight="false" outlineLevel="0" collapsed="false">
      <c r="A945" s="35"/>
      <c r="B945" s="37"/>
      <c r="C945" s="36"/>
      <c r="D945" s="42"/>
      <c r="E945" s="23"/>
    </row>
    <row r="946" customFormat="false" ht="16.5" hidden="false" customHeight="false" outlineLevel="0" collapsed="false">
      <c r="A946" s="35"/>
      <c r="B946" s="37"/>
      <c r="C946" s="36"/>
      <c r="D946" s="42"/>
      <c r="E946" s="23"/>
    </row>
    <row r="947" customFormat="false" ht="16.5" hidden="false" customHeight="false" outlineLevel="0" collapsed="false">
      <c r="A947" s="35"/>
      <c r="B947" s="37"/>
      <c r="C947" s="36"/>
      <c r="D947" s="42"/>
      <c r="E947" s="23"/>
    </row>
    <row r="948" customFormat="false" ht="16.5" hidden="false" customHeight="false" outlineLevel="0" collapsed="false">
      <c r="A948" s="35"/>
      <c r="B948" s="37"/>
      <c r="C948" s="36"/>
      <c r="D948" s="42"/>
      <c r="E948" s="23"/>
    </row>
    <row r="949" customFormat="false" ht="16.5" hidden="false" customHeight="false" outlineLevel="0" collapsed="false">
      <c r="A949" s="35"/>
      <c r="B949" s="37"/>
      <c r="C949" s="36"/>
      <c r="D949" s="42"/>
      <c r="E949" s="23"/>
    </row>
    <row r="950" customFormat="false" ht="16.5" hidden="false" customHeight="false" outlineLevel="0" collapsed="false">
      <c r="A950" s="35"/>
      <c r="B950" s="37"/>
      <c r="C950" s="36"/>
      <c r="D950" s="42"/>
      <c r="E950" s="23"/>
    </row>
    <row r="951" customFormat="false" ht="16.5" hidden="false" customHeight="false" outlineLevel="0" collapsed="false">
      <c r="A951" s="35"/>
      <c r="B951" s="37"/>
      <c r="C951" s="36"/>
      <c r="D951" s="42"/>
      <c r="E951" s="23"/>
    </row>
    <row r="952" customFormat="false" ht="16.5" hidden="false" customHeight="false" outlineLevel="0" collapsed="false">
      <c r="A952" s="35"/>
      <c r="B952" s="37"/>
      <c r="C952" s="36"/>
      <c r="D952" s="42"/>
      <c r="E952" s="23"/>
    </row>
    <row r="953" customFormat="false" ht="16.5" hidden="false" customHeight="false" outlineLevel="0" collapsed="false">
      <c r="A953" s="35"/>
      <c r="B953" s="37"/>
      <c r="C953" s="36"/>
      <c r="D953" s="42"/>
      <c r="E953" s="23"/>
    </row>
    <row r="954" customFormat="false" ht="16.5" hidden="false" customHeight="false" outlineLevel="0" collapsed="false">
      <c r="A954" s="35"/>
      <c r="B954" s="37"/>
      <c r="C954" s="36"/>
      <c r="D954" s="42"/>
      <c r="E954" s="23"/>
    </row>
    <row r="955" customFormat="false" ht="16.5" hidden="false" customHeight="false" outlineLevel="0" collapsed="false">
      <c r="A955" s="35"/>
      <c r="B955" s="37"/>
      <c r="C955" s="36"/>
      <c r="E955" s="23"/>
    </row>
    <row r="956" customFormat="false" ht="16.5" hidden="false" customHeight="false" outlineLevel="0" collapsed="false">
      <c r="A956" s="35"/>
      <c r="B956" s="37"/>
      <c r="C956" s="36"/>
      <c r="E956" s="23"/>
    </row>
    <row r="957" customFormat="false" ht="16.5" hidden="false" customHeight="false" outlineLevel="0" collapsed="false">
      <c r="A957" s="35"/>
      <c r="B957" s="37"/>
      <c r="C957" s="36"/>
      <c r="E957" s="23"/>
    </row>
    <row r="958" customFormat="false" ht="16.5" hidden="false" customHeight="false" outlineLevel="0" collapsed="false">
      <c r="A958" s="35"/>
      <c r="B958" s="37"/>
      <c r="C958" s="36"/>
      <c r="E958" s="23"/>
    </row>
    <row r="959" customFormat="false" ht="16.5" hidden="false" customHeight="false" outlineLevel="0" collapsed="false">
      <c r="A959" s="35"/>
      <c r="B959" s="37"/>
      <c r="C959" s="36"/>
      <c r="E959" s="23"/>
    </row>
    <row r="960" customFormat="false" ht="16.5" hidden="false" customHeight="false" outlineLevel="0" collapsed="false">
      <c r="A960" s="35"/>
      <c r="B960" s="37"/>
      <c r="C960" s="36"/>
      <c r="E960" s="23"/>
    </row>
    <row r="961" customFormat="false" ht="16.5" hidden="false" customHeight="false" outlineLevel="0" collapsed="false">
      <c r="A961" s="35"/>
      <c r="C961" s="36"/>
      <c r="E961" s="23"/>
    </row>
    <row r="962" customFormat="false" ht="16.5" hidden="false" customHeight="false" outlineLevel="0" collapsed="false">
      <c r="A962" s="35"/>
      <c r="C962" s="36"/>
    </row>
    <row r="963" customFormat="false" ht="16.5" hidden="false" customHeight="false" outlineLevel="0" collapsed="false">
      <c r="A963" s="35"/>
      <c r="C963" s="36"/>
    </row>
    <row r="964" customFormat="false" ht="16.5" hidden="false" customHeight="false" outlineLevel="0" collapsed="false">
      <c r="A964" s="35"/>
      <c r="C964" s="36"/>
      <c r="D964" s="42"/>
    </row>
    <row r="965" customFormat="false" ht="16.5" hidden="false" customHeight="false" outlineLevel="0" collapsed="false">
      <c r="A965" s="35"/>
      <c r="B965" s="37"/>
      <c r="C965" s="36"/>
    </row>
    <row r="966" customFormat="false" ht="16.5" hidden="false" customHeight="false" outlineLevel="0" collapsed="false">
      <c r="A966" s="35"/>
      <c r="C966" s="36"/>
    </row>
    <row r="967" customFormat="false" ht="16.5" hidden="false" customHeight="false" outlineLevel="0" collapsed="false">
      <c r="A967" s="35"/>
      <c r="C967" s="36"/>
    </row>
    <row r="968" customFormat="false" ht="16.5" hidden="false" customHeight="false" outlineLevel="0" collapsed="false">
      <c r="A968" s="35"/>
      <c r="C968" s="36"/>
    </row>
    <row r="969" customFormat="false" ht="16.5" hidden="false" customHeight="false" outlineLevel="0" collapsed="false">
      <c r="A969" s="35"/>
      <c r="C969" s="36"/>
    </row>
    <row r="970" customFormat="false" ht="16.5" hidden="false" customHeight="false" outlineLevel="0" collapsed="false">
      <c r="A970" s="35"/>
      <c r="B970" s="37"/>
      <c r="C970" s="36"/>
    </row>
    <row r="971" customFormat="false" ht="16.5" hidden="false" customHeight="false" outlineLevel="0" collapsed="false">
      <c r="A971" s="35"/>
      <c r="B971" s="37"/>
      <c r="C971" s="36"/>
      <c r="E971" s="23"/>
    </row>
    <row r="972" customFormat="false" ht="16.5" hidden="false" customHeight="false" outlineLevel="0" collapsed="false">
      <c r="A972" s="35"/>
      <c r="B972" s="37"/>
      <c r="C972" s="36"/>
    </row>
    <row r="973" customFormat="false" ht="16.5" hidden="false" customHeight="false" outlineLevel="0" collapsed="false">
      <c r="A973" s="35"/>
      <c r="B973" s="37"/>
      <c r="C973" s="36"/>
    </row>
    <row r="974" customFormat="false" ht="16.5" hidden="false" customHeight="false" outlineLevel="0" collapsed="false">
      <c r="A974" s="35"/>
      <c r="B974" s="37"/>
      <c r="C974" s="36"/>
    </row>
    <row r="975" customFormat="false" ht="16.5" hidden="false" customHeight="false" outlineLevel="0" collapsed="false">
      <c r="A975" s="35"/>
      <c r="B975" s="37"/>
      <c r="C975" s="36"/>
    </row>
    <row r="976" customFormat="false" ht="16.5" hidden="false" customHeight="false" outlineLevel="0" collapsed="false">
      <c r="A976" s="35"/>
      <c r="B976" s="37"/>
      <c r="C976" s="36"/>
    </row>
    <row r="977" customFormat="false" ht="16.5" hidden="false" customHeight="false" outlineLevel="0" collapsed="false">
      <c r="A977" s="35"/>
      <c r="C977" s="36"/>
    </row>
    <row r="978" customFormat="false" ht="16.5" hidden="false" customHeight="false" outlineLevel="0" collapsed="false">
      <c r="A978" s="35"/>
      <c r="C978" s="36"/>
    </row>
    <row r="979" customFormat="false" ht="16.5" hidden="false" customHeight="false" outlineLevel="0" collapsed="false">
      <c r="A979" s="35"/>
      <c r="C979" s="36"/>
    </row>
    <row r="980" customFormat="false" ht="16.5" hidden="false" customHeight="false" outlineLevel="0" collapsed="false">
      <c r="A980" s="35"/>
      <c r="C980" s="36"/>
    </row>
    <row r="981" customFormat="false" ht="16.5" hidden="false" customHeight="false" outlineLevel="0" collapsed="false">
      <c r="A981" s="35"/>
      <c r="C981" s="36"/>
    </row>
    <row r="982" customFormat="false" ht="16.5" hidden="false" customHeight="false" outlineLevel="0" collapsed="false">
      <c r="A982" s="35"/>
      <c r="C982" s="36"/>
    </row>
    <row r="983" customFormat="false" ht="16.5" hidden="false" customHeight="false" outlineLevel="0" collapsed="false">
      <c r="A983" s="35"/>
      <c r="C983" s="36"/>
    </row>
    <row r="984" customFormat="false" ht="16.5" hidden="false" customHeight="false" outlineLevel="0" collapsed="false">
      <c r="A984" s="35"/>
      <c r="C984" s="36"/>
    </row>
    <row r="985" customFormat="false" ht="16.5" hidden="false" customHeight="false" outlineLevel="0" collapsed="false">
      <c r="A985" s="35"/>
      <c r="C985" s="36"/>
    </row>
    <row r="986" customFormat="false" ht="16.5" hidden="false" customHeight="false" outlineLevel="0" collapsed="false">
      <c r="A986" s="35"/>
      <c r="C986" s="36"/>
    </row>
    <row r="987" customFormat="false" ht="16.5" hidden="false" customHeight="false" outlineLevel="0" collapsed="false">
      <c r="A987" s="35"/>
      <c r="C987" s="36"/>
    </row>
    <row r="988" customFormat="false" ht="16.5" hidden="false" customHeight="false" outlineLevel="0" collapsed="false">
      <c r="A988" s="35"/>
      <c r="C988" s="36"/>
    </row>
    <row r="989" customFormat="false" ht="16.5" hidden="false" customHeight="false" outlineLevel="0" collapsed="false">
      <c r="A989" s="35"/>
      <c r="C989" s="36"/>
    </row>
    <row r="990" customFormat="false" ht="16.5" hidden="false" customHeight="false" outlineLevel="0" collapsed="false">
      <c r="A990" s="35"/>
      <c r="C990" s="36"/>
    </row>
    <row r="991" customFormat="false" ht="16.5" hidden="false" customHeight="false" outlineLevel="0" collapsed="false">
      <c r="A991" s="35"/>
      <c r="C991" s="36"/>
    </row>
    <row r="992" customFormat="false" ht="16.5" hidden="false" customHeight="false" outlineLevel="0" collapsed="false">
      <c r="A992" s="35"/>
      <c r="C992" s="36"/>
    </row>
    <row r="993" customFormat="false" ht="16.5" hidden="false" customHeight="false" outlineLevel="0" collapsed="false">
      <c r="A993" s="35"/>
      <c r="C993" s="36"/>
    </row>
    <row r="994" customFormat="false" ht="16.5" hidden="false" customHeight="false" outlineLevel="0" collapsed="false">
      <c r="A994" s="35"/>
      <c r="C994" s="36"/>
    </row>
    <row r="995" customFormat="false" ht="16.5" hidden="false" customHeight="false" outlineLevel="0" collapsed="false">
      <c r="A995" s="35"/>
      <c r="C995" s="36"/>
    </row>
    <row r="996" customFormat="false" ht="16.5" hidden="false" customHeight="false" outlineLevel="0" collapsed="false">
      <c r="A996" s="35"/>
      <c r="C996" s="36"/>
    </row>
    <row r="997" customFormat="false" ht="16.5" hidden="false" customHeight="false" outlineLevel="0" collapsed="false">
      <c r="A997" s="35"/>
      <c r="C997" s="36"/>
    </row>
    <row r="998" customFormat="false" ht="16.5" hidden="false" customHeight="false" outlineLevel="0" collapsed="false">
      <c r="A998" s="35"/>
      <c r="C998" s="36"/>
    </row>
    <row r="999" customFormat="false" ht="16.5" hidden="false" customHeight="false" outlineLevel="0" collapsed="false">
      <c r="A999" s="35"/>
      <c r="C999" s="36"/>
    </row>
    <row r="1000" customFormat="false" ht="16.5" hidden="false" customHeight="false" outlineLevel="0" collapsed="false">
      <c r="A1000" s="35"/>
      <c r="C1000" s="36"/>
    </row>
    <row r="1001" customFormat="false" ht="16.5" hidden="false" customHeight="false" outlineLevel="0" collapsed="false">
      <c r="A1001" s="35"/>
      <c r="C1001" s="36"/>
    </row>
    <row r="1002" customFormat="false" ht="16.5" hidden="false" customHeight="false" outlineLevel="0" collapsed="false">
      <c r="A1002" s="35"/>
      <c r="C1002" s="36"/>
    </row>
    <row r="1003" customFormat="false" ht="16.5" hidden="false" customHeight="false" outlineLevel="0" collapsed="false">
      <c r="A1003" s="35"/>
      <c r="B1003" s="37"/>
      <c r="C1003" s="36"/>
    </row>
    <row r="1004" customFormat="false" ht="16.5" hidden="false" customHeight="false" outlineLevel="0" collapsed="false">
      <c r="A1004" s="35"/>
      <c r="C1004" s="36"/>
    </row>
    <row r="1005" customFormat="false" ht="16.5" hidden="false" customHeight="false" outlineLevel="0" collapsed="false">
      <c r="A1005" s="35"/>
      <c r="C1005" s="36"/>
    </row>
    <row r="1006" customFormat="false" ht="16.5" hidden="false" customHeight="false" outlineLevel="0" collapsed="false">
      <c r="A1006" s="35"/>
      <c r="C1006" s="36"/>
    </row>
    <row r="1007" customFormat="false" ht="16.5" hidden="false" customHeight="false" outlineLevel="0" collapsed="false">
      <c r="A1007" s="35"/>
      <c r="C1007" s="36"/>
    </row>
    <row r="1008" customFormat="false" ht="16.5" hidden="false" customHeight="false" outlineLevel="0" collapsed="false">
      <c r="A1008" s="35"/>
      <c r="C1008" s="36"/>
    </row>
    <row r="1009" customFormat="false" ht="16.5" hidden="false" customHeight="false" outlineLevel="0" collapsed="false">
      <c r="A1009" s="35"/>
      <c r="C1009" s="36"/>
    </row>
    <row r="1010" customFormat="false" ht="16.5" hidden="false" customHeight="false" outlineLevel="0" collapsed="false">
      <c r="A1010" s="35"/>
      <c r="C1010" s="36"/>
    </row>
    <row r="1011" customFormat="false" ht="16.5" hidden="false" customHeight="false" outlineLevel="0" collapsed="false">
      <c r="A1011" s="35"/>
      <c r="C1011" s="36"/>
    </row>
    <row r="1012" customFormat="false" ht="16.5" hidden="false" customHeight="false" outlineLevel="0" collapsed="false">
      <c r="A1012" s="35"/>
      <c r="C1012" s="36"/>
    </row>
    <row r="1013" customFormat="false" ht="16.5" hidden="false" customHeight="false" outlineLevel="0" collapsed="false">
      <c r="A1013" s="35"/>
      <c r="C1013" s="36"/>
    </row>
    <row r="1014" customFormat="false" ht="16.5" hidden="false" customHeight="false" outlineLevel="0" collapsed="false">
      <c r="A1014" s="35"/>
      <c r="C1014" s="36"/>
    </row>
    <row r="1015" customFormat="false" ht="16.5" hidden="false" customHeight="false" outlineLevel="0" collapsed="false">
      <c r="B1015" s="37"/>
      <c r="C1015" s="36"/>
    </row>
    <row r="1016" customFormat="false" ht="16.5" hidden="false" customHeight="false" outlineLevel="0" collapsed="false">
      <c r="A1016" s="35"/>
      <c r="C1016" s="36"/>
    </row>
    <row r="1017" customFormat="false" ht="16.5" hidden="false" customHeight="false" outlineLevel="0" collapsed="false">
      <c r="A1017" s="35"/>
      <c r="C1017" s="36"/>
    </row>
    <row r="1018" customFormat="false" ht="16.5" hidden="false" customHeight="false" outlineLevel="0" collapsed="false">
      <c r="A1018" s="35"/>
      <c r="C1018" s="36"/>
    </row>
    <row r="1019" customFormat="false" ht="16.5" hidden="false" customHeight="false" outlineLevel="0" collapsed="false">
      <c r="A1019" s="35"/>
      <c r="C1019" s="36"/>
    </row>
    <row r="1020" customFormat="false" ht="16.5" hidden="false" customHeight="false" outlineLevel="0" collapsed="false">
      <c r="A1020" s="35"/>
      <c r="C1020" s="36"/>
    </row>
    <row r="1021" customFormat="false" ht="16.5" hidden="false" customHeight="false" outlineLevel="0" collapsed="false">
      <c r="A1021" s="35"/>
      <c r="C1021" s="36"/>
    </row>
    <row r="1022" customFormat="false" ht="16.5" hidden="false" customHeight="false" outlineLevel="0" collapsed="false">
      <c r="A1022" s="35"/>
      <c r="C1022" s="36"/>
    </row>
    <row r="1023" customFormat="false" ht="16.5" hidden="false" customHeight="false" outlineLevel="0" collapsed="false">
      <c r="A1023" s="35"/>
      <c r="C1023" s="36"/>
    </row>
    <row r="1024" customFormat="false" ht="16.5" hidden="false" customHeight="false" outlineLevel="0" collapsed="false">
      <c r="A1024" s="35"/>
      <c r="C1024" s="36"/>
    </row>
    <row r="1025" customFormat="false" ht="16.5" hidden="false" customHeight="false" outlineLevel="0" collapsed="false">
      <c r="A1025" s="35"/>
      <c r="C1025" s="36"/>
    </row>
    <row r="1026" customFormat="false" ht="16.5" hidden="false" customHeight="false" outlineLevel="0" collapsed="false">
      <c r="A1026" s="35"/>
      <c r="C1026" s="36"/>
    </row>
    <row r="1027" customFormat="false" ht="16.5" hidden="false" customHeight="false" outlineLevel="0" collapsed="false">
      <c r="A1027" s="35"/>
      <c r="C1027" s="36"/>
    </row>
    <row r="1028" customFormat="false" ht="16.5" hidden="false" customHeight="false" outlineLevel="0" collapsed="false">
      <c r="A1028" s="35"/>
      <c r="C1028" s="36"/>
    </row>
    <row r="1029" customFormat="false" ht="16.5" hidden="false" customHeight="false" outlineLevel="0" collapsed="false">
      <c r="A1029" s="35"/>
      <c r="C1029" s="36"/>
    </row>
    <row r="1030" customFormat="false" ht="16.5" hidden="false" customHeight="false" outlineLevel="0" collapsed="false">
      <c r="A1030" s="35"/>
      <c r="C1030" s="36"/>
    </row>
    <row r="1031" customFormat="false" ht="16.5" hidden="false" customHeight="false" outlineLevel="0" collapsed="false">
      <c r="A1031" s="35"/>
      <c r="C1031" s="36"/>
    </row>
    <row r="1032" customFormat="false" ht="16.5" hidden="false" customHeight="false" outlineLevel="0" collapsed="false">
      <c r="A1032" s="35"/>
      <c r="C1032" s="36"/>
    </row>
    <row r="1033" customFormat="false" ht="16.5" hidden="false" customHeight="false" outlineLevel="0" collapsed="false">
      <c r="A1033" s="35"/>
      <c r="C1033" s="36"/>
    </row>
    <row r="1034" customFormat="false" ht="16.5" hidden="false" customHeight="false" outlineLevel="0" collapsed="false">
      <c r="A1034" s="35"/>
      <c r="C1034" s="36"/>
    </row>
    <row r="1035" customFormat="false" ht="16.5" hidden="false" customHeight="false" outlineLevel="0" collapsed="false">
      <c r="A1035" s="35"/>
      <c r="C1035" s="36"/>
    </row>
    <row r="1036" customFormat="false" ht="16.5" hidden="false" customHeight="false" outlineLevel="0" collapsed="false">
      <c r="A1036" s="35"/>
      <c r="C1036" s="36"/>
    </row>
    <row r="1037" customFormat="false" ht="16.5" hidden="false" customHeight="false" outlineLevel="0" collapsed="false">
      <c r="A1037" s="35"/>
      <c r="C1037" s="36"/>
    </row>
    <row r="1038" customFormat="false" ht="16.5" hidden="false" customHeight="false" outlineLevel="0" collapsed="false">
      <c r="A1038" s="35"/>
      <c r="C1038" s="36"/>
    </row>
    <row r="1039" customFormat="false" ht="16.5" hidden="false" customHeight="false" outlineLevel="0" collapsed="false">
      <c r="A1039" s="35"/>
      <c r="C1039" s="36"/>
    </row>
    <row r="1040" customFormat="false" ht="16.5" hidden="false" customHeight="false" outlineLevel="0" collapsed="false">
      <c r="A1040" s="35"/>
      <c r="C1040" s="36"/>
    </row>
    <row r="1041" customFormat="false" ht="16.5" hidden="false" customHeight="false" outlineLevel="0" collapsed="false">
      <c r="A1041" s="35"/>
      <c r="C1041" s="36"/>
    </row>
    <row r="1042" customFormat="false" ht="16.5" hidden="false" customHeight="false" outlineLevel="0" collapsed="false">
      <c r="A1042" s="35"/>
      <c r="C1042" s="36"/>
    </row>
    <row r="1043" customFormat="false" ht="16.5" hidden="false" customHeight="false" outlineLevel="0" collapsed="false">
      <c r="A1043" s="35"/>
      <c r="C1043" s="36"/>
    </row>
    <row r="1044" customFormat="false" ht="16.5" hidden="false" customHeight="false" outlineLevel="0" collapsed="false">
      <c r="A1044" s="35"/>
      <c r="C1044" s="36"/>
    </row>
    <row r="1045" customFormat="false" ht="16.5" hidden="false" customHeight="false" outlineLevel="0" collapsed="false">
      <c r="A1045" s="35"/>
      <c r="C1045" s="36"/>
    </row>
    <row r="1046" customFormat="false" ht="16.5" hidden="false" customHeight="false" outlineLevel="0" collapsed="false">
      <c r="A1046" s="35"/>
      <c r="C1046" s="36"/>
    </row>
    <row r="1047" customFormat="false" ht="16.5" hidden="false" customHeight="false" outlineLevel="0" collapsed="false">
      <c r="A1047" s="35"/>
      <c r="C1047" s="36"/>
    </row>
    <row r="1048" customFormat="false" ht="16.5" hidden="false" customHeight="false" outlineLevel="0" collapsed="false">
      <c r="A1048" s="35"/>
      <c r="C1048" s="36"/>
    </row>
    <row r="1049" customFormat="false" ht="16.5" hidden="false" customHeight="false" outlineLevel="0" collapsed="false">
      <c r="A1049" s="35"/>
      <c r="C1049" s="36"/>
    </row>
    <row r="1050" customFormat="false" ht="16.5" hidden="false" customHeight="false" outlineLevel="0" collapsed="false">
      <c r="A1050" s="35"/>
      <c r="C1050" s="36"/>
    </row>
    <row r="1051" customFormat="false" ht="16.5" hidden="false" customHeight="false" outlineLevel="0" collapsed="false">
      <c r="A1051" s="35"/>
      <c r="C1051" s="36"/>
    </row>
    <row r="1052" customFormat="false" ht="16.5" hidden="false" customHeight="false" outlineLevel="0" collapsed="false">
      <c r="A1052" s="35"/>
      <c r="C1052" s="36"/>
    </row>
    <row r="1053" customFormat="false" ht="16.5" hidden="false" customHeight="false" outlineLevel="0" collapsed="false">
      <c r="A1053" s="35"/>
      <c r="C1053" s="36"/>
    </row>
    <row r="1054" customFormat="false" ht="16.5" hidden="false" customHeight="false" outlineLevel="0" collapsed="false">
      <c r="A1054" s="35"/>
      <c r="C1054" s="36"/>
    </row>
    <row r="1055" customFormat="false" ht="16.5" hidden="false" customHeight="false" outlineLevel="0" collapsed="false">
      <c r="A1055" s="35"/>
      <c r="C1055" s="36"/>
    </row>
    <row r="1056" customFormat="false" ht="16.5" hidden="false" customHeight="false" outlineLevel="0" collapsed="false">
      <c r="A1056" s="35"/>
      <c r="C1056" s="36"/>
    </row>
    <row r="1057" customFormat="false" ht="16.5" hidden="false" customHeight="false" outlineLevel="0" collapsed="false">
      <c r="A1057" s="35"/>
      <c r="C1057" s="36"/>
    </row>
    <row r="1058" customFormat="false" ht="16.5" hidden="false" customHeight="false" outlineLevel="0" collapsed="false">
      <c r="A1058" s="35"/>
      <c r="C1058" s="36"/>
    </row>
    <row r="1059" customFormat="false" ht="16.5" hidden="false" customHeight="false" outlineLevel="0" collapsed="false">
      <c r="A1059" s="35"/>
      <c r="C1059" s="36"/>
    </row>
    <row r="1060" customFormat="false" ht="16.5" hidden="false" customHeight="false" outlineLevel="0" collapsed="false">
      <c r="A1060" s="35"/>
      <c r="C1060" s="36"/>
    </row>
    <row r="1061" customFormat="false" ht="16.5" hidden="false" customHeight="false" outlineLevel="0" collapsed="false">
      <c r="A1061" s="35"/>
      <c r="C1061" s="36"/>
    </row>
    <row r="1062" customFormat="false" ht="16.5" hidden="false" customHeight="false" outlineLevel="0" collapsed="false">
      <c r="A1062" s="35"/>
      <c r="C1062" s="36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6-05-04T05:23:31Z</cp:lastPrinted>
  <dcterms:modified xsi:type="dcterms:W3CDTF">2017-07-19T10:52:54Z</dcterms:modified>
  <cp:revision>0</cp:revision>
  <dc:subject/>
  <dc:title/>
</cp:coreProperties>
</file>