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03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胡哲銨</t>
  </si>
  <si>
    <t xml:space="preserve">林志明</t>
  </si>
  <si>
    <t xml:space="preserve">張子聖</t>
  </si>
  <si>
    <t xml:space="preserve">陳勝宗</t>
  </si>
  <si>
    <t xml:space="preserve">善心人士</t>
  </si>
  <si>
    <r>
      <rPr>
        <sz val="12"/>
        <color rgb="FFFFFFFF"/>
        <rFont val="Noto Sans"/>
        <family val="2"/>
      </rPr>
      <t xml:space="preserve">連淑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勿將捐款用於購買葷食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國忠</t>
  </si>
  <si>
    <t xml:space="preserve">江少英</t>
  </si>
  <si>
    <t xml:space="preserve">張譽棻</t>
  </si>
  <si>
    <r>
      <rPr>
        <sz val="12"/>
        <color rgb="FFFFFFFF"/>
        <rFont val="Noto Sans"/>
        <family val="2"/>
      </rPr>
      <t xml:space="preserve">許松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嬋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白森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彭建樺 彭怡華</t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梁富雄</t>
  </si>
  <si>
    <t xml:space="preserve">柯書婷</t>
  </si>
  <si>
    <t xml:space="preserve">敏惠護專</t>
  </si>
  <si>
    <r>
      <rPr>
        <sz val="12"/>
        <color rgb="FFFFFFFF"/>
        <rFont val="Noto Sans"/>
        <family val="2"/>
      </rPr>
      <t xml:space="preserve">謝榮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吉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瑋珊 張鈞宏</t>
  </si>
  <si>
    <t xml:space="preserve">彰化地方稅務局</t>
  </si>
  <si>
    <t xml:space="preserve">彰北國民運動中心</t>
  </si>
  <si>
    <t xml:space="preserve">林裕翔 林詠婕 林佑霖</t>
  </si>
  <si>
    <r>
      <rPr>
        <sz val="12"/>
        <color rgb="FFFFFFFF"/>
        <rFont val="Noto Sans"/>
        <family val="2"/>
      </rPr>
      <t xml:space="preserve">楊朝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映村 鄭雅仁 陳宥均 陳宥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芳瑜</t>
  </si>
  <si>
    <t xml:space="preserve">張志源</t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戴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松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顥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歐世豪</t>
  </si>
  <si>
    <t xml:space="preserve">賴昆賢</t>
  </si>
  <si>
    <t xml:space="preserve">呂昌隆</t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小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銘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艷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蔡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慧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r>
      <rPr>
        <sz val="12"/>
        <color rgb="FFFFFFFF"/>
        <rFont val="Noto Sans"/>
        <family val="2"/>
      </rPr>
      <t xml:space="preserve">黃淑盈 陳怡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添水 陳采彣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遠宏</t>
  </si>
  <si>
    <t xml:space="preserve">林茂欣</t>
  </si>
  <si>
    <t xml:space="preserve">黃美惠</t>
  </si>
  <si>
    <t xml:space="preserve">紀明均</t>
  </si>
  <si>
    <t xml:space="preserve">賴明昊</t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江冠璋 江冠諺</t>
  </si>
  <si>
    <t xml:space="preserve">王宸富 徐家讓</t>
  </si>
  <si>
    <t xml:space="preserve">董華貴 溫真足</t>
  </si>
  <si>
    <t xml:space="preserve">董易儒 董易蓉 董竹芸</t>
  </si>
  <si>
    <t xml:space="preserve">新北市汐止區鄭氏宗親會</t>
  </si>
  <si>
    <t xml:space="preserve">姚香愛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王源顧 梁美惠</t>
  </si>
  <si>
    <t xml:space="preserve">黃雅惠</t>
  </si>
  <si>
    <t xml:space="preserve">楊素雲</t>
  </si>
  <si>
    <r>
      <rPr>
        <sz val="12"/>
        <color rgb="FFFFFFFF"/>
        <rFont val="Noto Sans"/>
        <family val="2"/>
      </rPr>
      <t xml:space="preserve">洪和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牛稠仔福德正神</t>
  </si>
  <si>
    <t xml:space="preserve">彰化醫師夫人合唱團</t>
  </si>
  <si>
    <t xml:space="preserve">黃毓榕 黃亭嘉 闔家福</t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謝秋美</t>
  </si>
  <si>
    <t xml:space="preserve">蔡尚營</t>
  </si>
  <si>
    <r>
      <rPr>
        <sz val="12"/>
        <color rgb="FFFFFFFF"/>
        <rFont val="Noto Sans"/>
        <family val="2"/>
      </rPr>
      <t xml:space="preserve">陳德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耀新 蔡汶靜</t>
  </si>
  <si>
    <t xml:space="preserve">王淑慧 蔡豐澤</t>
  </si>
  <si>
    <t xml:space="preserve">紀宜均</t>
  </si>
  <si>
    <t xml:space="preserve">紀文傑</t>
  </si>
  <si>
    <r>
      <rPr>
        <sz val="12"/>
        <color rgb="FFFFFFFF"/>
        <rFont val="Noto Sans"/>
        <family val="2"/>
      </rPr>
      <t xml:space="preserve">張熙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蕭群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明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于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戴楊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秀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房立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兆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田博宇 田博安</t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淑真 蘇振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津豪 張倩霏 張益庭 張琬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千芮</t>
  </si>
  <si>
    <t xml:space="preserve">何春香</t>
  </si>
  <si>
    <t xml:space="preserve">胡秀美</t>
  </si>
  <si>
    <t xml:space="preserve">林于文</t>
  </si>
  <si>
    <t xml:space="preserve">洪彬彬</t>
  </si>
  <si>
    <t xml:space="preserve">吳亭潔</t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文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佩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明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東煜企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股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復蘭</t>
  </si>
  <si>
    <t xml:space="preserve">王翠萱</t>
  </si>
  <si>
    <t xml:space="preserve">施美娟</t>
  </si>
  <si>
    <t xml:space="preserve">王繹茹</t>
  </si>
  <si>
    <t xml:space="preserve">王粲豐</t>
  </si>
  <si>
    <t xml:space="preserve">施進治</t>
  </si>
  <si>
    <t xml:space="preserve">王瑞濓</t>
  </si>
  <si>
    <t xml:space="preserve">林佩君</t>
  </si>
  <si>
    <r>
      <rPr>
        <sz val="12"/>
        <color rgb="FFFFFFFF"/>
        <rFont val="Noto Sans"/>
        <family val="2"/>
      </rPr>
      <t xml:space="preserve">陳志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Johnson</t>
  </si>
  <si>
    <t xml:space="preserve">邱慧玲 張正宏 張閔智</t>
  </si>
  <si>
    <t xml:space="preserve">張家鴻</t>
  </si>
  <si>
    <t xml:space="preserve">魏金火</t>
  </si>
  <si>
    <t xml:space="preserve">林櫻嬌</t>
  </si>
  <si>
    <t xml:space="preserve">林信宏</t>
  </si>
  <si>
    <r>
      <rPr>
        <sz val="12"/>
        <color rgb="FFFFFFFF"/>
        <rFont val="Noto Sans"/>
        <family val="2"/>
      </rPr>
      <t xml:space="preserve">詹宗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簡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使用於急難救助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使用於急難救助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侯宇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永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宗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吳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火瑞</t>
  </si>
  <si>
    <t xml:space="preserve">賴柏宇</t>
  </si>
  <si>
    <t xml:space="preserve">蒲義偉</t>
  </si>
  <si>
    <r>
      <rPr>
        <sz val="12"/>
        <color rgb="FFFFFFFF"/>
        <rFont val="Noto Sans"/>
        <family val="2"/>
      </rPr>
      <t xml:space="preserve">廖麗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照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上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巧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宗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家宏 陳鈺汶</t>
  </si>
  <si>
    <r>
      <rPr>
        <sz val="12"/>
        <color rgb="FFFFFFFF"/>
        <rFont val="Noto Sans"/>
        <family val="2"/>
      </rPr>
      <t xml:space="preserve">中勝國際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曾瑩馨</t>
  </si>
  <si>
    <t xml:space="preserve">彰濱國際同濟會</t>
  </si>
  <si>
    <r>
      <rPr>
        <sz val="12"/>
        <color rgb="FFFFFFFF"/>
        <rFont val="Noto Sans"/>
        <family val="2"/>
      </rPr>
      <t xml:space="preserve">吳黃碧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東嘉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國文</t>
  </si>
  <si>
    <t xml:space="preserve">陳基耀</t>
  </si>
  <si>
    <t xml:space="preserve">陳明傑</t>
  </si>
  <si>
    <t xml:space="preserve">楊素招</t>
  </si>
  <si>
    <t xml:space="preserve">洪美如</t>
  </si>
  <si>
    <t xml:space="preserve">何書霈</t>
  </si>
  <si>
    <t xml:space="preserve">林尚霆</t>
  </si>
  <si>
    <t xml:space="preserve">何家豪</t>
  </si>
  <si>
    <t xml:space="preserve">汪稟復</t>
  </si>
  <si>
    <t xml:space="preserve">林金城</t>
  </si>
  <si>
    <t xml:space="preserve">王先生</t>
  </si>
  <si>
    <t xml:space="preserve">洪綿棉</t>
  </si>
  <si>
    <t xml:space="preserve">王子維</t>
  </si>
  <si>
    <t xml:space="preserve">王羅秀鳳</t>
  </si>
  <si>
    <t xml:space="preserve">社團法人彰化縣祥和志願服務協會</t>
  </si>
  <si>
    <t xml:space="preserve">陳耀勝</t>
  </si>
  <si>
    <t xml:space="preserve">許譯芳</t>
  </si>
  <si>
    <t xml:space="preserve">陳強菁</t>
  </si>
  <si>
    <t xml:space="preserve">陳麒茗</t>
  </si>
  <si>
    <t xml:space="preserve">陳怡妙</t>
  </si>
  <si>
    <t xml:space="preserve">陳泳銜</t>
  </si>
  <si>
    <t xml:space="preserve">林芸安</t>
  </si>
  <si>
    <t xml:space="preserve">陳首彣</t>
  </si>
  <si>
    <t xml:space="preserve">陳俞町</t>
  </si>
  <si>
    <t xml:space="preserve">陳美如</t>
  </si>
  <si>
    <t xml:space="preserve">陳宥霖</t>
  </si>
  <si>
    <t xml:space="preserve">陳生河</t>
  </si>
  <si>
    <t xml:space="preserve">陳泉宏</t>
  </si>
  <si>
    <t xml:space="preserve">洪千雯</t>
  </si>
  <si>
    <t xml:space="preserve">陳昱昀</t>
  </si>
  <si>
    <t xml:space="preserve">陳伯村</t>
  </si>
  <si>
    <t xml:space="preserve">陳相甫</t>
  </si>
  <si>
    <t xml:space="preserve">黃鄭桔</t>
  </si>
  <si>
    <t xml:space="preserve">彰化縣甘泉慈善會</t>
  </si>
  <si>
    <t xml:space="preserve">季德怡</t>
  </si>
  <si>
    <r>
      <rPr>
        <sz val="12"/>
        <color rgb="FFFFFFFF"/>
        <rFont val="Noto Sans"/>
        <family val="2"/>
      </rPr>
      <t xml:space="preserve">李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綉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暉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羚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晟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自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宇家</t>
  </si>
  <si>
    <t xml:space="preserve">戴振河</t>
  </si>
  <si>
    <t xml:space="preserve">戴銣 戴丞宏</t>
  </si>
  <si>
    <r>
      <rPr>
        <sz val="12"/>
        <color rgb="FFFFFFFF"/>
        <rFont val="Noto Sans"/>
        <family val="2"/>
      </rPr>
      <t xml:space="preserve">楊恆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怡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少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戴菀怡 陳美香</t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郭佳融 郭香伶 郭忠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莊巧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雅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硯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佳洋 洪小芳 李威</t>
  </si>
  <si>
    <t xml:space="preserve">台灣三菱電梯股份有限公司</t>
  </si>
  <si>
    <t xml:space="preserve">蘇甚</t>
  </si>
  <si>
    <t xml:space="preserve">郭卉兒</t>
  </si>
  <si>
    <t xml:space="preserve">李沚蓺</t>
  </si>
  <si>
    <r>
      <rPr>
        <sz val="12"/>
        <color rgb="FFFFFFFF"/>
        <rFont val="Noto Sans"/>
        <family val="2"/>
      </rPr>
      <t xml:space="preserve">宋亞欣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廖夜明</t>
  </si>
  <si>
    <t xml:space="preserve">紹陽藝品行</t>
  </si>
  <si>
    <r>
      <rPr>
        <sz val="12"/>
        <color rgb="FFFFFFFF"/>
        <rFont val="Noto Sans"/>
        <family val="2"/>
      </rPr>
      <t xml:space="preserve">林瑞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縣彰化市開化寺觀世音菩薩居士會</t>
  </si>
  <si>
    <t xml:space="preserve">宋梅香</t>
  </si>
  <si>
    <t xml:space="preserve">楊皓文</t>
  </si>
  <si>
    <t xml:space="preserve">陳彬卿</t>
  </si>
  <si>
    <t xml:space="preserve">施慶全</t>
  </si>
  <si>
    <t xml:space="preserve">王淑妹</t>
  </si>
  <si>
    <t xml:space="preserve">施怡瑄</t>
  </si>
  <si>
    <t xml:space="preserve">施冠宇</t>
  </si>
  <si>
    <t xml:space="preserve">楊林夜 楊明彰</t>
  </si>
  <si>
    <t xml:space="preserve">李森平 李嘉峰</t>
  </si>
  <si>
    <t xml:space="preserve">蔡鳴琴 李宓貞</t>
  </si>
  <si>
    <t xml:space="preserve">二階堂映画事業有限公司</t>
  </si>
  <si>
    <t xml:space="preserve">陳柏舟</t>
  </si>
  <si>
    <r>
      <rPr>
        <sz val="12"/>
        <color rgb="FFFFFFFF"/>
        <rFont val="Noto Sans"/>
        <family val="2"/>
      </rPr>
      <t xml:space="preserve">卓凱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鑫瑞興汽車材料行全體員工</t>
  </si>
  <si>
    <t xml:space="preserve">黃啓銘 張巧鈺 黃紫涵 黃建凱</t>
  </si>
  <si>
    <t xml:space="preserve">劉中立</t>
  </si>
  <si>
    <t xml:space="preserve">林其賢 謝亞芳</t>
  </si>
  <si>
    <t xml:space="preserve">林進傳 林李秀金</t>
  </si>
  <si>
    <t xml:space="preserve">彭建樺 彭怡華 彭鈺雯</t>
  </si>
  <si>
    <t xml:space="preserve">鄭坤錫 吳秋香 鄭博元 劉嘉雯 鄭羽恩 有緣人</t>
  </si>
  <si>
    <t xml:space="preserve">王朝槱</t>
  </si>
  <si>
    <t xml:space="preserve">卓彥志</t>
  </si>
  <si>
    <t xml:space="preserve">謝順築</t>
  </si>
  <si>
    <r>
      <rPr>
        <sz val="12"/>
        <color rgb="FFFFFFFF"/>
        <rFont val="Noto Sans"/>
        <family val="2"/>
      </rPr>
      <t xml:space="preserve">葉書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峻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彥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游英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盧雅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芝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紜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閔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怡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礎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梅仙 周貴元</t>
  </si>
  <si>
    <r>
      <rPr>
        <sz val="12"/>
        <color rgb="FFFFFFFF"/>
        <rFont val="Noto Sans"/>
        <family val="2"/>
      </rPr>
      <t xml:space="preserve">林政宏 陳美華 林宗諺 林宗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0"/>
  <sheetViews>
    <sheetView showFormulas="false" showGridLines="true" showRowColHeaders="true" showZeros="true" rightToLeft="false" tabSelected="true" showOutlineSymbols="true" defaultGridColor="true" view="normal" topLeftCell="A310" colorId="64" zoomScale="86" zoomScaleNormal="86" zoomScalePageLayoutView="100" workbookViewId="0">
      <selection pane="topLeft" activeCell="G310" activeCellId="0" sqref="G1:G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42.99"/>
    <col collapsed="false" customWidth="true" hidden="false" outlineLevel="0" max="3" min="3" style="2" width="11.24"/>
    <col collapsed="false" customWidth="true" hidden="true" outlineLevel="0" max="7" min="7" style="3" width="41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G3,2,1,"❖")</f>
        <v>胡❖銨</v>
      </c>
      <c r="C3" s="9" t="n">
        <v>1000</v>
      </c>
      <c r="G3" s="10" t="s">
        <v>4</v>
      </c>
    </row>
    <row r="4" s="8" customFormat="true" ht="16.5" hidden="false" customHeight="false" outlineLevel="0" collapsed="false">
      <c r="A4" s="11" t="n">
        <v>1</v>
      </c>
      <c r="B4" s="8" t="str">
        <f aca="false">REPLACE(G4,2,1,"❖")</f>
        <v>林❖明</v>
      </c>
      <c r="C4" s="12" t="n">
        <v>1000</v>
      </c>
      <c r="G4" s="13" t="s">
        <v>5</v>
      </c>
    </row>
    <row r="5" s="8" customFormat="true" ht="16.5" hidden="false" customHeight="false" outlineLevel="0" collapsed="false">
      <c r="A5" s="11" t="n">
        <v>1</v>
      </c>
      <c r="B5" s="8" t="str">
        <f aca="false">REPLACE(G5,2,1,"❖")</f>
        <v>張❖聖</v>
      </c>
      <c r="C5" s="12" t="n">
        <v>1000</v>
      </c>
      <c r="G5" s="13" t="s">
        <v>6</v>
      </c>
    </row>
    <row r="6" s="8" customFormat="true" ht="16.5" hidden="false" customHeight="false" outlineLevel="0" collapsed="false">
      <c r="A6" s="11" t="n">
        <v>1</v>
      </c>
      <c r="B6" s="8" t="str">
        <f aca="false">REPLACE(G6,2,1,"❖")</f>
        <v>陳❖宗</v>
      </c>
      <c r="C6" s="12" t="n">
        <v>2000</v>
      </c>
      <c r="G6" s="13" t="s">
        <v>7</v>
      </c>
    </row>
    <row r="7" s="8" customFormat="true" ht="16.5" hidden="false" customHeight="false" outlineLevel="0" collapsed="false">
      <c r="A7" s="7" t="n">
        <v>1</v>
      </c>
      <c r="B7" s="8" t="str">
        <f aca="false">G7</f>
        <v>善心人士</v>
      </c>
      <c r="C7" s="9" t="n">
        <v>3600</v>
      </c>
      <c r="G7" s="10" t="s">
        <v>8</v>
      </c>
    </row>
    <row r="8" s="8" customFormat="true" ht="16.5" hidden="false" customHeight="false" outlineLevel="0" collapsed="false">
      <c r="A8" s="11" t="n">
        <v>1</v>
      </c>
      <c r="B8" s="8" t="str">
        <f aca="false">REPLACE(G8,2,1,"❖")</f>
        <v>連❖貞(勿將捐款用於購買葷食)</v>
      </c>
      <c r="C8" s="12" t="n">
        <v>5000</v>
      </c>
      <c r="G8" s="13" t="s">
        <v>9</v>
      </c>
    </row>
    <row r="9" s="8" customFormat="true" ht="16.5" hidden="false" customHeight="false" outlineLevel="0" collapsed="false">
      <c r="A9" s="11" t="n">
        <v>2</v>
      </c>
      <c r="B9" s="8" t="str">
        <f aca="false">REPLACE(G9,2,1,"❖")</f>
        <v>鄭❖忠</v>
      </c>
      <c r="C9" s="12" t="n">
        <v>500</v>
      </c>
      <c r="G9" s="13" t="s">
        <v>10</v>
      </c>
    </row>
    <row r="10" s="8" customFormat="true" ht="16.5" hidden="false" customHeight="false" outlineLevel="0" collapsed="false">
      <c r="A10" s="11" t="n">
        <v>2</v>
      </c>
      <c r="B10" s="8" t="str">
        <f aca="false">REPLACE(G10,2,1,"❖")</f>
        <v>江❖英</v>
      </c>
      <c r="C10" s="12" t="n">
        <v>500</v>
      </c>
      <c r="G10" s="13" t="s">
        <v>11</v>
      </c>
    </row>
    <row r="11" s="8" customFormat="true" ht="16.5" hidden="false" customHeight="false" outlineLevel="0" collapsed="false">
      <c r="A11" s="11" t="n">
        <v>2</v>
      </c>
      <c r="B11" s="8" t="str">
        <f aca="false">REPLACE(G11,2,1,"❖")</f>
        <v>張❖棻</v>
      </c>
      <c r="C11" s="12" t="n">
        <v>3600</v>
      </c>
      <c r="G11" s="13" t="s">
        <v>12</v>
      </c>
    </row>
    <row r="12" s="8" customFormat="true" ht="16.5" hidden="false" customHeight="false" outlineLevel="0" collapsed="false">
      <c r="A12" s="11" t="n">
        <v>2</v>
      </c>
      <c r="B12" s="8" t="str">
        <f aca="false">REPLACE(G12,2,1,"❖")</f>
        <v>許❖錫(劃)</v>
      </c>
      <c r="C12" s="12" t="n">
        <v>500</v>
      </c>
      <c r="G12" s="13" t="s">
        <v>13</v>
      </c>
    </row>
    <row r="13" s="8" customFormat="true" ht="16.5" hidden="false" customHeight="false" outlineLevel="0" collapsed="false">
      <c r="A13" s="11" t="n">
        <v>2</v>
      </c>
      <c r="B13" s="8" t="str">
        <f aca="false">REPLACE(G13,2,1,"❖")</f>
        <v>陳❖精(劃)</v>
      </c>
      <c r="C13" s="12" t="n">
        <v>500</v>
      </c>
      <c r="G13" s="13" t="s">
        <v>14</v>
      </c>
    </row>
    <row r="14" s="8" customFormat="true" ht="16.5" hidden="false" customHeight="false" outlineLevel="0" collapsed="false">
      <c r="A14" s="11" t="n">
        <v>2</v>
      </c>
      <c r="B14" s="8" t="str">
        <f aca="false">REPLACE(G14,2,1,"❖")</f>
        <v>陳❖方(劃)</v>
      </c>
      <c r="C14" s="12" t="n">
        <v>500</v>
      </c>
      <c r="G14" s="13" t="s">
        <v>15</v>
      </c>
    </row>
    <row r="15" s="8" customFormat="true" ht="16.5" hidden="false" customHeight="false" outlineLevel="0" collapsed="false">
      <c r="A15" s="11" t="n">
        <v>2</v>
      </c>
      <c r="B15" s="8" t="str">
        <f aca="false">REPLACE(G15,2,1,"❖")</f>
        <v>林❖娟(劃)</v>
      </c>
      <c r="C15" s="12" t="n">
        <v>500</v>
      </c>
      <c r="G15" s="13" t="s">
        <v>16</v>
      </c>
    </row>
    <row r="16" s="8" customFormat="true" ht="16.5" hidden="false" customHeight="false" outlineLevel="0" collapsed="false">
      <c r="A16" s="11" t="n">
        <v>2</v>
      </c>
      <c r="B16" s="8" t="str">
        <f aca="false">REPLACE(G16,2,1,"❖")</f>
        <v>陳❖秀(劃)</v>
      </c>
      <c r="C16" s="12" t="n">
        <v>300</v>
      </c>
      <c r="G16" s="13" t="s">
        <v>17</v>
      </c>
    </row>
    <row r="17" s="8" customFormat="true" ht="16.5" hidden="false" customHeight="false" outlineLevel="0" collapsed="false">
      <c r="A17" s="11" t="n">
        <v>2</v>
      </c>
      <c r="B17" s="8" t="str">
        <f aca="false">REPLACE(G17,2,1,"❖")</f>
        <v>白❖仁(劃)</v>
      </c>
      <c r="C17" s="12" t="n">
        <v>300</v>
      </c>
      <c r="G17" s="13" t="s">
        <v>18</v>
      </c>
    </row>
    <row r="18" s="8" customFormat="true" ht="16.5" hidden="false" customHeight="false" outlineLevel="0" collapsed="false">
      <c r="A18" s="11" t="n">
        <v>2</v>
      </c>
      <c r="B18" s="8" t="str">
        <f aca="false">REPLACE(G18,2,1,"❖")</f>
        <v>洪❖如(劃)</v>
      </c>
      <c r="C18" s="12" t="n">
        <v>100</v>
      </c>
      <c r="G18" s="13" t="s">
        <v>19</v>
      </c>
    </row>
    <row r="19" s="8" customFormat="true" ht="16.5" hidden="false" customHeight="false" outlineLevel="0" collapsed="false">
      <c r="A19" s="11" t="n">
        <v>2</v>
      </c>
      <c r="B19" s="8" t="str">
        <f aca="false">REPLACE(G19,2,1,"❖")</f>
        <v>洪❖凭(劃)</v>
      </c>
      <c r="C19" s="12" t="n">
        <v>100</v>
      </c>
      <c r="G19" s="13" t="s">
        <v>20</v>
      </c>
    </row>
    <row r="20" s="8" customFormat="true" ht="16.5" hidden="false" customHeight="false" outlineLevel="0" collapsed="false">
      <c r="A20" s="11" t="n">
        <v>2</v>
      </c>
      <c r="B20" s="8" t="str">
        <f aca="false">MID(G20,1,1)&amp;"❖"&amp;MID(G20,3,2)&amp;MID(G20,5,1)&amp;"❖"&amp;MID(G20,7,3)</f>
        <v>彭❖樺 彭❖華</v>
      </c>
      <c r="C20" s="12" t="n">
        <v>1000</v>
      </c>
      <c r="G20" s="13" t="s">
        <v>21</v>
      </c>
    </row>
    <row r="21" s="8" customFormat="true" ht="16.5" hidden="false" customHeight="false" outlineLevel="0" collapsed="false">
      <c r="A21" s="11" t="n">
        <v>2</v>
      </c>
      <c r="B21" s="8" t="str">
        <f aca="false">MID(G21,1,1)&amp;"❖"&amp;MID(G21,3,2)&amp;MID(G21,5,1)&amp;"❖"&amp;MID(G21,7,2)&amp;MID(G21,9,1)&amp;"❖"&amp;MID(G21,11,4)</f>
        <v>黃❖貴 張❖語 黃❖婕(劃)</v>
      </c>
      <c r="C21" s="12" t="n">
        <v>1000</v>
      </c>
      <c r="G21" s="13" t="s">
        <v>22</v>
      </c>
    </row>
    <row r="22" s="8" customFormat="true" ht="16.5" hidden="false" customHeight="false" outlineLevel="0" collapsed="false">
      <c r="A22" s="11" t="n">
        <v>3</v>
      </c>
      <c r="B22" s="8" t="str">
        <f aca="false">REPLACE(G22,2,1,"❖")</f>
        <v>梁❖雄</v>
      </c>
      <c r="C22" s="12" t="n">
        <v>1200</v>
      </c>
      <c r="G22" s="13" t="s">
        <v>23</v>
      </c>
    </row>
    <row r="23" s="8" customFormat="true" ht="16.5" hidden="false" customHeight="false" outlineLevel="0" collapsed="false">
      <c r="A23" s="11" t="n">
        <v>3</v>
      </c>
      <c r="B23" s="8" t="str">
        <f aca="false">REPLACE(G23,2,1,"❖")</f>
        <v>柯❖婷</v>
      </c>
      <c r="C23" s="12" t="n">
        <v>400</v>
      </c>
      <c r="G23" s="13" t="s">
        <v>24</v>
      </c>
    </row>
    <row r="24" s="8" customFormat="true" ht="16.5" hidden="false" customHeight="false" outlineLevel="0" collapsed="false">
      <c r="A24" s="11" t="n">
        <v>3</v>
      </c>
      <c r="B24" s="8" t="str">
        <f aca="false">G24</f>
        <v>善心人士</v>
      </c>
      <c r="C24" s="12" t="n">
        <v>1600</v>
      </c>
      <c r="G24" s="13" t="s">
        <v>8</v>
      </c>
    </row>
    <row r="25" s="8" customFormat="true" ht="16.5" hidden="false" customHeight="false" outlineLevel="0" collapsed="false">
      <c r="A25" s="11" t="n">
        <v>3</v>
      </c>
      <c r="B25" s="8" t="str">
        <f aca="false">G25</f>
        <v>敏惠護專</v>
      </c>
      <c r="C25" s="12" t="n">
        <v>400</v>
      </c>
      <c r="G25" s="13" t="s">
        <v>25</v>
      </c>
    </row>
    <row r="26" s="8" customFormat="true" ht="16.5" hidden="false" customHeight="false" outlineLevel="0" collapsed="false">
      <c r="A26" s="11" t="n">
        <v>3</v>
      </c>
      <c r="B26" s="8" t="str">
        <f aca="false">G26</f>
        <v>善心人士</v>
      </c>
      <c r="C26" s="12" t="n">
        <v>1000</v>
      </c>
      <c r="G26" s="13" t="s">
        <v>8</v>
      </c>
    </row>
    <row r="27" s="8" customFormat="true" ht="16.5" hidden="false" customHeight="false" outlineLevel="0" collapsed="false">
      <c r="A27" s="11" t="n">
        <v>3</v>
      </c>
      <c r="B27" s="8" t="str">
        <f aca="false">REPLACE(G27,2,1,"❖")</f>
        <v>謝❖洲(劃)</v>
      </c>
      <c r="C27" s="12" t="n">
        <v>1000</v>
      </c>
      <c r="G27" s="13" t="s">
        <v>26</v>
      </c>
    </row>
    <row r="28" s="8" customFormat="true" ht="16.5" hidden="false" customHeight="false" outlineLevel="0" collapsed="false">
      <c r="A28" s="11" t="n">
        <v>3</v>
      </c>
      <c r="B28" s="8" t="str">
        <f aca="false">REPLACE(G28,2,1,"❖")</f>
        <v>張❖川(劃)</v>
      </c>
      <c r="C28" s="12" t="n">
        <v>800</v>
      </c>
      <c r="G28" s="13" t="s">
        <v>27</v>
      </c>
    </row>
    <row r="29" s="8" customFormat="true" ht="16.5" hidden="false" customHeight="false" outlineLevel="0" collapsed="false">
      <c r="A29" s="11" t="n">
        <v>3</v>
      </c>
      <c r="B29" s="8" t="str">
        <f aca="false">REPLACE(G29,2,1,"❖")</f>
        <v>邱❖如(劃)</v>
      </c>
      <c r="C29" s="12" t="n">
        <v>500</v>
      </c>
      <c r="G29" s="13" t="s">
        <v>28</v>
      </c>
    </row>
    <row r="30" s="8" customFormat="true" ht="16.5" hidden="false" customHeight="false" outlineLevel="0" collapsed="false">
      <c r="A30" s="11" t="n">
        <v>3</v>
      </c>
      <c r="B30" s="8" t="str">
        <f aca="false">REPLACE(G30,2,1,"❖")</f>
        <v>黃❖明(劃)</v>
      </c>
      <c r="C30" s="12" t="n">
        <v>500</v>
      </c>
      <c r="G30" s="13" t="s">
        <v>29</v>
      </c>
    </row>
    <row r="31" s="8" customFormat="true" ht="16.5" hidden="false" customHeight="false" outlineLevel="0" collapsed="false">
      <c r="A31" s="11" t="n">
        <v>3</v>
      </c>
      <c r="B31" s="8" t="str">
        <f aca="false">REPLACE(G31,2,1,"❖")</f>
        <v>洪❖芳(劃)</v>
      </c>
      <c r="C31" s="12" t="n">
        <v>500</v>
      </c>
      <c r="G31" s="13" t="s">
        <v>30</v>
      </c>
    </row>
    <row r="32" s="8" customFormat="true" ht="16.5" hidden="false" customHeight="false" outlineLevel="0" collapsed="false">
      <c r="A32" s="11" t="n">
        <v>3</v>
      </c>
      <c r="B32" s="8" t="str">
        <f aca="false">REPLACE(G32,2,1,"❖")</f>
        <v>吳❖芳(劃)</v>
      </c>
      <c r="C32" s="12" t="n">
        <v>300</v>
      </c>
      <c r="G32" s="13" t="s">
        <v>31</v>
      </c>
    </row>
    <row r="33" s="8" customFormat="true" ht="16.5" hidden="false" customHeight="false" outlineLevel="0" collapsed="false">
      <c r="A33" s="11" t="n">
        <v>3</v>
      </c>
      <c r="B33" s="8" t="str">
        <f aca="false">MID(G33,1,1)&amp;"❖"&amp;MID(G33,3,2)&amp;MID(G33,5,1)&amp;"❖"&amp;MID(G33,7,3)</f>
        <v>張❖珊 張❖宏</v>
      </c>
      <c r="C33" s="12" t="n">
        <v>200</v>
      </c>
      <c r="G33" s="13" t="s">
        <v>32</v>
      </c>
    </row>
    <row r="34" s="8" customFormat="true" ht="16.5" hidden="false" customHeight="false" outlineLevel="0" collapsed="false">
      <c r="A34" s="11" t="n">
        <v>3</v>
      </c>
      <c r="B34" s="8" t="str">
        <f aca="false">G34</f>
        <v>彰化地方稅務局</v>
      </c>
      <c r="C34" s="12" t="n">
        <v>200</v>
      </c>
      <c r="G34" s="13" t="s">
        <v>33</v>
      </c>
    </row>
    <row r="35" s="8" customFormat="true" ht="16.5" hidden="false" customHeight="false" outlineLevel="0" collapsed="false">
      <c r="A35" s="11" t="n">
        <v>3</v>
      </c>
      <c r="B35" s="8" t="str">
        <f aca="false">G35</f>
        <v>彰北國民運動中心</v>
      </c>
      <c r="C35" s="12" t="n">
        <v>600</v>
      </c>
      <c r="G35" s="13" t="s">
        <v>34</v>
      </c>
    </row>
    <row r="36" s="8" customFormat="true" ht="16.5" hidden="false" customHeight="false" outlineLevel="0" collapsed="false">
      <c r="A36" s="11" t="n">
        <v>3</v>
      </c>
      <c r="B36" s="8" t="str">
        <f aca="false">G36</f>
        <v>彰北國民運動中心</v>
      </c>
      <c r="C36" s="12" t="n">
        <v>600</v>
      </c>
      <c r="G36" s="13" t="s">
        <v>34</v>
      </c>
    </row>
    <row r="37" s="8" customFormat="true" ht="16.5" hidden="false" customHeight="false" outlineLevel="0" collapsed="false">
      <c r="A37" s="11" t="n">
        <v>3</v>
      </c>
      <c r="B37" s="8" t="str">
        <f aca="false">G37</f>
        <v>彰北國民運動中心</v>
      </c>
      <c r="C37" s="12" t="n">
        <v>1000</v>
      </c>
      <c r="G37" s="13" t="s">
        <v>34</v>
      </c>
    </row>
    <row r="38" s="8" customFormat="true" ht="16.5" hidden="false" customHeight="false" outlineLevel="0" collapsed="false">
      <c r="A38" s="11" t="n">
        <v>3</v>
      </c>
      <c r="B38" s="8" t="str">
        <f aca="false">MID(G38,1,1)&amp;"❖"&amp;MID(G38,3,2)&amp;MID(G38,5,1)&amp;"❖"&amp;MID(G38,7,2)&amp;MID(G38,9,1)&amp;"❖"&amp;MID(G38,11,4)</f>
        <v>林❖翔 林❖婕 林❖霖</v>
      </c>
      <c r="C38" s="12" t="n">
        <v>3000</v>
      </c>
      <c r="G38" s="13" t="s">
        <v>35</v>
      </c>
    </row>
    <row r="39" s="8" customFormat="true" ht="16.5" hidden="false" customHeight="false" outlineLevel="0" collapsed="false">
      <c r="A39" s="11" t="n">
        <v>3</v>
      </c>
      <c r="B39" s="8" t="str">
        <f aca="false">REPLACE(G39,2,1,"❖")</f>
        <v>楊❖彰(指定捐款予育幼所)</v>
      </c>
      <c r="C39" s="12" t="n">
        <v>11000</v>
      </c>
      <c r="G39" s="13" t="s">
        <v>36</v>
      </c>
    </row>
    <row r="40" s="8" customFormat="true" ht="16.5" hidden="false" customHeight="false" outlineLevel="0" collapsed="false">
      <c r="A40" s="11" t="n">
        <v>3</v>
      </c>
      <c r="B40" s="8" t="str">
        <f aca="false">MID(G40,1,1)&amp;"❖"&amp;MID(G40,3,2)&amp;MID(G40,5,1)&amp;"❖"&amp;MID(G40,7,2)&amp;MID(G40,9,1)&amp;"❖"&amp;MID(G40,11,2)&amp;MID(G40,13,1)&amp;"❖"&amp;MID(G40,15,4)</f>
        <v>陳❖村 鄭❖仁 陳❖均 陳❖晴(劃)</v>
      </c>
      <c r="C40" s="12" t="n">
        <v>500</v>
      </c>
      <c r="G40" s="13" t="s">
        <v>37</v>
      </c>
    </row>
    <row r="41" s="8" customFormat="true" ht="16.5" hidden="false" customHeight="false" outlineLevel="0" collapsed="false">
      <c r="A41" s="11" t="n">
        <v>4</v>
      </c>
      <c r="B41" s="8" t="str">
        <f aca="false">REPLACE(G41,2,1,"❖")</f>
        <v>蔡❖瑜</v>
      </c>
      <c r="C41" s="12" t="n">
        <v>500</v>
      </c>
      <c r="G41" s="13" t="s">
        <v>38</v>
      </c>
    </row>
    <row r="42" s="8" customFormat="true" ht="16.5" hidden="false" customHeight="false" outlineLevel="0" collapsed="false">
      <c r="A42" s="11" t="n">
        <v>4</v>
      </c>
      <c r="B42" s="8" t="str">
        <f aca="false">REPLACE(G42,2,1,"❖")</f>
        <v>張❖源</v>
      </c>
      <c r="C42" s="12" t="n">
        <v>200</v>
      </c>
      <c r="G42" s="13" t="s">
        <v>39</v>
      </c>
    </row>
    <row r="43" s="8" customFormat="true" ht="16.5" hidden="false" customHeight="false" outlineLevel="0" collapsed="false">
      <c r="A43" s="11" t="n">
        <v>4</v>
      </c>
      <c r="B43" s="8" t="str">
        <f aca="false">REPLACE(G43,2,1,"❖")</f>
        <v>賴❖州(劃)</v>
      </c>
      <c r="C43" s="12" t="n">
        <v>2000</v>
      </c>
      <c r="G43" s="13" t="s">
        <v>40</v>
      </c>
    </row>
    <row r="44" s="8" customFormat="true" ht="16.5" hidden="false" customHeight="false" outlineLevel="0" collapsed="false">
      <c r="A44" s="11" t="n">
        <v>4</v>
      </c>
      <c r="B44" s="8" t="str">
        <f aca="false">REPLACE(G44,2,1,"❖")</f>
        <v>黃❖敏(劃)</v>
      </c>
      <c r="C44" s="12" t="n">
        <v>1000</v>
      </c>
      <c r="G44" s="13" t="s">
        <v>41</v>
      </c>
    </row>
    <row r="45" s="8" customFormat="true" ht="16.5" hidden="false" customHeight="false" outlineLevel="0" collapsed="false">
      <c r="A45" s="11" t="n">
        <v>4</v>
      </c>
      <c r="B45" s="8" t="str">
        <f aca="false">REPLACE(G45,2,1,"❖")</f>
        <v>李❖乘(劃)</v>
      </c>
      <c r="C45" s="12" t="n">
        <v>500</v>
      </c>
      <c r="G45" s="13" t="s">
        <v>42</v>
      </c>
    </row>
    <row r="46" s="8" customFormat="true" ht="16.5" hidden="false" customHeight="false" outlineLevel="0" collapsed="false">
      <c r="A46" s="11" t="n">
        <v>4</v>
      </c>
      <c r="B46" s="8" t="str">
        <f aca="false">REPLACE(G46,2,1,"❖")</f>
        <v>張❖隨(劃)</v>
      </c>
      <c r="C46" s="12" t="n">
        <v>300</v>
      </c>
      <c r="G46" s="13" t="s">
        <v>43</v>
      </c>
    </row>
    <row r="47" s="8" customFormat="true" ht="16.5" hidden="false" customHeight="false" outlineLevel="0" collapsed="false">
      <c r="A47" s="11" t="n">
        <v>4</v>
      </c>
      <c r="B47" s="8" t="str">
        <f aca="false">REPLACE(G47,2,1,"❖")</f>
        <v>林❖輝(劃)</v>
      </c>
      <c r="C47" s="12" t="n">
        <v>300</v>
      </c>
      <c r="G47" s="13" t="s">
        <v>44</v>
      </c>
    </row>
    <row r="48" s="8" customFormat="true" ht="16.5" hidden="false" customHeight="false" outlineLevel="0" collapsed="false">
      <c r="A48" s="11" t="n">
        <v>4</v>
      </c>
      <c r="B48" s="8" t="str">
        <f aca="false">REPLACE(G48,2,1,"❖")</f>
        <v>高❖庭(劃)</v>
      </c>
      <c r="C48" s="12" t="n">
        <v>300</v>
      </c>
      <c r="G48" s="13" t="s">
        <v>45</v>
      </c>
    </row>
    <row r="49" s="8" customFormat="true" ht="16.5" hidden="false" customHeight="false" outlineLevel="0" collapsed="false">
      <c r="A49" s="11" t="n">
        <v>4</v>
      </c>
      <c r="B49" s="8" t="str">
        <f aca="false">REPLACE(G49,2,1,"❖")</f>
        <v>林❖慶(劃)</v>
      </c>
      <c r="C49" s="12" t="n">
        <v>300</v>
      </c>
      <c r="G49" s="13" t="s">
        <v>46</v>
      </c>
    </row>
    <row r="50" s="8" customFormat="true" ht="16.5" hidden="false" customHeight="false" outlineLevel="0" collapsed="false">
      <c r="A50" s="11" t="n">
        <v>4</v>
      </c>
      <c r="B50" s="8" t="str">
        <f aca="false">REPLACE(G50,2,1,"❖")</f>
        <v>林❖嬅(劃)</v>
      </c>
      <c r="C50" s="12" t="n">
        <v>300</v>
      </c>
      <c r="G50" s="13" t="s">
        <v>47</v>
      </c>
    </row>
    <row r="51" s="8" customFormat="true" ht="16.5" hidden="false" customHeight="false" outlineLevel="0" collapsed="false">
      <c r="A51" s="11" t="n">
        <v>4</v>
      </c>
      <c r="B51" s="8" t="str">
        <f aca="false">REPLACE(G51,2,1,"❖")</f>
        <v>周❖揚(劃)</v>
      </c>
      <c r="C51" s="12" t="n">
        <v>300</v>
      </c>
      <c r="G51" s="13" t="s">
        <v>48</v>
      </c>
    </row>
    <row r="52" s="8" customFormat="true" ht="16.5" hidden="false" customHeight="false" outlineLevel="0" collapsed="false">
      <c r="A52" s="11" t="n">
        <v>4</v>
      </c>
      <c r="B52" s="8" t="str">
        <f aca="false">REPLACE(G52,2,1,"❖")</f>
        <v>陳❖瑩(劃)</v>
      </c>
      <c r="C52" s="12" t="n">
        <v>100</v>
      </c>
      <c r="G52" s="13" t="s">
        <v>49</v>
      </c>
    </row>
    <row r="53" s="8" customFormat="true" ht="16.5" hidden="false" customHeight="false" outlineLevel="0" collapsed="false">
      <c r="A53" s="11" t="n">
        <v>5</v>
      </c>
      <c r="B53" s="8" t="str">
        <f aca="false">REPLACE(G53,2,1,"❖")</f>
        <v>歐❖豪</v>
      </c>
      <c r="C53" s="12" t="n">
        <v>500</v>
      </c>
      <c r="G53" s="13" t="s">
        <v>50</v>
      </c>
    </row>
    <row r="54" s="8" customFormat="true" ht="16.5" hidden="false" customHeight="false" outlineLevel="0" collapsed="false">
      <c r="A54" s="11" t="n">
        <v>5</v>
      </c>
      <c r="B54" s="8" t="str">
        <f aca="false">REPLACE(G54,2,1,"❖")</f>
        <v>賴❖賢</v>
      </c>
      <c r="C54" s="12" t="n">
        <v>100</v>
      </c>
      <c r="G54" s="13" t="s">
        <v>51</v>
      </c>
    </row>
    <row r="55" s="8" customFormat="true" ht="16.5" hidden="false" customHeight="false" outlineLevel="0" collapsed="false">
      <c r="A55" s="11" t="n">
        <v>5</v>
      </c>
      <c r="B55" s="8" t="str">
        <f aca="false">REPLACE(G55,2,1,"❖")</f>
        <v>呂❖隆</v>
      </c>
      <c r="C55" s="12" t="n">
        <v>300</v>
      </c>
      <c r="G55" s="13" t="s">
        <v>52</v>
      </c>
    </row>
    <row r="56" s="8" customFormat="true" ht="16.5" hidden="false" customHeight="false" outlineLevel="0" collapsed="false">
      <c r="A56" s="11" t="n">
        <v>5</v>
      </c>
      <c r="B56" s="8" t="str">
        <f aca="false">REPLACE(G56,2,1,"❖")</f>
        <v>鄭❖仁(劃)</v>
      </c>
      <c r="C56" s="12" t="n">
        <v>1100</v>
      </c>
      <c r="G56" s="13" t="s">
        <v>53</v>
      </c>
    </row>
    <row r="57" s="8" customFormat="true" ht="16.5" hidden="false" customHeight="false" outlineLevel="0" collapsed="false">
      <c r="A57" s="11" t="n">
        <v>5</v>
      </c>
      <c r="B57" s="8" t="str">
        <f aca="false">REPLACE(G57,2,1,"❖")</f>
        <v>陳❖姐(劃)</v>
      </c>
      <c r="C57" s="12" t="n">
        <v>900</v>
      </c>
      <c r="G57" s="13" t="s">
        <v>54</v>
      </c>
    </row>
    <row r="58" s="8" customFormat="true" ht="16.5" hidden="false" customHeight="false" outlineLevel="0" collapsed="false">
      <c r="A58" s="11" t="n">
        <v>5</v>
      </c>
      <c r="B58" s="8" t="str">
        <f aca="false">REPLACE(G58,2,1,"❖")</f>
        <v>蘇❖彬(劃)</v>
      </c>
      <c r="C58" s="12" t="n">
        <v>500</v>
      </c>
      <c r="G58" s="13" t="s">
        <v>55</v>
      </c>
    </row>
    <row r="59" s="8" customFormat="true" ht="16.5" hidden="false" customHeight="false" outlineLevel="0" collapsed="false">
      <c r="A59" s="11" t="n">
        <v>5</v>
      </c>
      <c r="B59" s="8" t="str">
        <f aca="false">REPLACE(G59,2,1,"❖")</f>
        <v>洪❖如(劃)</v>
      </c>
      <c r="C59" s="12" t="n">
        <v>500</v>
      </c>
      <c r="G59" s="13" t="s">
        <v>56</v>
      </c>
    </row>
    <row r="60" s="8" customFormat="true" ht="16.5" hidden="false" customHeight="false" outlineLevel="0" collapsed="false">
      <c r="A60" s="11" t="n">
        <v>5</v>
      </c>
      <c r="B60" s="8" t="str">
        <f aca="false">REPLACE(G60,2,1,"❖")</f>
        <v>林❖祥(劃)</v>
      </c>
      <c r="C60" s="12" t="n">
        <v>500</v>
      </c>
      <c r="G60" s="13" t="s">
        <v>57</v>
      </c>
    </row>
    <row r="61" s="8" customFormat="true" ht="16.5" hidden="false" customHeight="false" outlineLevel="0" collapsed="false">
      <c r="A61" s="11" t="n">
        <v>5</v>
      </c>
      <c r="B61" s="8" t="str">
        <f aca="false">REPLACE(G61,2,1,"❖")</f>
        <v>邱❖暖(劃)</v>
      </c>
      <c r="C61" s="12" t="n">
        <v>200</v>
      </c>
      <c r="G61" s="13" t="s">
        <v>58</v>
      </c>
    </row>
    <row r="62" s="8" customFormat="true" ht="16.5" hidden="false" customHeight="false" outlineLevel="0" collapsed="false">
      <c r="A62" s="11" t="n">
        <v>5</v>
      </c>
      <c r="B62" s="8" t="str">
        <f aca="false">REPLACE(G62,2,1,"❖")</f>
        <v>楊❖如(劃)</v>
      </c>
      <c r="C62" s="12" t="n">
        <v>100</v>
      </c>
      <c r="G62" s="13" t="s">
        <v>59</v>
      </c>
    </row>
    <row r="63" s="8" customFormat="true" ht="16.5" hidden="false" customHeight="false" outlineLevel="0" collapsed="false">
      <c r="A63" s="11" t="n">
        <v>5</v>
      </c>
      <c r="B63" s="8" t="str">
        <f aca="false">G63</f>
        <v>俊崴科技有限公司</v>
      </c>
      <c r="C63" s="12" t="n">
        <v>500</v>
      </c>
      <c r="G63" s="13" t="s">
        <v>60</v>
      </c>
    </row>
    <row r="64" s="8" customFormat="true" ht="16.5" hidden="false" customHeight="false" outlineLevel="0" collapsed="false">
      <c r="A64" s="11" t="n">
        <v>5</v>
      </c>
      <c r="B64" s="8" t="str">
        <f aca="false">MID(G64,1,1)&amp;"❖"&amp;MID(G64,3,2)&amp;MID(G64,5,1)&amp;"❖"&amp;MID(G64,7,4)</f>
        <v>黃❖盈 陳❖儒(劃)</v>
      </c>
      <c r="C64" s="12" t="n">
        <v>600</v>
      </c>
      <c r="G64" s="13" t="s">
        <v>61</v>
      </c>
    </row>
    <row r="65" s="8" customFormat="true" ht="16.5" hidden="false" customHeight="false" outlineLevel="0" collapsed="false">
      <c r="A65" s="11" t="n">
        <v>5</v>
      </c>
      <c r="B65" s="8" t="str">
        <f aca="false">MID(G65,1,1)&amp;"❖"&amp;MID(G65,3,2)&amp;MID(G65,5,1)&amp;"❖"&amp;MID(G65,7,4)</f>
        <v>陳❖水 陳❖彣(劃)</v>
      </c>
      <c r="C65" s="12" t="n">
        <v>600</v>
      </c>
      <c r="G65" s="13" t="s">
        <v>62</v>
      </c>
    </row>
    <row r="66" s="8" customFormat="true" ht="16.5" hidden="false" customHeight="false" outlineLevel="0" collapsed="false">
      <c r="A66" s="11" t="n">
        <v>5</v>
      </c>
      <c r="B66" s="8" t="str">
        <f aca="false">MID(G66,1,1)&amp;"❖"&amp;MID(G66,3,2)&amp;MID(G66,5,1)&amp;"❖"&amp;MID(G66,7,4)</f>
        <v>黃❖鑫 陳❖君(劃)</v>
      </c>
      <c r="C66" s="12" t="n">
        <v>400</v>
      </c>
      <c r="G66" s="13" t="s">
        <v>63</v>
      </c>
    </row>
    <row r="67" s="8" customFormat="true" ht="16.5" hidden="false" customHeight="false" outlineLevel="0" collapsed="false">
      <c r="A67" s="11" t="n">
        <v>6</v>
      </c>
      <c r="B67" s="8" t="str">
        <f aca="false">REPLACE(G67,2,1,"❖")</f>
        <v>林❖宏</v>
      </c>
      <c r="C67" s="12" t="n">
        <v>50000</v>
      </c>
      <c r="G67" s="13" t="s">
        <v>64</v>
      </c>
    </row>
    <row r="68" s="8" customFormat="true" ht="16.5" hidden="false" customHeight="false" outlineLevel="0" collapsed="false">
      <c r="A68" s="11" t="n">
        <v>6</v>
      </c>
      <c r="B68" s="8" t="str">
        <f aca="false">REPLACE(G68,2,1,"❖")</f>
        <v>林❖欣</v>
      </c>
      <c r="C68" s="12" t="n">
        <v>50000</v>
      </c>
      <c r="G68" s="13" t="s">
        <v>65</v>
      </c>
    </row>
    <row r="69" s="8" customFormat="true" ht="16.5" hidden="false" customHeight="false" outlineLevel="0" collapsed="false">
      <c r="A69" s="11" t="n">
        <v>6</v>
      </c>
      <c r="B69" s="8" t="str">
        <f aca="false">REPLACE(G69,2,1,"❖")</f>
        <v>黃❖惠</v>
      </c>
      <c r="C69" s="12" t="n">
        <v>1000</v>
      </c>
      <c r="G69" s="13" t="s">
        <v>66</v>
      </c>
    </row>
    <row r="70" s="8" customFormat="true" ht="16.5" hidden="false" customHeight="false" outlineLevel="0" collapsed="false">
      <c r="A70" s="11" t="n">
        <v>6</v>
      </c>
      <c r="B70" s="8" t="str">
        <f aca="false">REPLACE(G70,2,1,"❖")</f>
        <v>紀❖均</v>
      </c>
      <c r="C70" s="12" t="n">
        <v>2000</v>
      </c>
      <c r="G70" s="13" t="s">
        <v>67</v>
      </c>
    </row>
    <row r="71" s="8" customFormat="true" ht="16.5" hidden="false" customHeight="false" outlineLevel="0" collapsed="false">
      <c r="A71" s="11" t="n">
        <v>6</v>
      </c>
      <c r="B71" s="8" t="str">
        <f aca="false">REPLACE(G71,2,1,"❖")</f>
        <v>賴❖昊</v>
      </c>
      <c r="C71" s="12" t="n">
        <v>1000</v>
      </c>
      <c r="G71" s="13" t="s">
        <v>68</v>
      </c>
    </row>
    <row r="72" s="8" customFormat="true" ht="16.5" hidden="false" customHeight="false" outlineLevel="0" collapsed="false">
      <c r="A72" s="11" t="n">
        <v>6</v>
      </c>
      <c r="B72" s="8" t="str">
        <f aca="false">G72</f>
        <v>善心人士</v>
      </c>
      <c r="C72" s="12" t="n">
        <v>500</v>
      </c>
      <c r="G72" s="13" t="s">
        <v>8</v>
      </c>
    </row>
    <row r="73" s="8" customFormat="true" ht="16.5" hidden="false" customHeight="false" outlineLevel="0" collapsed="false">
      <c r="A73" s="11" t="n">
        <v>6</v>
      </c>
      <c r="B73" s="8" t="str">
        <f aca="false">REPLACE(G73,2,1,"❖")</f>
        <v>吳❖權(劃)</v>
      </c>
      <c r="C73" s="12" t="n">
        <v>300</v>
      </c>
      <c r="G73" s="13" t="s">
        <v>69</v>
      </c>
    </row>
    <row r="74" s="8" customFormat="true" ht="16.5" hidden="false" customHeight="false" outlineLevel="0" collapsed="false">
      <c r="A74" s="11" t="n">
        <v>6</v>
      </c>
      <c r="B74" s="8" t="str">
        <f aca="false">MID(G74,1,1)&amp;"❖"&amp;MID(G74,3,2)&amp;MID(G74,5,1)&amp;"❖"&amp;MID(G74,7,3)</f>
        <v>江❖璋 江❖諺</v>
      </c>
      <c r="C74" s="12" t="n">
        <v>1500</v>
      </c>
      <c r="G74" s="13" t="s">
        <v>70</v>
      </c>
    </row>
    <row r="75" s="8" customFormat="true" ht="16.5" hidden="false" customHeight="false" outlineLevel="0" collapsed="false">
      <c r="A75" s="11" t="n">
        <v>6</v>
      </c>
      <c r="B75" s="8" t="str">
        <f aca="false">MID(G75,1,1)&amp;"❖"&amp;MID(G75,3,2)&amp;MID(G75,5,1)&amp;"❖"&amp;MID(G75,7,3)</f>
        <v>王❖富 徐❖讓</v>
      </c>
      <c r="C75" s="12" t="n">
        <v>1000</v>
      </c>
      <c r="G75" s="13" t="s">
        <v>71</v>
      </c>
    </row>
    <row r="76" s="8" customFormat="true" ht="16.5" hidden="false" customHeight="false" outlineLevel="0" collapsed="false">
      <c r="A76" s="11" t="n">
        <v>6</v>
      </c>
      <c r="B76" s="8" t="str">
        <f aca="false">MID(G76,1,1)&amp;"❖"&amp;MID(G76,3,2)&amp;MID(G76,5,1)&amp;"❖"&amp;MID(G76,7,3)</f>
        <v>董❖貴 溫❖足</v>
      </c>
      <c r="C76" s="12" t="n">
        <v>400</v>
      </c>
      <c r="G76" s="13" t="s">
        <v>72</v>
      </c>
    </row>
    <row r="77" s="8" customFormat="true" ht="16.5" hidden="false" customHeight="false" outlineLevel="0" collapsed="false">
      <c r="A77" s="11" t="n">
        <v>6</v>
      </c>
      <c r="B77" s="8" t="str">
        <f aca="false">MID(G77,1,1)&amp;"❖"&amp;MID(G77,3,2)&amp;MID(G77,5,1)&amp;"❖"&amp;MID(G77,7,2)&amp;MID(G77,9,1)&amp;"❖"&amp;MID(G77,11,4)</f>
        <v>董❖儒 董❖蓉 董❖芸</v>
      </c>
      <c r="C77" s="12" t="n">
        <v>600</v>
      </c>
      <c r="G77" s="13" t="s">
        <v>73</v>
      </c>
    </row>
    <row r="78" s="8" customFormat="true" ht="16.5" hidden="false" customHeight="false" outlineLevel="0" collapsed="false">
      <c r="A78" s="11" t="n">
        <v>6</v>
      </c>
      <c r="B78" s="8" t="str">
        <f aca="false">G78</f>
        <v>新北市汐止區鄭氏宗親會</v>
      </c>
      <c r="C78" s="12" t="n">
        <v>6000</v>
      </c>
      <c r="G78" s="13" t="s">
        <v>74</v>
      </c>
    </row>
    <row r="79" s="8" customFormat="true" ht="16.5" hidden="false" customHeight="false" outlineLevel="0" collapsed="false">
      <c r="A79" s="11" t="n">
        <v>7</v>
      </c>
      <c r="B79" s="8" t="str">
        <f aca="false">REPLACE(G79,2,1,"❖")</f>
        <v>姚❖愛</v>
      </c>
      <c r="C79" s="12" t="n">
        <v>1000</v>
      </c>
      <c r="G79" s="13" t="s">
        <v>75</v>
      </c>
    </row>
    <row r="80" s="8" customFormat="true" ht="16.5" hidden="false" customHeight="false" outlineLevel="0" collapsed="false">
      <c r="A80" s="11" t="n">
        <v>7</v>
      </c>
      <c r="B80" s="8" t="str">
        <f aca="false">REPLACE(G80,2,1,"❖")</f>
        <v>陳❖明(劃)</v>
      </c>
      <c r="C80" s="12" t="n">
        <v>500</v>
      </c>
      <c r="G80" s="13" t="s">
        <v>76</v>
      </c>
    </row>
    <row r="81" s="8" customFormat="true" ht="16.5" hidden="false" customHeight="false" outlineLevel="0" collapsed="false">
      <c r="A81" s="11" t="n">
        <v>7</v>
      </c>
      <c r="B81" s="8" t="str">
        <f aca="false">MID(G81,1,1)&amp;"❖"&amp;MID(G81,3,2)&amp;MID(G81,5,1)&amp;"❖"&amp;MID(G81,7,3)</f>
        <v>王❖顧 梁❖惠</v>
      </c>
      <c r="C81" s="12" t="n">
        <v>300</v>
      </c>
      <c r="G81" s="13" t="s">
        <v>77</v>
      </c>
    </row>
    <row r="82" s="8" customFormat="true" ht="16.5" hidden="false" customHeight="false" outlineLevel="0" collapsed="false">
      <c r="A82" s="11" t="n">
        <v>8</v>
      </c>
      <c r="B82" s="8" t="str">
        <f aca="false">REPLACE(G82,2,1,"❖")</f>
        <v>黃❖惠</v>
      </c>
      <c r="C82" s="12" t="n">
        <v>500</v>
      </c>
      <c r="G82" s="13" t="s">
        <v>78</v>
      </c>
    </row>
    <row r="83" s="8" customFormat="true" ht="16.5" hidden="false" customHeight="false" outlineLevel="0" collapsed="false">
      <c r="A83" s="11" t="n">
        <v>8</v>
      </c>
      <c r="B83" s="8" t="str">
        <f aca="false">REPLACE(G83,2,1,"❖")</f>
        <v>楊❖雲</v>
      </c>
      <c r="C83" s="12" t="n">
        <v>3000</v>
      </c>
      <c r="G83" s="13" t="s">
        <v>79</v>
      </c>
    </row>
    <row r="84" s="8" customFormat="true" ht="16.5" hidden="false" customHeight="false" outlineLevel="0" collapsed="false">
      <c r="A84" s="11" t="n">
        <v>8</v>
      </c>
      <c r="B84" s="8" t="str">
        <f aca="false">REPLACE(G84,2,1,"❖")</f>
        <v>洪❖誠(劃)</v>
      </c>
      <c r="C84" s="12" t="n">
        <v>300</v>
      </c>
      <c r="G84" s="13" t="s">
        <v>80</v>
      </c>
    </row>
    <row r="85" s="8" customFormat="true" ht="16.5" hidden="false" customHeight="false" outlineLevel="0" collapsed="false">
      <c r="A85" s="11" t="n">
        <v>8</v>
      </c>
      <c r="B85" s="8" t="str">
        <f aca="false">G85</f>
        <v>彰化牛稠仔福德正神</v>
      </c>
      <c r="C85" s="12" t="n">
        <v>500</v>
      </c>
      <c r="G85" s="13" t="s">
        <v>81</v>
      </c>
    </row>
    <row r="86" s="8" customFormat="true" ht="16.5" hidden="false" customHeight="false" outlineLevel="0" collapsed="false">
      <c r="A86" s="11" t="n">
        <v>8</v>
      </c>
      <c r="B86" s="8" t="str">
        <f aca="false">G86</f>
        <v>彰化醫師夫人合唱團</v>
      </c>
      <c r="C86" s="12" t="n">
        <v>12000</v>
      </c>
      <c r="G86" s="13" t="s">
        <v>82</v>
      </c>
    </row>
    <row r="87" s="8" customFormat="true" ht="16.5" hidden="false" customHeight="false" outlineLevel="0" collapsed="false">
      <c r="A87" s="11" t="n">
        <v>8</v>
      </c>
      <c r="B87" s="8" t="str">
        <f aca="false">MID(G87,1,1)&amp;"❖"&amp;MID(G87,3,2)&amp;MID(G87,5,1)&amp;"❖"&amp;MID(G87,7,7)</f>
        <v>黃❖榕 黃❖嘉 闔家福</v>
      </c>
      <c r="C87" s="12" t="n">
        <v>500</v>
      </c>
      <c r="G87" s="13" t="s">
        <v>83</v>
      </c>
    </row>
    <row r="88" s="8" customFormat="true" ht="16.5" hidden="false" customHeight="false" outlineLevel="0" collapsed="false">
      <c r="A88" s="11" t="n">
        <v>8</v>
      </c>
      <c r="B88" s="8" t="str">
        <f aca="false">G88</f>
        <v>小磨坊國際貿易股份有限公司(劃)</v>
      </c>
      <c r="C88" s="12" t="n">
        <v>10000</v>
      </c>
      <c r="G88" s="13" t="s">
        <v>84</v>
      </c>
    </row>
    <row r="89" s="8" customFormat="true" ht="16.5" hidden="false" customHeight="false" outlineLevel="0" collapsed="false">
      <c r="A89" s="11" t="n">
        <v>9</v>
      </c>
      <c r="B89" s="8" t="str">
        <f aca="false">REPLACE(G89,2,1,"❖")</f>
        <v>謝❖美</v>
      </c>
      <c r="C89" s="12" t="n">
        <v>200</v>
      </c>
      <c r="G89" s="13" t="s">
        <v>85</v>
      </c>
    </row>
    <row r="90" s="8" customFormat="true" ht="16.5" hidden="false" customHeight="false" outlineLevel="0" collapsed="false">
      <c r="A90" s="11" t="n">
        <v>9</v>
      </c>
      <c r="B90" s="8" t="str">
        <f aca="false">REPLACE(G90,2,1,"❖")</f>
        <v>蔡❖營</v>
      </c>
      <c r="C90" s="12" t="n">
        <v>2000</v>
      </c>
      <c r="G90" s="13" t="s">
        <v>86</v>
      </c>
    </row>
    <row r="91" s="8" customFormat="true" ht="16.5" hidden="false" customHeight="false" outlineLevel="0" collapsed="false">
      <c r="A91" s="11" t="n">
        <v>9</v>
      </c>
      <c r="B91" s="8" t="str">
        <f aca="false">REPLACE(G91,2,1,"❖")</f>
        <v>陳❖雄(劃)</v>
      </c>
      <c r="C91" s="12" t="n">
        <v>10000</v>
      </c>
      <c r="G91" s="13" t="s">
        <v>87</v>
      </c>
    </row>
    <row r="92" s="8" customFormat="true" ht="16.5" hidden="false" customHeight="false" outlineLevel="0" collapsed="false">
      <c r="A92" s="11" t="n">
        <v>9</v>
      </c>
      <c r="B92" s="8" t="str">
        <f aca="false">REPLACE(G92,2,1,"❖")</f>
        <v>曾❖樹(劃)</v>
      </c>
      <c r="C92" s="12" t="n">
        <v>2000</v>
      </c>
      <c r="G92" s="13" t="s">
        <v>88</v>
      </c>
    </row>
    <row r="93" s="8" customFormat="true" ht="16.5" hidden="false" customHeight="false" outlineLevel="0" collapsed="false">
      <c r="A93" s="11" t="n">
        <v>9</v>
      </c>
      <c r="B93" s="8" t="str">
        <f aca="false">REPLACE(G93,2,1,"❖")</f>
        <v>黃❖隆(劃)</v>
      </c>
      <c r="C93" s="12" t="n">
        <v>1000</v>
      </c>
      <c r="G93" s="13" t="s">
        <v>89</v>
      </c>
    </row>
    <row r="94" s="8" customFormat="true" ht="16.5" hidden="false" customHeight="false" outlineLevel="0" collapsed="false">
      <c r="A94" s="11" t="n">
        <v>9</v>
      </c>
      <c r="B94" s="8" t="str">
        <f aca="false">MID(G94,1,1)&amp;"❖"&amp;MID(G94,3,2)&amp;MID(G94,5,1)&amp;"❖"&amp;MID(G94,7,3)</f>
        <v>蔡❖新 蔡❖靜</v>
      </c>
      <c r="C94" s="12" t="n">
        <v>1000</v>
      </c>
      <c r="G94" s="13" t="s">
        <v>90</v>
      </c>
    </row>
    <row r="95" s="8" customFormat="true" ht="16.5" hidden="false" customHeight="false" outlineLevel="0" collapsed="false">
      <c r="A95" s="11" t="n">
        <v>9</v>
      </c>
      <c r="B95" s="8" t="str">
        <f aca="false">MID(G95,1,1)&amp;"❖"&amp;MID(G95,3,2)&amp;MID(G95,5,1)&amp;"❖"&amp;MID(G95,7,3)</f>
        <v>王❖慧 蔡❖澤</v>
      </c>
      <c r="C95" s="12" t="n">
        <v>1000</v>
      </c>
      <c r="G95" s="13" t="s">
        <v>91</v>
      </c>
    </row>
    <row r="96" s="8" customFormat="true" ht="16.5" hidden="false" customHeight="false" outlineLevel="0" collapsed="false">
      <c r="A96" s="11" t="n">
        <v>10</v>
      </c>
      <c r="B96" s="8" t="str">
        <f aca="false">REPLACE(G96,2,1,"❖")</f>
        <v>紀❖均</v>
      </c>
      <c r="C96" s="12" t="n">
        <v>1000</v>
      </c>
      <c r="G96" s="13" t="s">
        <v>92</v>
      </c>
    </row>
    <row r="97" s="8" customFormat="true" ht="16.5" hidden="false" customHeight="false" outlineLevel="0" collapsed="false">
      <c r="A97" s="11" t="n">
        <v>10</v>
      </c>
      <c r="B97" s="8" t="str">
        <f aca="false">REPLACE(G97,2,1,"❖")</f>
        <v>紀❖傑</v>
      </c>
      <c r="C97" s="12" t="n">
        <v>500</v>
      </c>
      <c r="G97" s="13" t="s">
        <v>93</v>
      </c>
    </row>
    <row r="98" s="8" customFormat="true" ht="16.5" hidden="false" customHeight="false" outlineLevel="0" collapsed="false">
      <c r="A98" s="11" t="n">
        <v>10</v>
      </c>
      <c r="B98" s="8" t="str">
        <f aca="false">REPLACE(G98,2,1,"❖")</f>
        <v>張❖崇(劃)</v>
      </c>
      <c r="C98" s="12" t="n">
        <v>20000</v>
      </c>
      <c r="G98" s="13" t="s">
        <v>94</v>
      </c>
    </row>
    <row r="99" s="8" customFormat="true" ht="16.5" hidden="false" customHeight="false" outlineLevel="0" collapsed="false">
      <c r="A99" s="11" t="n">
        <v>10</v>
      </c>
      <c r="B99" s="8" t="str">
        <f aca="false">REPLACE(G99,2,1,"❖")</f>
        <v>蕭❖瀚(劃)</v>
      </c>
      <c r="C99" s="12" t="n">
        <v>1000</v>
      </c>
      <c r="G99" s="13" t="s">
        <v>95</v>
      </c>
    </row>
    <row r="100" s="8" customFormat="true" ht="16.5" hidden="false" customHeight="false" outlineLevel="0" collapsed="false">
      <c r="A100" s="11" t="n">
        <v>10</v>
      </c>
      <c r="B100" s="8" t="str">
        <f aca="false">REPLACE(G100,2,1,"❖")</f>
        <v>顏❖邦(劃)</v>
      </c>
      <c r="C100" s="12" t="n">
        <v>500</v>
      </c>
      <c r="G100" s="13" t="s">
        <v>96</v>
      </c>
    </row>
    <row r="101" s="8" customFormat="true" ht="16.5" hidden="false" customHeight="false" outlineLevel="0" collapsed="false">
      <c r="A101" s="11" t="n">
        <v>10</v>
      </c>
      <c r="B101" s="8" t="str">
        <f aca="false">REPLACE(G101,2,1,"❖")</f>
        <v>柯❖元(信)</v>
      </c>
      <c r="C101" s="12" t="n">
        <v>100</v>
      </c>
      <c r="G101" s="13" t="s">
        <v>97</v>
      </c>
    </row>
    <row r="102" s="8" customFormat="true" ht="16.5" hidden="false" customHeight="false" outlineLevel="0" collapsed="false">
      <c r="A102" s="11" t="n">
        <v>10</v>
      </c>
      <c r="B102" s="8" t="str">
        <f aca="false">REPLACE(G102,2,1,"❖")</f>
        <v>柯❖元(信)</v>
      </c>
      <c r="C102" s="12" t="n">
        <v>100</v>
      </c>
      <c r="G102" s="13" t="s">
        <v>98</v>
      </c>
    </row>
    <row r="103" s="8" customFormat="true" ht="16.5" hidden="false" customHeight="false" outlineLevel="0" collapsed="false">
      <c r="A103" s="11" t="n">
        <v>10</v>
      </c>
      <c r="B103" s="8" t="str">
        <f aca="false">REPLACE(G103,2,1,"❖")</f>
        <v>蔡❖恩(信)</v>
      </c>
      <c r="C103" s="12" t="n">
        <v>200</v>
      </c>
      <c r="G103" s="13" t="s">
        <v>99</v>
      </c>
    </row>
    <row r="104" s="8" customFormat="true" ht="16.5" hidden="false" customHeight="false" outlineLevel="0" collapsed="false">
      <c r="A104" s="11" t="n">
        <v>10</v>
      </c>
      <c r="B104" s="8" t="str">
        <f aca="false">REPLACE(G104,2,1,"❖")</f>
        <v>陳❖容(信)</v>
      </c>
      <c r="C104" s="12" t="n">
        <v>200</v>
      </c>
      <c r="G104" s="13" t="s">
        <v>100</v>
      </c>
    </row>
    <row r="105" s="8" customFormat="true" ht="16.5" hidden="false" customHeight="false" outlineLevel="0" collapsed="false">
      <c r="A105" s="11" t="n">
        <v>10</v>
      </c>
      <c r="B105" s="8" t="str">
        <f aca="false">REPLACE(G105,2,1,"❖")</f>
        <v>陳❖軒(信)</v>
      </c>
      <c r="C105" s="12" t="n">
        <v>200</v>
      </c>
      <c r="G105" s="13" t="s">
        <v>101</v>
      </c>
    </row>
    <row r="106" s="8" customFormat="true" ht="16.5" hidden="false" customHeight="false" outlineLevel="0" collapsed="false">
      <c r="A106" s="11" t="n">
        <v>10</v>
      </c>
      <c r="B106" s="8" t="str">
        <f aca="false">REPLACE(G106,2,1,"❖")</f>
        <v>黃❖仁(信)</v>
      </c>
      <c r="C106" s="12" t="n">
        <v>200</v>
      </c>
      <c r="G106" s="13" t="s">
        <v>102</v>
      </c>
    </row>
    <row r="107" s="8" customFormat="true" ht="16.5" hidden="false" customHeight="false" outlineLevel="0" collapsed="false">
      <c r="A107" s="11" t="n">
        <v>10</v>
      </c>
      <c r="B107" s="8" t="str">
        <f aca="false">REPLACE(G107,2,1,"❖")</f>
        <v>黃❖靜(信)</v>
      </c>
      <c r="C107" s="12" t="n">
        <v>200</v>
      </c>
      <c r="G107" s="13" t="s">
        <v>103</v>
      </c>
    </row>
    <row r="108" s="8" customFormat="true" ht="16.5" hidden="false" customHeight="false" outlineLevel="0" collapsed="false">
      <c r="A108" s="11" t="n">
        <v>10</v>
      </c>
      <c r="B108" s="8" t="str">
        <f aca="false">REPLACE(G108,2,1,"❖")</f>
        <v>林❖娥(信)</v>
      </c>
      <c r="C108" s="12" t="n">
        <v>200</v>
      </c>
      <c r="G108" s="13" t="s">
        <v>104</v>
      </c>
    </row>
    <row r="109" s="8" customFormat="true" ht="16.5" hidden="false" customHeight="false" outlineLevel="0" collapsed="false">
      <c r="A109" s="11" t="n">
        <v>10</v>
      </c>
      <c r="B109" s="8" t="str">
        <f aca="false">REPLACE(G109,2,1,"❖")</f>
        <v>周❖妤(信)</v>
      </c>
      <c r="C109" s="12" t="n">
        <v>300</v>
      </c>
      <c r="G109" s="13" t="s">
        <v>105</v>
      </c>
    </row>
    <row r="110" s="8" customFormat="true" ht="16.5" hidden="false" customHeight="false" outlineLevel="0" collapsed="false">
      <c r="A110" s="11" t="n">
        <v>10</v>
      </c>
      <c r="B110" s="8" t="str">
        <f aca="false">REPLACE(G110,2,1,"❖")</f>
        <v>周❖亨(信)</v>
      </c>
      <c r="C110" s="12" t="n">
        <v>300</v>
      </c>
      <c r="G110" s="13" t="s">
        <v>106</v>
      </c>
    </row>
    <row r="111" s="8" customFormat="true" ht="16.5" hidden="false" customHeight="false" outlineLevel="0" collapsed="false">
      <c r="A111" s="11" t="n">
        <v>10</v>
      </c>
      <c r="B111" s="8" t="str">
        <f aca="false">REPLACE(G111,2,1,"❖")</f>
        <v>洪❖喬(信)</v>
      </c>
      <c r="C111" s="12" t="n">
        <v>300</v>
      </c>
      <c r="G111" s="13" t="s">
        <v>107</v>
      </c>
    </row>
    <row r="112" s="8" customFormat="true" ht="16.5" hidden="false" customHeight="false" outlineLevel="0" collapsed="false">
      <c r="A112" s="11" t="n">
        <v>10</v>
      </c>
      <c r="B112" s="8" t="str">
        <f aca="false">REPLACE(G112,2,1,"❖")</f>
        <v>江❖宜(信)</v>
      </c>
      <c r="C112" s="12" t="n">
        <v>300</v>
      </c>
      <c r="G112" s="13" t="s">
        <v>108</v>
      </c>
    </row>
    <row r="113" s="8" customFormat="true" ht="16.5" hidden="false" customHeight="false" outlineLevel="0" collapsed="false">
      <c r="A113" s="11" t="n">
        <v>10</v>
      </c>
      <c r="B113" s="8" t="str">
        <f aca="false">REPLACE(G113,2,1,"❖")</f>
        <v>劉❖銘(信)</v>
      </c>
      <c r="C113" s="12" t="n">
        <v>500</v>
      </c>
      <c r="G113" s="13" t="s">
        <v>109</v>
      </c>
    </row>
    <row r="114" s="8" customFormat="true" ht="16.5" hidden="false" customHeight="false" outlineLevel="0" collapsed="false">
      <c r="A114" s="11" t="n">
        <v>10</v>
      </c>
      <c r="B114" s="8" t="str">
        <f aca="false">REPLACE(G114,2,1,"❖")</f>
        <v>曾❖玲(信)</v>
      </c>
      <c r="C114" s="12" t="n">
        <v>500</v>
      </c>
      <c r="G114" s="13" t="s">
        <v>110</v>
      </c>
    </row>
    <row r="115" s="8" customFormat="true" ht="16.5" hidden="false" customHeight="false" outlineLevel="0" collapsed="false">
      <c r="A115" s="11" t="n">
        <v>10</v>
      </c>
      <c r="B115" s="8" t="str">
        <f aca="false">REPLACE(G115,2,1,"❖")</f>
        <v>賴❖雅(信)</v>
      </c>
      <c r="C115" s="12" t="n">
        <v>500</v>
      </c>
      <c r="G115" s="13" t="s">
        <v>111</v>
      </c>
    </row>
    <row r="116" s="8" customFormat="true" ht="16.5" hidden="false" customHeight="false" outlineLevel="0" collapsed="false">
      <c r="A116" s="11" t="n">
        <v>10</v>
      </c>
      <c r="B116" s="8" t="str">
        <f aca="false">REPLACE(G116,2,1,"❖")</f>
        <v>徐❖釵(信)</v>
      </c>
      <c r="C116" s="12" t="n">
        <v>500</v>
      </c>
      <c r="G116" s="13" t="s">
        <v>112</v>
      </c>
    </row>
    <row r="117" s="8" customFormat="true" ht="16.5" hidden="false" customHeight="false" outlineLevel="0" collapsed="false">
      <c r="A117" s="11" t="n">
        <v>10</v>
      </c>
      <c r="B117" s="8" t="str">
        <f aca="false">REPLACE(G117,2,1,"❖")</f>
        <v>蔡❖秋(信)</v>
      </c>
      <c r="C117" s="12" t="n">
        <v>500</v>
      </c>
      <c r="G117" s="13" t="s">
        <v>113</v>
      </c>
    </row>
    <row r="118" s="8" customFormat="true" ht="16.5" hidden="false" customHeight="false" outlineLevel="0" collapsed="false">
      <c r="A118" s="11" t="n">
        <v>10</v>
      </c>
      <c r="B118" s="8" t="str">
        <f aca="false">REPLACE(G118,2,1,"❖")</f>
        <v>曹❖豪(信)</v>
      </c>
      <c r="C118" s="12" t="n">
        <v>500</v>
      </c>
      <c r="G118" s="13" t="s">
        <v>114</v>
      </c>
    </row>
    <row r="119" s="8" customFormat="true" ht="16.5" hidden="false" customHeight="false" outlineLevel="0" collapsed="false">
      <c r="A119" s="11" t="n">
        <v>10</v>
      </c>
      <c r="B119" s="8" t="str">
        <f aca="false">REPLACE(G119,2,1,"❖")</f>
        <v>戴❖潔(信)</v>
      </c>
      <c r="C119" s="12" t="n">
        <v>500</v>
      </c>
      <c r="G119" s="13" t="s">
        <v>115</v>
      </c>
    </row>
    <row r="120" s="8" customFormat="true" ht="16.5" hidden="false" customHeight="false" outlineLevel="0" collapsed="false">
      <c r="A120" s="11" t="n">
        <v>10</v>
      </c>
      <c r="B120" s="8" t="str">
        <f aca="false">REPLACE(G120,2,1,"❖")</f>
        <v>張❖翊(信)</v>
      </c>
      <c r="C120" s="12" t="n">
        <v>500</v>
      </c>
      <c r="G120" s="13" t="s">
        <v>116</v>
      </c>
    </row>
    <row r="121" s="8" customFormat="true" ht="16.5" hidden="false" customHeight="false" outlineLevel="0" collapsed="false">
      <c r="A121" s="11" t="n">
        <v>10</v>
      </c>
      <c r="B121" s="8" t="str">
        <f aca="false">REPLACE(G121,2,1,"❖")</f>
        <v>李❖珆(信)</v>
      </c>
      <c r="C121" s="12" t="n">
        <v>500</v>
      </c>
      <c r="G121" s="13" t="s">
        <v>117</v>
      </c>
    </row>
    <row r="122" s="8" customFormat="true" ht="16.5" hidden="false" customHeight="false" outlineLevel="0" collapsed="false">
      <c r="A122" s="11" t="n">
        <v>10</v>
      </c>
      <c r="B122" s="8" t="str">
        <f aca="false">REPLACE(G122,2,1,"❖")</f>
        <v>廖❖戀(信)</v>
      </c>
      <c r="C122" s="12" t="n">
        <v>500</v>
      </c>
      <c r="G122" s="13" t="s">
        <v>118</v>
      </c>
    </row>
    <row r="123" s="8" customFormat="true" ht="16.5" hidden="false" customHeight="false" outlineLevel="0" collapsed="false">
      <c r="A123" s="11" t="n">
        <v>10</v>
      </c>
      <c r="B123" s="8" t="str">
        <f aca="false">REPLACE(G123,2,1,"❖")</f>
        <v>潘❖平(信)</v>
      </c>
      <c r="C123" s="12" t="n">
        <v>500</v>
      </c>
      <c r="G123" s="13" t="s">
        <v>119</v>
      </c>
    </row>
    <row r="124" s="8" customFormat="true" ht="16.5" hidden="false" customHeight="false" outlineLevel="0" collapsed="false">
      <c r="A124" s="11" t="n">
        <v>10</v>
      </c>
      <c r="B124" s="8" t="str">
        <f aca="false">REPLACE(G124,2,1,"❖")</f>
        <v>吳❖銓(信)</v>
      </c>
      <c r="C124" s="12" t="n">
        <v>500</v>
      </c>
      <c r="G124" s="13" t="s">
        <v>120</v>
      </c>
    </row>
    <row r="125" s="8" customFormat="true" ht="16.5" hidden="false" customHeight="false" outlineLevel="0" collapsed="false">
      <c r="A125" s="11" t="n">
        <v>10</v>
      </c>
      <c r="B125" s="8" t="str">
        <f aca="false">REPLACE(G125,2,1,"❖")</f>
        <v>林❖汶(信)</v>
      </c>
      <c r="C125" s="12" t="n">
        <v>500</v>
      </c>
      <c r="G125" s="13" t="s">
        <v>121</v>
      </c>
    </row>
    <row r="126" s="8" customFormat="true" ht="16.5" hidden="false" customHeight="false" outlineLevel="0" collapsed="false">
      <c r="A126" s="11" t="n">
        <v>10</v>
      </c>
      <c r="B126" s="8" t="str">
        <f aca="false">REPLACE(G126,2,1,"❖")</f>
        <v>賴❖佑(信)</v>
      </c>
      <c r="C126" s="12" t="n">
        <v>500</v>
      </c>
      <c r="G126" s="13" t="s">
        <v>122</v>
      </c>
    </row>
    <row r="127" s="8" customFormat="true" ht="16.5" hidden="false" customHeight="false" outlineLevel="0" collapsed="false">
      <c r="A127" s="11" t="n">
        <v>10</v>
      </c>
      <c r="B127" s="8" t="str">
        <f aca="false">REPLACE(G127,2,1,"❖")</f>
        <v>邱❖微(信)</v>
      </c>
      <c r="C127" s="12" t="n">
        <v>600</v>
      </c>
      <c r="G127" s="13" t="s">
        <v>123</v>
      </c>
    </row>
    <row r="128" s="8" customFormat="true" ht="16.5" hidden="false" customHeight="false" outlineLevel="0" collapsed="false">
      <c r="A128" s="11" t="n">
        <v>10</v>
      </c>
      <c r="B128" s="8" t="str">
        <f aca="false">REPLACE(G128,2,1,"❖")</f>
        <v>張❖偉(信)</v>
      </c>
      <c r="C128" s="12" t="n">
        <v>600</v>
      </c>
      <c r="G128" s="13" t="s">
        <v>124</v>
      </c>
    </row>
    <row r="129" s="8" customFormat="true" ht="16.5" hidden="false" customHeight="false" outlineLevel="0" collapsed="false">
      <c r="A129" s="11" t="n">
        <v>10</v>
      </c>
      <c r="B129" s="8" t="str">
        <f aca="false">REPLACE(G129,2,1,"❖")</f>
        <v>房❖舜(信)</v>
      </c>
      <c r="C129" s="12" t="n">
        <v>1000</v>
      </c>
      <c r="G129" s="13" t="s">
        <v>125</v>
      </c>
    </row>
    <row r="130" s="8" customFormat="true" ht="16.5" hidden="false" customHeight="false" outlineLevel="0" collapsed="false">
      <c r="A130" s="11" t="n">
        <v>10</v>
      </c>
      <c r="B130" s="8" t="str">
        <f aca="false">REPLACE(G130,2,1,"❖")</f>
        <v>李❖馨(信)</v>
      </c>
      <c r="C130" s="12" t="n">
        <v>1000</v>
      </c>
      <c r="G130" s="13" t="s">
        <v>126</v>
      </c>
    </row>
    <row r="131" s="8" customFormat="true" ht="16.5" hidden="false" customHeight="false" outlineLevel="0" collapsed="false">
      <c r="A131" s="11" t="n">
        <v>10</v>
      </c>
      <c r="B131" s="8" t="str">
        <f aca="false">REPLACE(G131,2,1,"❖")</f>
        <v>林❖郎(信)</v>
      </c>
      <c r="C131" s="12" t="n">
        <v>1000</v>
      </c>
      <c r="G131" s="13" t="s">
        <v>127</v>
      </c>
    </row>
    <row r="132" s="8" customFormat="true" ht="16.5" hidden="false" customHeight="false" outlineLevel="0" collapsed="false">
      <c r="A132" s="11" t="n">
        <v>10</v>
      </c>
      <c r="B132" s="8" t="str">
        <f aca="false">REPLACE(G132,2,1,"❖")</f>
        <v>劉❖昌(信)</v>
      </c>
      <c r="C132" s="12" t="n">
        <v>1000</v>
      </c>
      <c r="G132" s="13" t="s">
        <v>128</v>
      </c>
    </row>
    <row r="133" s="8" customFormat="true" ht="16.5" hidden="false" customHeight="false" outlineLevel="0" collapsed="false">
      <c r="A133" s="11" t="n">
        <v>10</v>
      </c>
      <c r="B133" s="8" t="str">
        <f aca="false">REPLACE(G133,2,1,"❖")</f>
        <v>陳❖倩(信)</v>
      </c>
      <c r="C133" s="12" t="n">
        <v>1000</v>
      </c>
      <c r="G133" s="13" t="s">
        <v>129</v>
      </c>
    </row>
    <row r="134" s="8" customFormat="true" ht="16.5" hidden="false" customHeight="false" outlineLevel="0" collapsed="false">
      <c r="A134" s="11" t="n">
        <v>10</v>
      </c>
      <c r="B134" s="8" t="str">
        <f aca="false">REPLACE(G134,2,1,"❖")</f>
        <v>彭❖銘(信)</v>
      </c>
      <c r="C134" s="12" t="n">
        <v>1000</v>
      </c>
      <c r="G134" s="13" t="s">
        <v>130</v>
      </c>
    </row>
    <row r="135" s="8" customFormat="true" ht="16.5" hidden="false" customHeight="false" outlineLevel="0" collapsed="false">
      <c r="A135" s="11" t="n">
        <v>10</v>
      </c>
      <c r="B135" s="8" t="str">
        <f aca="false">REPLACE(G135,2,1,"❖")</f>
        <v>鄧❖銓(信)</v>
      </c>
      <c r="C135" s="12" t="n">
        <v>1000</v>
      </c>
      <c r="G135" s="13" t="s">
        <v>131</v>
      </c>
    </row>
    <row r="136" s="8" customFormat="true" ht="16.5" hidden="false" customHeight="false" outlineLevel="0" collapsed="false">
      <c r="A136" s="11" t="n">
        <v>10</v>
      </c>
      <c r="B136" s="8" t="str">
        <f aca="false">REPLACE(G136,2,1,"❖")</f>
        <v>劉❖姍(信)</v>
      </c>
      <c r="C136" s="12" t="n">
        <v>1000</v>
      </c>
      <c r="G136" s="13" t="s">
        <v>132</v>
      </c>
    </row>
    <row r="137" s="8" customFormat="true" ht="16.5" hidden="false" customHeight="false" outlineLevel="0" collapsed="false">
      <c r="A137" s="11" t="n">
        <v>10</v>
      </c>
      <c r="B137" s="8" t="str">
        <f aca="false">REPLACE(G137,2,1,"❖")</f>
        <v>謝❖奕(信)</v>
      </c>
      <c r="C137" s="12" t="n">
        <v>1000</v>
      </c>
      <c r="G137" s="13" t="s">
        <v>133</v>
      </c>
    </row>
    <row r="138" s="8" customFormat="true" ht="16.5" hidden="false" customHeight="false" outlineLevel="0" collapsed="false">
      <c r="A138" s="11" t="n">
        <v>10</v>
      </c>
      <c r="B138" s="8" t="str">
        <f aca="false">REPLACE(G138,2,1,"❖")</f>
        <v>王❖皓(信)</v>
      </c>
      <c r="C138" s="12" t="n">
        <v>1500</v>
      </c>
      <c r="G138" s="13" t="s">
        <v>134</v>
      </c>
    </row>
    <row r="139" s="8" customFormat="true" ht="16.5" hidden="false" customHeight="false" outlineLevel="0" collapsed="false">
      <c r="A139" s="11" t="n">
        <v>10</v>
      </c>
      <c r="B139" s="8" t="str">
        <f aca="false">REPLACE(G139,2,1,"❖")</f>
        <v>劉❖華(信)</v>
      </c>
      <c r="C139" s="12" t="n">
        <v>2000</v>
      </c>
      <c r="G139" s="13" t="s">
        <v>135</v>
      </c>
    </row>
    <row r="140" s="8" customFormat="true" ht="16.5" hidden="false" customHeight="false" outlineLevel="0" collapsed="false">
      <c r="A140" s="11" t="n">
        <v>10</v>
      </c>
      <c r="B140" s="8" t="str">
        <f aca="false">REPLACE(G140,2,1,"❖")</f>
        <v>魏❖哲(信)</v>
      </c>
      <c r="C140" s="12" t="n">
        <v>3000</v>
      </c>
      <c r="G140" s="13" t="s">
        <v>136</v>
      </c>
    </row>
    <row r="141" s="8" customFormat="true" ht="16.5" hidden="false" customHeight="false" outlineLevel="0" collapsed="false">
      <c r="A141" s="11" t="n">
        <v>10</v>
      </c>
      <c r="B141" s="8" t="str">
        <f aca="false">REPLACE(G141,2,1,"❖")</f>
        <v>王❖婷(信)</v>
      </c>
      <c r="C141" s="12" t="n">
        <v>500</v>
      </c>
      <c r="G141" s="13" t="s">
        <v>137</v>
      </c>
    </row>
    <row r="142" s="8" customFormat="true" ht="16.5" hidden="false" customHeight="false" outlineLevel="0" collapsed="false">
      <c r="A142" s="11" t="n">
        <v>10</v>
      </c>
      <c r="B142" s="8" t="str">
        <f aca="false">MID(G142,1,1)&amp;"❖"&amp;MID(G142,3,2)&amp;MID(G142,5,1)&amp;"❖"&amp;MID(G142,7,3)</f>
        <v>田❖宇 田❖安</v>
      </c>
      <c r="C142" s="12" t="n">
        <v>1000</v>
      </c>
      <c r="G142" s="13" t="s">
        <v>138</v>
      </c>
    </row>
    <row r="143" s="8" customFormat="true" ht="16.5" hidden="false" customHeight="false" outlineLevel="0" collapsed="false">
      <c r="A143" s="11" t="n">
        <v>10</v>
      </c>
      <c r="B143" s="8" t="str">
        <f aca="false">REPLACE(G143,2,2,"❖❖")</f>
        <v>王❖❖雲(信)</v>
      </c>
      <c r="C143" s="12" t="n">
        <v>300</v>
      </c>
      <c r="G143" s="13" t="s">
        <v>139</v>
      </c>
    </row>
    <row r="144" s="8" customFormat="true" ht="16.5" hidden="false" customHeight="false" outlineLevel="0" collapsed="false">
      <c r="A144" s="11" t="n">
        <v>10</v>
      </c>
      <c r="B144" s="8" t="str">
        <f aca="false">MID(G144,1,1)&amp;"❖"&amp;MID(G144,3,2)&amp;MID(G144,5,1)&amp;"❖"&amp;MID(G144,7,4)</f>
        <v>黃❖超 王❖鈞(信)</v>
      </c>
      <c r="C144" s="12" t="n">
        <v>1000</v>
      </c>
      <c r="G144" s="13" t="s">
        <v>140</v>
      </c>
    </row>
    <row r="145" s="8" customFormat="true" ht="16.5" hidden="false" customHeight="false" outlineLevel="0" collapsed="false">
      <c r="A145" s="11" t="n">
        <v>10</v>
      </c>
      <c r="B145" s="8" t="str">
        <f aca="false">MID(G145,1,1)&amp;"❖"&amp;MID(G145,3,2)&amp;MID(G145,5,1)&amp;"❖"&amp;MID(G145,7,4)</f>
        <v>張❖鋐 鄭❖秀(信)</v>
      </c>
      <c r="C145" s="12" t="n">
        <v>100</v>
      </c>
      <c r="G145" s="13" t="s">
        <v>141</v>
      </c>
    </row>
    <row r="146" s="8" customFormat="true" ht="16.5" hidden="false" customHeight="false" outlineLevel="0" collapsed="false">
      <c r="A146" s="11" t="n">
        <v>10</v>
      </c>
      <c r="B146" s="8" t="str">
        <f aca="false">MID(G146,1,1)&amp;"❖"&amp;MID(G146,3,2)&amp;MID(G146,5,1)&amp;"❖"&amp;MID(G146,7,4)</f>
        <v>張❖雄 呂❖蓮(信)</v>
      </c>
      <c r="C146" s="12" t="n">
        <v>100</v>
      </c>
      <c r="G146" s="13" t="s">
        <v>142</v>
      </c>
    </row>
    <row r="147" s="8" customFormat="true" ht="16.5" hidden="false" customHeight="false" outlineLevel="0" collapsed="false">
      <c r="A147" s="11" t="n">
        <v>10</v>
      </c>
      <c r="B147" s="8" t="str">
        <f aca="false">MID(G147,1,1)&amp;"❖"&amp;MID(G147,3,2)&amp;MID(G147,5,1)&amp;"❖"&amp;MID(G147,7,4)</f>
        <v>許❖真 蘇❖邦(信)</v>
      </c>
      <c r="C147" s="12" t="n">
        <v>10000</v>
      </c>
      <c r="G147" s="13" t="s">
        <v>143</v>
      </c>
    </row>
    <row r="148" s="8" customFormat="true" ht="16.5" hidden="false" customHeight="false" outlineLevel="0" collapsed="false">
      <c r="A148" s="11" t="n">
        <v>10</v>
      </c>
      <c r="B148" s="8" t="str">
        <f aca="false">MID(G148,1,1)&amp;"❖"&amp;MID(G148,3,2)&amp;MID(G148,5,1)&amp;"❖❖"&amp;MID(G148,8,4)</f>
        <v>王❖垣 王❖❖玉(信)</v>
      </c>
      <c r="C148" s="12" t="n">
        <v>1000</v>
      </c>
      <c r="G148" s="13" t="s">
        <v>144</v>
      </c>
    </row>
    <row r="149" s="8" customFormat="true" ht="16.5" hidden="false" customHeight="false" outlineLevel="0" collapsed="false">
      <c r="A149" s="11" t="n">
        <v>10</v>
      </c>
      <c r="B149" s="8" t="str">
        <f aca="false">G149</f>
        <v>宗暉環保工程有限公司(信)</v>
      </c>
      <c r="C149" s="12" t="n">
        <v>1000</v>
      </c>
      <c r="G149" s="13" t="s">
        <v>145</v>
      </c>
    </row>
    <row r="150" s="8" customFormat="true" ht="16.5" hidden="false" customHeight="false" outlineLevel="0" collapsed="false">
      <c r="A150" s="11" t="n">
        <v>10</v>
      </c>
      <c r="B150" s="8" t="str">
        <f aca="false">MID(G150,1,1)&amp;"❖"&amp;MID(G150,3,2)&amp;MID(G150,5,1)&amp;"❖"&amp;MID(G150,7,2)&amp;MID(G150,9,1)&amp;"❖"&amp;MID(G150,11,4)</f>
        <v>劉❖昭 黃❖蘋 劉❖瑜(信)</v>
      </c>
      <c r="C150" s="12" t="n">
        <v>1000</v>
      </c>
      <c r="G150" s="13" t="s">
        <v>146</v>
      </c>
    </row>
    <row r="151" s="8" customFormat="true" ht="16.5" hidden="false" customHeight="false" outlineLevel="0" collapsed="false">
      <c r="A151" s="11" t="n">
        <v>10</v>
      </c>
      <c r="B151" s="8" t="str">
        <f aca="false">MID(G151,1,1)&amp;"❖"&amp;MID(G151,3,2)&amp;MID(G151,5,1)&amp;"❖"&amp;MID(G151,7,2)&amp;MID(G151,9,1)&amp;"❖"&amp;MID(G151,11,2)&amp;MID(G151,13,1)&amp;"❖"&amp;MID(G151,15,4)</f>
        <v>張❖豪 張❖霏 張❖庭 張❖裳(劃)</v>
      </c>
      <c r="C151" s="12" t="n">
        <v>500</v>
      </c>
      <c r="G151" s="13" t="s">
        <v>147</v>
      </c>
    </row>
    <row r="152" s="8" customFormat="true" ht="16.5" hidden="false" customHeight="false" outlineLevel="0" collapsed="false">
      <c r="A152" s="11" t="n">
        <v>10</v>
      </c>
      <c r="B152" s="8" t="str">
        <f aca="false">MID(G152,1,1)&amp;"❖"&amp;MID(G152,3,2)&amp;MID(G152,5,1)&amp;"❖"&amp;MID(G152,7,2)&amp;MID(G152,9,1)&amp;"❖"&amp;MID(G152,11,2)&amp;MID(G152,13,1)&amp;"❖"&amp;MID(G152,15,2)&amp;MID(G152,17,1)&amp;"❖"&amp;MID(G152,19,4)</f>
        <v>王❖傑 劉❖慈 王❖智 王❖蘋 王❖翔(信)</v>
      </c>
      <c r="C152" s="12" t="n">
        <v>2500</v>
      </c>
      <c r="G152" s="13" t="s">
        <v>148</v>
      </c>
    </row>
    <row r="153" s="8" customFormat="true" ht="16.5" hidden="false" customHeight="false" outlineLevel="0" collapsed="false">
      <c r="A153" s="11" t="n">
        <v>11</v>
      </c>
      <c r="B153" s="8" t="str">
        <f aca="false">REPLACE(G153,2,1,"❖")</f>
        <v>林❖芮</v>
      </c>
      <c r="C153" s="12" t="n">
        <v>100</v>
      </c>
      <c r="G153" s="13" t="s">
        <v>149</v>
      </c>
    </row>
    <row r="154" s="8" customFormat="true" ht="16.5" hidden="false" customHeight="false" outlineLevel="0" collapsed="false">
      <c r="A154" s="11" t="n">
        <v>11</v>
      </c>
      <c r="B154" s="8" t="str">
        <f aca="false">REPLACE(G154,2,1,"❖")</f>
        <v>何❖香</v>
      </c>
      <c r="C154" s="12" t="n">
        <v>500</v>
      </c>
      <c r="G154" s="13" t="s">
        <v>150</v>
      </c>
    </row>
    <row r="155" s="8" customFormat="true" ht="16.5" hidden="false" customHeight="false" outlineLevel="0" collapsed="false">
      <c r="A155" s="11" t="n">
        <v>11</v>
      </c>
      <c r="B155" s="8" t="str">
        <f aca="false">REPLACE(G155,2,1,"❖")</f>
        <v>胡❖美</v>
      </c>
      <c r="C155" s="12" t="n">
        <v>2000</v>
      </c>
      <c r="G155" s="13" t="s">
        <v>151</v>
      </c>
    </row>
    <row r="156" s="8" customFormat="true" ht="16.5" hidden="false" customHeight="false" outlineLevel="0" collapsed="false">
      <c r="A156" s="11" t="n">
        <v>11</v>
      </c>
      <c r="B156" s="8" t="str">
        <f aca="false">REPLACE(G156,2,1,"❖")</f>
        <v>林❖文</v>
      </c>
      <c r="C156" s="12" t="n">
        <v>2000</v>
      </c>
      <c r="G156" s="13" t="s">
        <v>152</v>
      </c>
    </row>
    <row r="157" s="8" customFormat="true" ht="16.5" hidden="false" customHeight="false" outlineLevel="0" collapsed="false">
      <c r="A157" s="11" t="n">
        <v>11</v>
      </c>
      <c r="B157" s="8" t="str">
        <f aca="false">REPLACE(G157,2,1,"❖")</f>
        <v>洪❖彬</v>
      </c>
      <c r="C157" s="12" t="n">
        <v>2000</v>
      </c>
      <c r="G157" s="13" t="s">
        <v>153</v>
      </c>
    </row>
    <row r="158" s="8" customFormat="true" ht="16.5" hidden="false" customHeight="false" outlineLevel="0" collapsed="false">
      <c r="A158" s="11" t="n">
        <v>11</v>
      </c>
      <c r="B158" s="8" t="str">
        <f aca="false">REPLACE(G158,2,1,"❖")</f>
        <v>吳❖潔</v>
      </c>
      <c r="C158" s="12" t="n">
        <v>1000</v>
      </c>
      <c r="G158" s="13" t="s">
        <v>154</v>
      </c>
    </row>
    <row r="159" s="8" customFormat="true" ht="16.5" hidden="false" customHeight="false" outlineLevel="0" collapsed="false">
      <c r="A159" s="11" t="n">
        <v>12</v>
      </c>
      <c r="B159" s="8" t="str">
        <f aca="false">REPLACE(G159,2,1,"❖")</f>
        <v>吳❖瑜(劃)</v>
      </c>
      <c r="C159" s="12" t="n">
        <v>500</v>
      </c>
      <c r="G159" s="13" t="s">
        <v>155</v>
      </c>
    </row>
    <row r="160" s="8" customFormat="true" ht="16.5" hidden="false" customHeight="false" outlineLevel="0" collapsed="false">
      <c r="A160" s="11" t="n">
        <v>12</v>
      </c>
      <c r="B160" s="8" t="str">
        <f aca="false">REPLACE(G160,2,1,"❖")</f>
        <v>劉❖權(劃)</v>
      </c>
      <c r="C160" s="12" t="n">
        <v>200</v>
      </c>
      <c r="G160" s="13" t="s">
        <v>156</v>
      </c>
    </row>
    <row r="161" s="8" customFormat="true" ht="16.5" hidden="false" customHeight="false" outlineLevel="0" collapsed="false">
      <c r="A161" s="11" t="n">
        <v>12</v>
      </c>
      <c r="B161" s="8" t="str">
        <f aca="false">REPLACE(G161,2,1,"❖")</f>
        <v>謝❖君(劃)</v>
      </c>
      <c r="C161" s="12" t="n">
        <v>100</v>
      </c>
      <c r="G161" s="13" t="s">
        <v>157</v>
      </c>
    </row>
    <row r="162" s="8" customFormat="true" ht="16.5" hidden="false" customHeight="false" outlineLevel="0" collapsed="false">
      <c r="A162" s="11" t="n">
        <v>12</v>
      </c>
      <c r="B162" s="8" t="str">
        <f aca="false">REPLACE(G162,2,1,"❖")</f>
        <v>陳❖儀(劃)</v>
      </c>
      <c r="C162" s="12" t="n">
        <v>100</v>
      </c>
      <c r="G162" s="13" t="s">
        <v>158</v>
      </c>
    </row>
    <row r="163" s="8" customFormat="true" ht="16.5" hidden="false" customHeight="false" outlineLevel="0" collapsed="false">
      <c r="A163" s="11" t="n">
        <v>12</v>
      </c>
      <c r="B163" s="8" t="str">
        <f aca="false">G163</f>
        <v>東煜企業(股)公司(劃)</v>
      </c>
      <c r="C163" s="12" t="n">
        <v>10000</v>
      </c>
      <c r="G163" s="13" t="s">
        <v>159</v>
      </c>
    </row>
    <row r="164" s="8" customFormat="true" ht="16.5" hidden="false" customHeight="false" outlineLevel="0" collapsed="false">
      <c r="A164" s="11" t="n">
        <v>13</v>
      </c>
      <c r="B164" s="8" t="str">
        <f aca="false">REPLACE(G164,2,1,"❖")</f>
        <v>陳❖蘭</v>
      </c>
      <c r="C164" s="12" t="n">
        <v>2000</v>
      </c>
      <c r="G164" s="13" t="s">
        <v>160</v>
      </c>
    </row>
    <row r="165" s="8" customFormat="true" ht="16.5" hidden="false" customHeight="false" outlineLevel="0" collapsed="false">
      <c r="A165" s="11" t="n">
        <v>13</v>
      </c>
      <c r="B165" s="8" t="str">
        <f aca="false">REPLACE(G165,2,1,"❖")</f>
        <v>王❖萱</v>
      </c>
      <c r="C165" s="12" t="n">
        <v>900</v>
      </c>
      <c r="G165" s="13" t="s">
        <v>161</v>
      </c>
    </row>
    <row r="166" s="8" customFormat="true" ht="16.5" hidden="false" customHeight="false" outlineLevel="0" collapsed="false">
      <c r="A166" s="11" t="n">
        <v>13</v>
      </c>
      <c r="B166" s="8" t="str">
        <f aca="false">REPLACE(G166,2,1,"❖")</f>
        <v>施❖娟</v>
      </c>
      <c r="C166" s="12" t="n">
        <v>1000</v>
      </c>
      <c r="G166" s="13" t="s">
        <v>162</v>
      </c>
    </row>
    <row r="167" s="8" customFormat="true" ht="16.5" hidden="false" customHeight="false" outlineLevel="0" collapsed="false">
      <c r="A167" s="11" t="n">
        <v>13</v>
      </c>
      <c r="B167" s="8" t="str">
        <f aca="false">REPLACE(G167,2,1,"❖")</f>
        <v>王❖茹</v>
      </c>
      <c r="C167" s="12" t="n">
        <v>1000</v>
      </c>
      <c r="G167" s="13" t="s">
        <v>163</v>
      </c>
    </row>
    <row r="168" s="8" customFormat="true" ht="16.5" hidden="false" customHeight="false" outlineLevel="0" collapsed="false">
      <c r="A168" s="11" t="n">
        <v>13</v>
      </c>
      <c r="B168" s="8" t="str">
        <f aca="false">REPLACE(G168,2,1,"❖")</f>
        <v>王❖豐</v>
      </c>
      <c r="C168" s="12" t="n">
        <v>2000</v>
      </c>
      <c r="G168" s="13" t="s">
        <v>164</v>
      </c>
    </row>
    <row r="169" s="8" customFormat="true" ht="16.5" hidden="false" customHeight="false" outlineLevel="0" collapsed="false">
      <c r="A169" s="11" t="n">
        <v>13</v>
      </c>
      <c r="B169" s="8" t="str">
        <f aca="false">REPLACE(G169,2,1,"❖")</f>
        <v>施❖治</v>
      </c>
      <c r="C169" s="12" t="n">
        <v>1000</v>
      </c>
      <c r="G169" s="13" t="s">
        <v>165</v>
      </c>
    </row>
    <row r="170" s="8" customFormat="true" ht="16.5" hidden="false" customHeight="false" outlineLevel="0" collapsed="false">
      <c r="A170" s="11" t="n">
        <v>13</v>
      </c>
      <c r="B170" s="8" t="str">
        <f aca="false">REPLACE(G170,2,1,"❖")</f>
        <v>王❖濓</v>
      </c>
      <c r="C170" s="12" t="n">
        <v>1000</v>
      </c>
      <c r="G170" s="13" t="s">
        <v>166</v>
      </c>
    </row>
    <row r="171" s="8" customFormat="true" ht="16.5" hidden="false" customHeight="false" outlineLevel="0" collapsed="false">
      <c r="A171" s="11" t="n">
        <v>13</v>
      </c>
      <c r="B171" s="8" t="str">
        <f aca="false">REPLACE(G171,2,1,"❖")</f>
        <v>王❖萱</v>
      </c>
      <c r="C171" s="12" t="n">
        <v>100</v>
      </c>
      <c r="G171" s="13" t="s">
        <v>161</v>
      </c>
    </row>
    <row r="172" s="8" customFormat="true" ht="16.5" hidden="false" customHeight="false" outlineLevel="0" collapsed="false">
      <c r="A172" s="11" t="n">
        <v>13</v>
      </c>
      <c r="B172" s="8" t="str">
        <f aca="false">REPLACE(G172,2,1,"❖")</f>
        <v>林❖君</v>
      </c>
      <c r="C172" s="12" t="n">
        <v>300</v>
      </c>
      <c r="G172" s="13" t="s">
        <v>167</v>
      </c>
    </row>
    <row r="173" s="8" customFormat="true" ht="16.5" hidden="false" customHeight="false" outlineLevel="0" collapsed="false">
      <c r="A173" s="11" t="n">
        <v>13</v>
      </c>
      <c r="B173" s="8" t="str">
        <f aca="false">REPLACE(G173,2,1,"❖")</f>
        <v>陳❖卿(劃)</v>
      </c>
      <c r="C173" s="12" t="n">
        <v>1000</v>
      </c>
      <c r="G173" s="13" t="s">
        <v>168</v>
      </c>
    </row>
    <row r="174" s="8" customFormat="true" ht="16.5" hidden="false" customHeight="false" outlineLevel="0" collapsed="false">
      <c r="A174" s="11" t="n">
        <v>13</v>
      </c>
      <c r="B174" s="8" t="str">
        <f aca="false">G174</f>
        <v>Johnson</v>
      </c>
      <c r="C174" s="12" t="n">
        <v>1000</v>
      </c>
      <c r="G174" s="14" t="s">
        <v>169</v>
      </c>
    </row>
    <row r="175" s="8" customFormat="true" ht="16.5" hidden="false" customHeight="false" outlineLevel="0" collapsed="false">
      <c r="A175" s="11" t="n">
        <v>13</v>
      </c>
      <c r="B175" s="8" t="str">
        <f aca="false">MID(G175,1,1)&amp;"❖"&amp;MID(G175,3,2)&amp;MID(G175,5,1)&amp;"❖"&amp;MID(G175,7,2)&amp;MID(G175,9,1)&amp;"❖"&amp;MID(G175,11,4)</f>
        <v>邱❖玲 張❖宏 張❖智</v>
      </c>
      <c r="C175" s="12" t="n">
        <v>600</v>
      </c>
      <c r="G175" s="13" t="s">
        <v>170</v>
      </c>
    </row>
    <row r="176" s="8" customFormat="true" ht="16.5" hidden="false" customHeight="false" outlineLevel="0" collapsed="false">
      <c r="A176" s="11" t="n">
        <v>14</v>
      </c>
      <c r="B176" s="8" t="str">
        <f aca="false">REPLACE(G176,2,1,"❖")</f>
        <v>張❖鴻</v>
      </c>
      <c r="C176" s="12" t="n">
        <v>200</v>
      </c>
      <c r="G176" s="13" t="s">
        <v>171</v>
      </c>
    </row>
    <row r="177" s="8" customFormat="true" ht="16.5" hidden="false" customHeight="false" outlineLevel="0" collapsed="false">
      <c r="A177" s="11" t="n">
        <v>15</v>
      </c>
      <c r="B177" s="8" t="str">
        <f aca="false">REPLACE(G177,2,1,"❖")</f>
        <v>魏❖火</v>
      </c>
      <c r="C177" s="12" t="n">
        <v>50000</v>
      </c>
      <c r="G177" s="13" t="s">
        <v>172</v>
      </c>
    </row>
    <row r="178" s="8" customFormat="true" ht="16.5" hidden="false" customHeight="false" outlineLevel="0" collapsed="false">
      <c r="A178" s="11" t="n">
        <v>15</v>
      </c>
      <c r="B178" s="8" t="str">
        <f aca="false">REPLACE(G178,2,1,"❖")</f>
        <v>林❖嬌</v>
      </c>
      <c r="C178" s="12" t="n">
        <v>50000</v>
      </c>
      <c r="G178" s="13" t="s">
        <v>173</v>
      </c>
    </row>
    <row r="179" s="8" customFormat="true" ht="16.5" hidden="false" customHeight="false" outlineLevel="0" collapsed="false">
      <c r="A179" s="11" t="n">
        <v>15</v>
      </c>
      <c r="B179" s="8" t="str">
        <f aca="false">REPLACE(G179,2,1,"❖")</f>
        <v>林❖宏</v>
      </c>
      <c r="C179" s="12" t="n">
        <v>1400</v>
      </c>
      <c r="G179" s="13" t="s">
        <v>174</v>
      </c>
    </row>
    <row r="180" s="8" customFormat="true" ht="16.5" hidden="false" customHeight="false" outlineLevel="0" collapsed="false">
      <c r="A180" s="11" t="n">
        <v>15</v>
      </c>
      <c r="B180" s="8" t="str">
        <f aca="false">G180</f>
        <v>善心人士</v>
      </c>
      <c r="C180" s="12" t="n">
        <v>100</v>
      </c>
      <c r="G180" s="13" t="s">
        <v>8</v>
      </c>
    </row>
    <row r="181" s="8" customFormat="true" ht="16.5" hidden="false" customHeight="false" outlineLevel="0" collapsed="false">
      <c r="A181" s="11" t="n">
        <v>15</v>
      </c>
      <c r="B181" s="8" t="str">
        <f aca="false">REPLACE(G181,2,1,"❖")</f>
        <v>詹❖學(劃)</v>
      </c>
      <c r="C181" s="12" t="n">
        <v>1000</v>
      </c>
      <c r="G181" s="13" t="s">
        <v>175</v>
      </c>
    </row>
    <row r="182" s="8" customFormat="true" ht="16.5" hidden="false" customHeight="false" outlineLevel="0" collapsed="false">
      <c r="A182" s="11" t="n">
        <v>15</v>
      </c>
      <c r="B182" s="8" t="str">
        <f aca="false">REPLACE(G182,2,1,"❖")</f>
        <v>簡❖平(劃)</v>
      </c>
      <c r="C182" s="12" t="n">
        <v>600</v>
      </c>
      <c r="G182" s="13" t="s">
        <v>176</v>
      </c>
    </row>
    <row r="183" s="8" customFormat="true" ht="16.5" hidden="false" customHeight="false" outlineLevel="0" collapsed="false">
      <c r="A183" s="11" t="n">
        <v>15</v>
      </c>
      <c r="B183" s="8" t="str">
        <f aca="false">REPLACE(G183,2,1,"❖")</f>
        <v>吳❖宏(劃)</v>
      </c>
      <c r="C183" s="12" t="n">
        <v>200</v>
      </c>
      <c r="G183" s="13" t="s">
        <v>177</v>
      </c>
    </row>
    <row r="184" s="8" customFormat="true" ht="16.5" hidden="false" customHeight="false" outlineLevel="0" collapsed="false">
      <c r="A184" s="11" t="n">
        <v>15</v>
      </c>
      <c r="B184" s="8" t="str">
        <f aca="false">REPLACE(G184,2,1,"❖")</f>
        <v>吳❖穎(劃)</v>
      </c>
      <c r="C184" s="12" t="n">
        <v>200</v>
      </c>
      <c r="G184" s="13" t="s">
        <v>178</v>
      </c>
    </row>
    <row r="185" s="8" customFormat="true" ht="16.5" hidden="false" customHeight="false" outlineLevel="0" collapsed="false">
      <c r="A185" s="11" t="n">
        <v>15</v>
      </c>
      <c r="B185" s="8" t="str">
        <f aca="false">G185</f>
        <v>私立佳恩文理短期補習班(劃)</v>
      </c>
      <c r="C185" s="12" t="n">
        <v>2000</v>
      </c>
      <c r="G185" s="13" t="s">
        <v>179</v>
      </c>
    </row>
    <row r="186" s="8" customFormat="true" ht="16.5" hidden="false" customHeight="false" outlineLevel="0" collapsed="false">
      <c r="A186" s="11" t="n">
        <v>15</v>
      </c>
      <c r="B186" s="8" t="str">
        <f aca="false">REPLACE(G186,2,1,"❖")</f>
        <v>吳❖基(劃)(指定使用於急難救助)</v>
      </c>
      <c r="C186" s="12" t="n">
        <v>10000</v>
      </c>
      <c r="G186" s="13" t="s">
        <v>180</v>
      </c>
    </row>
    <row r="187" s="8" customFormat="true" ht="16.5" hidden="false" customHeight="false" outlineLevel="0" collapsed="false">
      <c r="A187" s="11" t="n">
        <v>15</v>
      </c>
      <c r="B187" s="8" t="str">
        <f aca="false">REPLACE(G187,2,1,"❖")</f>
        <v>李❖家(劃)(指定使用於急難救助)</v>
      </c>
      <c r="C187" s="12" t="n">
        <v>1000</v>
      </c>
      <c r="G187" s="13" t="s">
        <v>181</v>
      </c>
    </row>
    <row r="188" s="8" customFormat="true" ht="16.5" hidden="false" customHeight="false" outlineLevel="0" collapsed="false">
      <c r="A188" s="11" t="n">
        <v>16</v>
      </c>
      <c r="B188" s="8" t="str">
        <f aca="false">REPLACE(G188,2,1,"❖")</f>
        <v>侯❖宸(劃)</v>
      </c>
      <c r="C188" s="12" t="n">
        <v>1000</v>
      </c>
      <c r="G188" s="13" t="s">
        <v>182</v>
      </c>
    </row>
    <row r="189" s="8" customFormat="true" ht="16.5" hidden="false" customHeight="false" outlineLevel="0" collapsed="false">
      <c r="A189" s="11" t="n">
        <v>16</v>
      </c>
      <c r="B189" s="8" t="str">
        <f aca="false">REPLACE(G189,2,1,"❖")</f>
        <v>林❖朋(劃)</v>
      </c>
      <c r="C189" s="12" t="n">
        <v>1000</v>
      </c>
      <c r="G189" s="13" t="s">
        <v>183</v>
      </c>
    </row>
    <row r="190" s="8" customFormat="true" ht="16.5" hidden="false" customHeight="false" outlineLevel="0" collapsed="false">
      <c r="A190" s="11" t="n">
        <v>16</v>
      </c>
      <c r="B190" s="8" t="str">
        <f aca="false">REPLACE(G190,2,1,"❖")</f>
        <v>詹❖祐(劃)</v>
      </c>
      <c r="C190" s="12" t="n">
        <v>100</v>
      </c>
      <c r="G190" s="13" t="s">
        <v>184</v>
      </c>
    </row>
    <row r="191" s="8" customFormat="true" ht="16.5" hidden="false" customHeight="false" outlineLevel="0" collapsed="false">
      <c r="A191" s="11" t="n">
        <v>16</v>
      </c>
      <c r="B191" s="8" t="str">
        <f aca="false">REPLACE(G191,2,1,"❖")</f>
        <v>周❖香(劃)</v>
      </c>
      <c r="C191" s="12" t="n">
        <v>100</v>
      </c>
      <c r="G191" s="13" t="s">
        <v>185</v>
      </c>
    </row>
    <row r="192" s="8" customFormat="true" ht="16.5" hidden="false" customHeight="false" outlineLevel="0" collapsed="false">
      <c r="A192" s="11" t="n">
        <v>17</v>
      </c>
      <c r="B192" s="8" t="str">
        <f aca="false">REPLACE(G192,2,1,"❖")</f>
        <v>周❖瑞</v>
      </c>
      <c r="C192" s="12" t="n">
        <v>1000</v>
      </c>
      <c r="G192" s="13" t="s">
        <v>186</v>
      </c>
    </row>
    <row r="193" s="8" customFormat="true" ht="16.5" hidden="false" customHeight="false" outlineLevel="0" collapsed="false">
      <c r="A193" s="11" t="n">
        <v>17</v>
      </c>
      <c r="B193" s="8" t="str">
        <f aca="false">REPLACE(G193,2,1,"❖")</f>
        <v>賴❖宇</v>
      </c>
      <c r="C193" s="12" t="n">
        <v>1000</v>
      </c>
      <c r="G193" s="13" t="s">
        <v>187</v>
      </c>
    </row>
    <row r="194" s="8" customFormat="true" ht="16.5" hidden="false" customHeight="false" outlineLevel="0" collapsed="false">
      <c r="A194" s="11" t="n">
        <v>17</v>
      </c>
      <c r="B194" s="8" t="str">
        <f aca="false">REPLACE(G194,2,1,"❖")</f>
        <v>蒲❖偉</v>
      </c>
      <c r="C194" s="12" t="n">
        <v>100</v>
      </c>
      <c r="G194" s="13" t="s">
        <v>188</v>
      </c>
    </row>
    <row r="195" s="8" customFormat="true" ht="16.5" hidden="false" customHeight="false" outlineLevel="0" collapsed="false">
      <c r="A195" s="11" t="n">
        <v>17</v>
      </c>
      <c r="B195" s="8" t="str">
        <f aca="false">REPLACE(G195,2,1,"❖")</f>
        <v>廖❖緹(劃)</v>
      </c>
      <c r="C195" s="12" t="n">
        <v>990</v>
      </c>
      <c r="G195" s="13" t="s">
        <v>189</v>
      </c>
    </row>
    <row r="196" s="8" customFormat="true" ht="16.5" hidden="false" customHeight="false" outlineLevel="0" collapsed="false">
      <c r="A196" s="11" t="n">
        <v>17</v>
      </c>
      <c r="B196" s="8" t="str">
        <f aca="false">REPLACE(G196,2,1,"❖")</f>
        <v>賴❖美(劃)</v>
      </c>
      <c r="C196" s="12" t="n">
        <v>500</v>
      </c>
      <c r="G196" s="13" t="s">
        <v>190</v>
      </c>
    </row>
    <row r="197" s="8" customFormat="true" ht="16.5" hidden="false" customHeight="false" outlineLevel="0" collapsed="false">
      <c r="A197" s="11" t="n">
        <v>17</v>
      </c>
      <c r="B197" s="8" t="str">
        <f aca="false">REPLACE(G197,2,1,"❖")</f>
        <v>陳❖鈞(劃)</v>
      </c>
      <c r="C197" s="12" t="n">
        <v>300</v>
      </c>
      <c r="G197" s="13" t="s">
        <v>191</v>
      </c>
    </row>
    <row r="198" s="8" customFormat="true" ht="16.5" hidden="false" customHeight="false" outlineLevel="0" collapsed="false">
      <c r="A198" s="11" t="n">
        <v>17</v>
      </c>
      <c r="B198" s="8" t="str">
        <f aca="false">REPLACE(G198,2,1,"❖")</f>
        <v>陳❖恩(劃)</v>
      </c>
      <c r="C198" s="12" t="n">
        <v>300</v>
      </c>
      <c r="G198" s="13" t="s">
        <v>192</v>
      </c>
    </row>
    <row r="199" s="8" customFormat="true" ht="16.5" hidden="false" customHeight="false" outlineLevel="0" collapsed="false">
      <c r="A199" s="11" t="n">
        <v>17</v>
      </c>
      <c r="B199" s="8" t="str">
        <f aca="false">REPLACE(G199,2,1,"❖")</f>
        <v>陳❖霖(劃)</v>
      </c>
      <c r="C199" s="12" t="n">
        <v>300</v>
      </c>
      <c r="G199" s="13" t="s">
        <v>193</v>
      </c>
    </row>
    <row r="200" s="8" customFormat="true" ht="16.5" hidden="false" customHeight="false" outlineLevel="0" collapsed="false">
      <c r="A200" s="11" t="n">
        <v>17</v>
      </c>
      <c r="B200" s="8" t="str">
        <f aca="false">MID(G200,1,1)&amp;"❖"&amp;MID(G200,3,2)&amp;MID(G200,5,1)&amp;"❖"&amp;MID(G200,7,3)</f>
        <v>周❖宏 陳❖汶</v>
      </c>
      <c r="C200" s="12" t="n">
        <v>1000</v>
      </c>
      <c r="G200" s="13" t="s">
        <v>194</v>
      </c>
    </row>
    <row r="201" s="8" customFormat="true" ht="16.5" hidden="false" customHeight="false" outlineLevel="0" collapsed="false">
      <c r="A201" s="11" t="n">
        <v>17</v>
      </c>
      <c r="B201" s="8" t="str">
        <f aca="false">G201</f>
        <v>中勝國際股份有限公司(劃)</v>
      </c>
      <c r="C201" s="12" t="n">
        <v>3000</v>
      </c>
      <c r="G201" s="13" t="s">
        <v>195</v>
      </c>
    </row>
    <row r="202" s="8" customFormat="true" ht="16.5" hidden="false" customHeight="false" outlineLevel="0" collapsed="false">
      <c r="A202" s="11" t="n">
        <v>18</v>
      </c>
      <c r="B202" s="8" t="str">
        <f aca="false">REPLACE(G202,2,1,"❖")</f>
        <v>曾❖馨</v>
      </c>
      <c r="C202" s="12" t="n">
        <v>6000</v>
      </c>
      <c r="G202" s="13" t="s">
        <v>196</v>
      </c>
    </row>
    <row r="203" s="8" customFormat="true" ht="16.5" hidden="false" customHeight="false" outlineLevel="0" collapsed="false">
      <c r="A203" s="11" t="n">
        <v>18</v>
      </c>
      <c r="B203" s="8" t="str">
        <f aca="false">G203</f>
        <v>彰濱國際同濟會</v>
      </c>
      <c r="C203" s="12" t="n">
        <v>10000</v>
      </c>
      <c r="G203" s="13" t="s">
        <v>197</v>
      </c>
    </row>
    <row r="204" s="8" customFormat="true" ht="16.5" hidden="false" customHeight="false" outlineLevel="0" collapsed="false">
      <c r="A204" s="11" t="n">
        <v>18</v>
      </c>
      <c r="B204" s="8" t="str">
        <f aca="false">REPLACE(G204,2,2,"❖❖")</f>
        <v>吳❖❖珠(劃)</v>
      </c>
      <c r="C204" s="12" t="n">
        <v>300</v>
      </c>
      <c r="G204" s="13" t="s">
        <v>198</v>
      </c>
    </row>
    <row r="205" s="8" customFormat="true" ht="16.5" hidden="false" customHeight="false" outlineLevel="0" collapsed="false">
      <c r="A205" s="11" t="n">
        <v>18</v>
      </c>
      <c r="B205" s="8" t="str">
        <f aca="false">G205</f>
        <v>東嘉工程有限公司(劃)</v>
      </c>
      <c r="C205" s="12" t="n">
        <v>2000</v>
      </c>
      <c r="G205" s="13" t="s">
        <v>199</v>
      </c>
    </row>
    <row r="206" s="8" customFormat="true" ht="16.5" hidden="false" customHeight="false" outlineLevel="0" collapsed="false">
      <c r="A206" s="11" t="n">
        <v>19</v>
      </c>
      <c r="B206" s="8" t="str">
        <f aca="false">REPLACE(G206,2,1,"❖")</f>
        <v>張❖文</v>
      </c>
      <c r="C206" s="12" t="n">
        <v>200</v>
      </c>
      <c r="G206" s="13" t="s">
        <v>200</v>
      </c>
    </row>
    <row r="207" s="8" customFormat="true" ht="16.5" hidden="false" customHeight="false" outlineLevel="0" collapsed="false">
      <c r="A207" s="11" t="n">
        <v>19</v>
      </c>
      <c r="B207" s="8" t="str">
        <f aca="false">REPLACE(G207,2,1,"❖")</f>
        <v>蒲❖偉</v>
      </c>
      <c r="C207" s="12" t="n">
        <v>100</v>
      </c>
      <c r="G207" s="13" t="s">
        <v>188</v>
      </c>
    </row>
    <row r="208" s="8" customFormat="true" ht="16.5" hidden="false" customHeight="false" outlineLevel="0" collapsed="false">
      <c r="A208" s="11" t="n">
        <v>19</v>
      </c>
      <c r="B208" s="8" t="str">
        <f aca="false">REPLACE(G208,2,1,"❖")</f>
        <v>陳❖耀</v>
      </c>
      <c r="C208" s="12" t="n">
        <v>500</v>
      </c>
      <c r="G208" s="13" t="s">
        <v>201</v>
      </c>
    </row>
    <row r="209" s="8" customFormat="true" ht="16.5" hidden="false" customHeight="false" outlineLevel="0" collapsed="false">
      <c r="A209" s="11" t="n">
        <v>19</v>
      </c>
      <c r="B209" s="8" t="str">
        <f aca="false">REPLACE(G209,2,1,"❖")</f>
        <v>陳❖傑</v>
      </c>
      <c r="C209" s="12" t="n">
        <v>500</v>
      </c>
      <c r="G209" s="13" t="s">
        <v>202</v>
      </c>
    </row>
    <row r="210" s="8" customFormat="true" ht="16.5" hidden="false" customHeight="false" outlineLevel="0" collapsed="false">
      <c r="A210" s="11" t="n">
        <v>19</v>
      </c>
      <c r="B210" s="8" t="str">
        <f aca="false">REPLACE(G210,2,1,"❖")</f>
        <v>楊❖招</v>
      </c>
      <c r="C210" s="12" t="n">
        <v>1000</v>
      </c>
      <c r="G210" s="13" t="s">
        <v>203</v>
      </c>
    </row>
    <row r="211" s="8" customFormat="true" ht="16.5" hidden="false" customHeight="false" outlineLevel="0" collapsed="false">
      <c r="A211" s="11" t="n">
        <v>19</v>
      </c>
      <c r="B211" s="8" t="str">
        <f aca="false">REPLACE(G211,2,1,"❖")</f>
        <v>洪❖如</v>
      </c>
      <c r="C211" s="12" t="n">
        <v>500</v>
      </c>
      <c r="G211" s="13" t="s">
        <v>204</v>
      </c>
    </row>
    <row r="212" s="8" customFormat="true" ht="16.5" hidden="false" customHeight="false" outlineLevel="0" collapsed="false">
      <c r="A212" s="11" t="n">
        <v>20</v>
      </c>
      <c r="B212" s="8" t="str">
        <f aca="false">REPLACE(G212,2,1,"❖")</f>
        <v>何❖霈</v>
      </c>
      <c r="C212" s="12" t="n">
        <v>2760</v>
      </c>
      <c r="G212" s="13" t="s">
        <v>205</v>
      </c>
    </row>
    <row r="213" s="8" customFormat="true" ht="16.5" hidden="false" customHeight="false" outlineLevel="0" collapsed="false">
      <c r="A213" s="11" t="n">
        <v>20</v>
      </c>
      <c r="B213" s="8" t="str">
        <f aca="false">REPLACE(G213,2,1,"❖")</f>
        <v>林❖霆</v>
      </c>
      <c r="C213" s="12" t="n">
        <v>500</v>
      </c>
      <c r="G213" s="13" t="s">
        <v>206</v>
      </c>
    </row>
    <row r="214" s="8" customFormat="true" ht="16.5" hidden="false" customHeight="false" outlineLevel="0" collapsed="false">
      <c r="A214" s="11" t="n">
        <v>20</v>
      </c>
      <c r="B214" s="8" t="str">
        <f aca="false">REPLACE(G214,2,1,"❖")</f>
        <v>何❖豪</v>
      </c>
      <c r="C214" s="12" t="n">
        <v>2561</v>
      </c>
      <c r="G214" s="13" t="s">
        <v>207</v>
      </c>
    </row>
    <row r="215" s="8" customFormat="true" ht="16.5" hidden="false" customHeight="false" outlineLevel="0" collapsed="false">
      <c r="A215" s="11" t="n">
        <v>20</v>
      </c>
      <c r="B215" s="8" t="str">
        <f aca="false">REPLACE(G215,2,1,"❖")</f>
        <v>汪❖復</v>
      </c>
      <c r="C215" s="12" t="n">
        <v>6000</v>
      </c>
      <c r="G215" s="13" t="s">
        <v>208</v>
      </c>
    </row>
    <row r="216" s="8" customFormat="true" ht="16.5" hidden="false" customHeight="false" outlineLevel="0" collapsed="false">
      <c r="A216" s="11" t="n">
        <v>20</v>
      </c>
      <c r="B216" s="8" t="str">
        <f aca="false">REPLACE(G216,2,1,"❖")</f>
        <v>林❖城</v>
      </c>
      <c r="C216" s="12" t="n">
        <v>2000</v>
      </c>
      <c r="G216" s="13" t="s">
        <v>209</v>
      </c>
    </row>
    <row r="217" s="8" customFormat="true" ht="16.5" hidden="false" customHeight="false" outlineLevel="0" collapsed="false">
      <c r="A217" s="11" t="n">
        <v>20</v>
      </c>
      <c r="B217" s="8" t="str">
        <f aca="false">REPLACE(G217,2,1,"❖")</f>
        <v>王❖生</v>
      </c>
      <c r="C217" s="12" t="n">
        <v>200</v>
      </c>
      <c r="G217" s="13" t="s">
        <v>210</v>
      </c>
    </row>
    <row r="218" s="8" customFormat="true" ht="16.5" hidden="false" customHeight="false" outlineLevel="0" collapsed="false">
      <c r="A218" s="11" t="n">
        <v>20</v>
      </c>
      <c r="B218" s="8" t="str">
        <f aca="false">REPLACE(G218,2,1,"❖")</f>
        <v>洪❖棉</v>
      </c>
      <c r="C218" s="12" t="n">
        <v>2000</v>
      </c>
      <c r="G218" s="13" t="s">
        <v>211</v>
      </c>
    </row>
    <row r="219" s="8" customFormat="true" ht="16.5" hidden="false" customHeight="false" outlineLevel="0" collapsed="false">
      <c r="A219" s="11" t="n">
        <v>20</v>
      </c>
      <c r="B219" s="8" t="str">
        <f aca="false">REPLACE(G219,2,1,"❖")</f>
        <v>王❖維</v>
      </c>
      <c r="C219" s="12" t="n">
        <v>2000</v>
      </c>
      <c r="G219" s="13" t="s">
        <v>212</v>
      </c>
    </row>
    <row r="220" s="8" customFormat="true" ht="16.5" hidden="false" customHeight="false" outlineLevel="0" collapsed="false">
      <c r="A220" s="11" t="n">
        <v>20</v>
      </c>
      <c r="B220" s="8" t="str">
        <f aca="false">REPLACE(G220,2,2,"❖❖")</f>
        <v>王❖❖鳳</v>
      </c>
      <c r="C220" s="12" t="n">
        <v>500</v>
      </c>
      <c r="G220" s="13" t="s">
        <v>213</v>
      </c>
    </row>
    <row r="221" s="8" customFormat="true" ht="16.5" hidden="false" customHeight="false" outlineLevel="0" collapsed="false">
      <c r="A221" s="11" t="n">
        <v>20</v>
      </c>
      <c r="B221" s="8" t="str">
        <f aca="false">G221</f>
        <v>社團法人彰化縣祥和志願服務協會</v>
      </c>
      <c r="C221" s="12" t="n">
        <v>10000</v>
      </c>
      <c r="G221" s="13" t="s">
        <v>214</v>
      </c>
    </row>
    <row r="222" s="8" customFormat="true" ht="16.5" hidden="false" customHeight="false" outlineLevel="0" collapsed="false">
      <c r="A222" s="11" t="n">
        <v>21</v>
      </c>
      <c r="B222" s="8" t="str">
        <f aca="false">REPLACE(G222,2,1,"❖")</f>
        <v>陳❖勝</v>
      </c>
      <c r="C222" s="12" t="n">
        <v>5000</v>
      </c>
      <c r="G222" s="13" t="s">
        <v>215</v>
      </c>
    </row>
    <row r="223" s="8" customFormat="true" ht="16.5" hidden="false" customHeight="false" outlineLevel="0" collapsed="false">
      <c r="A223" s="11" t="n">
        <v>21</v>
      </c>
      <c r="B223" s="8" t="str">
        <f aca="false">REPLACE(G223,2,1,"❖")</f>
        <v>許❖芳</v>
      </c>
      <c r="C223" s="12" t="n">
        <v>5000</v>
      </c>
      <c r="G223" s="13" t="s">
        <v>216</v>
      </c>
    </row>
    <row r="224" s="8" customFormat="true" ht="16.5" hidden="false" customHeight="false" outlineLevel="0" collapsed="false">
      <c r="A224" s="11" t="n">
        <v>21</v>
      </c>
      <c r="B224" s="8" t="str">
        <f aca="false">REPLACE(G224,2,1,"❖")</f>
        <v>陳❖菁</v>
      </c>
      <c r="C224" s="12" t="n">
        <v>1000</v>
      </c>
      <c r="G224" s="13" t="s">
        <v>217</v>
      </c>
    </row>
    <row r="225" s="8" customFormat="true" ht="16.5" hidden="false" customHeight="false" outlineLevel="0" collapsed="false">
      <c r="A225" s="11" t="n">
        <v>21</v>
      </c>
      <c r="B225" s="8" t="str">
        <f aca="false">REPLACE(G225,2,1,"❖")</f>
        <v>陳❖茗</v>
      </c>
      <c r="C225" s="12" t="n">
        <v>1000</v>
      </c>
      <c r="G225" s="13" t="s">
        <v>218</v>
      </c>
    </row>
    <row r="226" s="8" customFormat="true" ht="16.5" hidden="false" customHeight="false" outlineLevel="0" collapsed="false">
      <c r="A226" s="11" t="n">
        <v>21</v>
      </c>
      <c r="B226" s="8" t="str">
        <f aca="false">REPLACE(G226,2,1,"❖")</f>
        <v>陳❖妙</v>
      </c>
      <c r="C226" s="12" t="n">
        <v>1000</v>
      </c>
      <c r="G226" s="13" t="s">
        <v>219</v>
      </c>
    </row>
    <row r="227" s="8" customFormat="true" ht="16.5" hidden="false" customHeight="false" outlineLevel="0" collapsed="false">
      <c r="A227" s="11" t="n">
        <v>21</v>
      </c>
      <c r="B227" s="8" t="str">
        <f aca="false">REPLACE(G227,2,1,"❖")</f>
        <v>陳❖銜</v>
      </c>
      <c r="C227" s="12" t="n">
        <v>5000</v>
      </c>
      <c r="G227" s="13" t="s">
        <v>220</v>
      </c>
    </row>
    <row r="228" s="8" customFormat="true" ht="16.5" hidden="false" customHeight="false" outlineLevel="0" collapsed="false">
      <c r="A228" s="11" t="n">
        <v>21</v>
      </c>
      <c r="B228" s="8" t="str">
        <f aca="false">REPLACE(G228,2,1,"❖")</f>
        <v>林❖安</v>
      </c>
      <c r="C228" s="12" t="n">
        <v>5000</v>
      </c>
      <c r="G228" s="13" t="s">
        <v>221</v>
      </c>
    </row>
    <row r="229" s="8" customFormat="true" ht="16.5" hidden="false" customHeight="false" outlineLevel="0" collapsed="false">
      <c r="A229" s="11" t="n">
        <v>21</v>
      </c>
      <c r="B229" s="8" t="str">
        <f aca="false">REPLACE(G229,2,1,"❖")</f>
        <v>陳❖彣</v>
      </c>
      <c r="C229" s="12" t="n">
        <v>1000</v>
      </c>
      <c r="G229" s="13" t="s">
        <v>222</v>
      </c>
    </row>
    <row r="230" s="8" customFormat="true" ht="16.5" hidden="false" customHeight="false" outlineLevel="0" collapsed="false">
      <c r="A230" s="11" t="n">
        <v>21</v>
      </c>
      <c r="B230" s="8" t="str">
        <f aca="false">REPLACE(G230,2,1,"❖")</f>
        <v>陳❖町</v>
      </c>
      <c r="C230" s="12" t="n">
        <v>1000</v>
      </c>
      <c r="G230" s="13" t="s">
        <v>223</v>
      </c>
    </row>
    <row r="231" s="8" customFormat="true" ht="16.5" hidden="false" customHeight="false" outlineLevel="0" collapsed="false">
      <c r="A231" s="11" t="n">
        <v>21</v>
      </c>
      <c r="B231" s="8" t="str">
        <f aca="false">REPLACE(G231,2,1,"❖")</f>
        <v>陳❖如</v>
      </c>
      <c r="C231" s="12" t="n">
        <v>1000</v>
      </c>
      <c r="G231" s="13" t="s">
        <v>224</v>
      </c>
    </row>
    <row r="232" s="8" customFormat="true" ht="16.5" hidden="false" customHeight="false" outlineLevel="0" collapsed="false">
      <c r="A232" s="11" t="n">
        <v>21</v>
      </c>
      <c r="B232" s="8" t="str">
        <f aca="false">REPLACE(G232,2,1,"❖")</f>
        <v>陳❖霖</v>
      </c>
      <c r="C232" s="12" t="n">
        <v>1000</v>
      </c>
      <c r="G232" s="13" t="s">
        <v>225</v>
      </c>
    </row>
    <row r="233" s="8" customFormat="true" ht="16.5" hidden="false" customHeight="false" outlineLevel="0" collapsed="false">
      <c r="A233" s="11" t="n">
        <v>21</v>
      </c>
      <c r="B233" s="8" t="str">
        <f aca="false">REPLACE(G233,2,1,"❖")</f>
        <v>陳❖河</v>
      </c>
      <c r="C233" s="12" t="n">
        <v>5000</v>
      </c>
      <c r="G233" s="13" t="s">
        <v>226</v>
      </c>
    </row>
    <row r="234" s="8" customFormat="true" ht="16.5" hidden="false" customHeight="false" outlineLevel="0" collapsed="false">
      <c r="A234" s="11" t="n">
        <v>21</v>
      </c>
      <c r="B234" s="8" t="str">
        <f aca="false">REPLACE(G234,2,1,"❖")</f>
        <v>陳❖宏</v>
      </c>
      <c r="C234" s="12" t="n">
        <v>5000</v>
      </c>
      <c r="G234" s="13" t="s">
        <v>227</v>
      </c>
    </row>
    <row r="235" s="8" customFormat="true" ht="16.5" hidden="false" customHeight="false" outlineLevel="0" collapsed="false">
      <c r="A235" s="11" t="n">
        <v>21</v>
      </c>
      <c r="B235" s="8" t="str">
        <f aca="false">REPLACE(G235,2,1,"❖")</f>
        <v>洪❖雯</v>
      </c>
      <c r="C235" s="12" t="n">
        <v>5000</v>
      </c>
      <c r="G235" s="13" t="s">
        <v>228</v>
      </c>
    </row>
    <row r="236" s="8" customFormat="true" ht="16.5" hidden="false" customHeight="false" outlineLevel="0" collapsed="false">
      <c r="A236" s="11" t="n">
        <v>21</v>
      </c>
      <c r="B236" s="8" t="str">
        <f aca="false">REPLACE(G236,2,1,"❖")</f>
        <v>陳❖昀</v>
      </c>
      <c r="C236" s="12" t="n">
        <v>1000</v>
      </c>
      <c r="G236" s="13" t="s">
        <v>229</v>
      </c>
    </row>
    <row r="237" s="8" customFormat="true" ht="16.5" hidden="false" customHeight="false" outlineLevel="0" collapsed="false">
      <c r="A237" s="11" t="n">
        <v>21</v>
      </c>
      <c r="B237" s="8" t="str">
        <f aca="false">REPLACE(G237,2,1,"❖")</f>
        <v>陳❖村</v>
      </c>
      <c r="C237" s="12" t="n">
        <v>1000</v>
      </c>
      <c r="G237" s="13" t="s">
        <v>230</v>
      </c>
    </row>
    <row r="238" s="8" customFormat="true" ht="16.5" hidden="false" customHeight="false" outlineLevel="0" collapsed="false">
      <c r="A238" s="11" t="n">
        <v>21</v>
      </c>
      <c r="B238" s="8" t="str">
        <f aca="false">REPLACE(G238,2,1,"❖")</f>
        <v>陳❖甫</v>
      </c>
      <c r="C238" s="12" t="n">
        <v>1000</v>
      </c>
      <c r="G238" s="13" t="s">
        <v>231</v>
      </c>
    </row>
    <row r="239" s="8" customFormat="true" ht="16.5" hidden="false" customHeight="false" outlineLevel="0" collapsed="false">
      <c r="A239" s="11" t="n">
        <v>21</v>
      </c>
      <c r="B239" s="8" t="str">
        <f aca="false">REPLACE(G239,2,1,"❖")</f>
        <v>黃❖桔</v>
      </c>
      <c r="C239" s="12" t="n">
        <v>1000</v>
      </c>
      <c r="G239" s="13" t="s">
        <v>232</v>
      </c>
    </row>
    <row r="240" s="8" customFormat="true" ht="16.5" hidden="false" customHeight="false" outlineLevel="0" collapsed="false">
      <c r="A240" s="11" t="n">
        <v>21</v>
      </c>
      <c r="B240" s="8" t="str">
        <f aca="false">G240</f>
        <v>彰化縣甘泉慈善會</v>
      </c>
      <c r="C240" s="12" t="n">
        <v>8000</v>
      </c>
      <c r="G240" s="13" t="s">
        <v>233</v>
      </c>
    </row>
    <row r="241" s="8" customFormat="true" ht="16.5" hidden="false" customHeight="false" outlineLevel="0" collapsed="false">
      <c r="A241" s="11" t="n">
        <v>22</v>
      </c>
      <c r="B241" s="8" t="str">
        <f aca="false">REPLACE(G241,2,1,"❖")</f>
        <v>季❖怡</v>
      </c>
      <c r="C241" s="12" t="n">
        <v>500</v>
      </c>
      <c r="G241" s="13" t="s">
        <v>234</v>
      </c>
    </row>
    <row r="242" s="8" customFormat="true" ht="16.5" hidden="false" customHeight="false" outlineLevel="0" collapsed="false">
      <c r="A242" s="11" t="n">
        <v>22</v>
      </c>
      <c r="B242" s="8" t="str">
        <f aca="false">G242</f>
        <v>善心人士</v>
      </c>
      <c r="C242" s="12" t="n">
        <v>1000</v>
      </c>
      <c r="G242" s="13" t="s">
        <v>8</v>
      </c>
    </row>
    <row r="243" s="8" customFormat="true" ht="16.5" hidden="false" customHeight="false" outlineLevel="0" collapsed="false">
      <c r="A243" s="11" t="n">
        <v>22</v>
      </c>
      <c r="B243" s="8" t="str">
        <f aca="false">REPLACE(G243,2,1,"❖")</f>
        <v>李❖(劃)</v>
      </c>
      <c r="C243" s="12" t="n">
        <v>2000</v>
      </c>
      <c r="G243" s="13" t="s">
        <v>235</v>
      </c>
    </row>
    <row r="244" s="8" customFormat="true" ht="16.5" hidden="false" customHeight="false" outlineLevel="0" collapsed="false">
      <c r="A244" s="11" t="n">
        <v>22</v>
      </c>
      <c r="B244" s="8" t="str">
        <f aca="false">REPLACE(G244,2,1,"❖")</f>
        <v>黃❖美(劃)</v>
      </c>
      <c r="C244" s="12" t="n">
        <v>1000</v>
      </c>
      <c r="G244" s="13" t="s">
        <v>236</v>
      </c>
    </row>
    <row r="245" s="8" customFormat="true" ht="16.5" hidden="false" customHeight="false" outlineLevel="0" collapsed="false">
      <c r="A245" s="11" t="n">
        <v>22</v>
      </c>
      <c r="B245" s="8" t="str">
        <f aca="false">REPLACE(G245,2,1,"❖")</f>
        <v>黃❖豪(劃)</v>
      </c>
      <c r="C245" s="12" t="n">
        <v>1000</v>
      </c>
      <c r="G245" s="13" t="s">
        <v>237</v>
      </c>
    </row>
    <row r="246" s="8" customFormat="true" ht="16.5" hidden="false" customHeight="false" outlineLevel="0" collapsed="false">
      <c r="A246" s="11" t="n">
        <v>22</v>
      </c>
      <c r="B246" s="8" t="str">
        <f aca="false">REPLACE(G246,2,1,"❖")</f>
        <v>吳❖秀(劃)</v>
      </c>
      <c r="C246" s="12" t="n">
        <v>1000</v>
      </c>
      <c r="G246" s="13" t="s">
        <v>238</v>
      </c>
    </row>
    <row r="247" s="8" customFormat="true" ht="16.5" hidden="false" customHeight="false" outlineLevel="0" collapsed="false">
      <c r="A247" s="11" t="n">
        <v>22</v>
      </c>
      <c r="B247" s="8" t="str">
        <f aca="false">REPLACE(G247,2,1,"❖")</f>
        <v>黃❖柏(劃)</v>
      </c>
      <c r="C247" s="12" t="n">
        <v>1000</v>
      </c>
      <c r="G247" s="13" t="s">
        <v>239</v>
      </c>
    </row>
    <row r="248" s="8" customFormat="true" ht="16.5" hidden="false" customHeight="false" outlineLevel="0" collapsed="false">
      <c r="A248" s="11" t="n">
        <v>22</v>
      </c>
      <c r="B248" s="8" t="str">
        <f aca="false">REPLACE(G248,2,1,"❖")</f>
        <v>許❖強(劃)</v>
      </c>
      <c r="C248" s="12" t="n">
        <v>1000</v>
      </c>
      <c r="G248" s="13" t="s">
        <v>240</v>
      </c>
    </row>
    <row r="249" s="8" customFormat="true" ht="16.5" hidden="false" customHeight="false" outlineLevel="0" collapsed="false">
      <c r="A249" s="11" t="n">
        <v>23</v>
      </c>
      <c r="B249" s="8" t="str">
        <f aca="false">REPLACE(G249,2,1,"❖")</f>
        <v>鄭❖家</v>
      </c>
      <c r="C249" s="12" t="n">
        <v>100</v>
      </c>
      <c r="G249" s="13" t="s">
        <v>241</v>
      </c>
    </row>
    <row r="250" s="8" customFormat="true" ht="16.5" hidden="false" customHeight="false" outlineLevel="0" collapsed="false">
      <c r="A250" s="11" t="n">
        <v>23</v>
      </c>
      <c r="B250" s="8" t="str">
        <f aca="false">REPLACE(G250,2,1,"❖")</f>
        <v>戴❖河</v>
      </c>
      <c r="C250" s="12" t="n">
        <v>3000</v>
      </c>
      <c r="G250" s="13" t="s">
        <v>242</v>
      </c>
    </row>
    <row r="251" s="8" customFormat="true" ht="16.5" hidden="false" customHeight="false" outlineLevel="0" collapsed="false">
      <c r="A251" s="11" t="n">
        <v>23</v>
      </c>
      <c r="B251" s="8" t="str">
        <f aca="false">MID(G251,1,1)&amp;"❖"&amp;MID(G251,3,1)&amp;MID(G251,4,1)&amp;"❖"&amp;MID(G251,6,3)</f>
        <v>戴❖ 戴❖宏</v>
      </c>
      <c r="C251" s="12" t="n">
        <v>2000</v>
      </c>
      <c r="G251" s="13" t="s">
        <v>243</v>
      </c>
    </row>
    <row r="252" s="8" customFormat="true" ht="16.5" hidden="false" customHeight="false" outlineLevel="0" collapsed="false">
      <c r="A252" s="11" t="n">
        <v>23</v>
      </c>
      <c r="B252" s="8" t="str">
        <f aca="false">REPLACE(G252,2,1,"❖")</f>
        <v>楊❖輔(劃)</v>
      </c>
      <c r="C252" s="12" t="n">
        <v>1410</v>
      </c>
      <c r="G252" s="13" t="s">
        <v>244</v>
      </c>
    </row>
    <row r="253" s="8" customFormat="true" ht="16.5" hidden="false" customHeight="false" outlineLevel="0" collapsed="false">
      <c r="A253" s="11" t="n">
        <v>23</v>
      </c>
      <c r="B253" s="8" t="str">
        <f aca="false">REPLACE(G253,2,1,"❖")</f>
        <v>林❖妏(劃)</v>
      </c>
      <c r="C253" s="12" t="n">
        <v>500</v>
      </c>
      <c r="G253" s="13" t="s">
        <v>245</v>
      </c>
    </row>
    <row r="254" s="8" customFormat="true" ht="16.5" hidden="false" customHeight="false" outlineLevel="0" collapsed="false">
      <c r="A254" s="11" t="n">
        <v>23</v>
      </c>
      <c r="B254" s="8" t="str">
        <f aca="false">REPLACE(G254,2,1,"❖")</f>
        <v>張❖榕(劃)</v>
      </c>
      <c r="C254" s="12" t="n">
        <v>200</v>
      </c>
      <c r="G254" s="13" t="s">
        <v>246</v>
      </c>
    </row>
    <row r="255" s="8" customFormat="true" ht="16.5" hidden="false" customHeight="false" outlineLevel="0" collapsed="false">
      <c r="A255" s="11" t="n">
        <v>23</v>
      </c>
      <c r="B255" s="8" t="str">
        <f aca="false">MID(G255,1,1)&amp;"❖"&amp;MID(G255,3,2)&amp;MID(G255,5,1)&amp;"❖"&amp;MID(G255,7,3)</f>
        <v>戴❖怡 陳❖香</v>
      </c>
      <c r="C255" s="12" t="n">
        <v>2000</v>
      </c>
      <c r="G255" s="13" t="s">
        <v>247</v>
      </c>
    </row>
    <row r="256" s="8" customFormat="true" ht="16.5" hidden="false" customHeight="false" outlineLevel="0" collapsed="false">
      <c r="A256" s="11" t="n">
        <v>23</v>
      </c>
      <c r="B256" s="8" t="str">
        <f aca="false">REPLACE(G256,2,2,"❖❖")</f>
        <v>胡❖❖晴(劃)</v>
      </c>
      <c r="C256" s="12" t="n">
        <v>100</v>
      </c>
      <c r="G256" s="13" t="s">
        <v>248</v>
      </c>
    </row>
    <row r="257" s="8" customFormat="true" ht="16.5" hidden="false" customHeight="false" outlineLevel="0" collapsed="false">
      <c r="A257" s="11" t="n">
        <v>23</v>
      </c>
      <c r="B257" s="8" t="str">
        <f aca="false">MID(G257,1,1)&amp;"❖"&amp;MID(G257,3,2)&amp;MID(G257,5,1)&amp;"❖"&amp;MID(G257,7,2)&amp;MID(G257,9,1)&amp;"❖"&amp;MID(G257,11,4)</f>
        <v>郭❖融 郭❖伶 郭❖祐(劃)</v>
      </c>
      <c r="C257" s="12" t="n">
        <v>500</v>
      </c>
      <c r="G257" s="13" t="s">
        <v>249</v>
      </c>
    </row>
    <row r="258" s="8" customFormat="true" ht="16.5" hidden="false" customHeight="false" outlineLevel="0" collapsed="false">
      <c r="A258" s="11" t="n">
        <v>24</v>
      </c>
      <c r="B258" s="8" t="str">
        <f aca="false">REPLACE(G258,2,1,"❖")</f>
        <v>莊❖如(劃)</v>
      </c>
      <c r="C258" s="12" t="n">
        <v>2000</v>
      </c>
      <c r="G258" s="13" t="s">
        <v>250</v>
      </c>
    </row>
    <row r="259" s="8" customFormat="true" ht="16.5" hidden="false" customHeight="false" outlineLevel="0" collapsed="false">
      <c r="A259" s="11" t="n">
        <v>24</v>
      </c>
      <c r="B259" s="8" t="str">
        <f aca="false">REPLACE(G259,2,1,"❖")</f>
        <v>蔡❖琪(劃)</v>
      </c>
      <c r="C259" s="12" t="n">
        <v>2000</v>
      </c>
      <c r="G259" s="13" t="s">
        <v>251</v>
      </c>
    </row>
    <row r="260" s="8" customFormat="true" ht="16.5" hidden="false" customHeight="false" outlineLevel="0" collapsed="false">
      <c r="A260" s="11" t="n">
        <v>24</v>
      </c>
      <c r="B260" s="8" t="str">
        <f aca="false">REPLACE(G260,2,1,"❖")</f>
        <v>張❖綸(劃)</v>
      </c>
      <c r="C260" s="12" t="n">
        <v>1200</v>
      </c>
      <c r="G260" s="13" t="s">
        <v>252</v>
      </c>
    </row>
    <row r="261" s="8" customFormat="true" ht="16.5" hidden="false" customHeight="false" outlineLevel="0" collapsed="false">
      <c r="A261" s="11" t="n">
        <v>24</v>
      </c>
      <c r="B261" s="8" t="str">
        <f aca="false">MID(G261,1,1)&amp;"❖"&amp;MID(G261,3,2)&amp;MID(G261,5,1)&amp;"❖"&amp;MID(G261,7,2)&amp;MID(G261,9,1)&amp;"❖"&amp;MID(G261,11,4)</f>
        <v>李❖洋 洪❖芳 李❖</v>
      </c>
      <c r="C261" s="12" t="n">
        <v>1200</v>
      </c>
      <c r="G261" s="13" t="s">
        <v>253</v>
      </c>
    </row>
    <row r="262" s="8" customFormat="true" ht="16.5" hidden="false" customHeight="false" outlineLevel="0" collapsed="false">
      <c r="A262" s="11" t="n">
        <v>24</v>
      </c>
      <c r="B262" s="8" t="str">
        <f aca="false">G262</f>
        <v>台灣三菱電梯股份有限公司</v>
      </c>
      <c r="C262" s="12" t="n">
        <v>1000</v>
      </c>
      <c r="G262" s="13" t="s">
        <v>254</v>
      </c>
    </row>
    <row r="263" s="8" customFormat="true" ht="16.5" hidden="false" customHeight="false" outlineLevel="0" collapsed="false">
      <c r="A263" s="11" t="n">
        <v>25</v>
      </c>
      <c r="B263" s="8" t="str">
        <f aca="false">REPLACE(G263,2,1,"❖")</f>
        <v>蘇❖</v>
      </c>
      <c r="C263" s="12" t="n">
        <v>1200</v>
      </c>
      <c r="G263" s="13" t="s">
        <v>255</v>
      </c>
    </row>
    <row r="264" s="8" customFormat="true" ht="16.5" hidden="false" customHeight="false" outlineLevel="0" collapsed="false">
      <c r="A264" s="11" t="n">
        <v>25</v>
      </c>
      <c r="B264" s="8" t="str">
        <f aca="false">REPLACE(G264,2,1,"❖")</f>
        <v>郭❖兒</v>
      </c>
      <c r="C264" s="12" t="n">
        <v>1000</v>
      </c>
      <c r="G264" s="13" t="s">
        <v>256</v>
      </c>
    </row>
    <row r="265" s="8" customFormat="true" ht="16.5" hidden="false" customHeight="false" outlineLevel="0" collapsed="false">
      <c r="A265" s="11" t="n">
        <v>25</v>
      </c>
      <c r="B265" s="8" t="str">
        <f aca="false">REPLACE(G265,2,1,"❖")</f>
        <v>李❖蓺</v>
      </c>
      <c r="C265" s="12" t="n">
        <v>600</v>
      </c>
      <c r="G265" s="13" t="s">
        <v>257</v>
      </c>
    </row>
    <row r="266" s="8" customFormat="true" ht="16.5" hidden="false" customHeight="false" outlineLevel="0" collapsed="false">
      <c r="A266" s="11" t="n">
        <v>25</v>
      </c>
      <c r="B266" s="8" t="str">
        <f aca="false">REPLACE(G266,2,1,"❖")</f>
        <v>宋❖欣(劃)</v>
      </c>
      <c r="C266" s="12" t="n">
        <v>5000</v>
      </c>
      <c r="G266" s="13" t="s">
        <v>258</v>
      </c>
    </row>
    <row r="267" s="8" customFormat="true" ht="16.5" hidden="false" customHeight="false" outlineLevel="0" collapsed="false">
      <c r="A267" s="11" t="n">
        <v>25</v>
      </c>
      <c r="B267" s="8" t="str">
        <f aca="false">REPLACE(G267,2,1,"❖")</f>
        <v>黃❖槙(劃)</v>
      </c>
      <c r="C267" s="12" t="n">
        <v>1000</v>
      </c>
      <c r="G267" s="13" t="s">
        <v>259</v>
      </c>
    </row>
    <row r="268" s="8" customFormat="true" ht="16.5" hidden="false" customHeight="false" outlineLevel="0" collapsed="false">
      <c r="A268" s="11" t="n">
        <v>25</v>
      </c>
      <c r="B268" s="8" t="str">
        <f aca="false">REPLACE(G268,2,1,"❖")</f>
        <v>陳❖榮(劃)</v>
      </c>
      <c r="C268" s="12" t="n">
        <v>200</v>
      </c>
      <c r="G268" s="13" t="s">
        <v>260</v>
      </c>
    </row>
    <row r="269" s="8" customFormat="true" ht="16.5" hidden="false" customHeight="false" outlineLevel="0" collapsed="false">
      <c r="A269" s="11" t="n">
        <v>25</v>
      </c>
      <c r="B269" s="8" t="str">
        <f aca="false">REPLACE(G269,2,1,"❖")</f>
        <v>黃❖勛(劃)</v>
      </c>
      <c r="C269" s="12" t="n">
        <v>300</v>
      </c>
      <c r="G269" s="13" t="s">
        <v>261</v>
      </c>
    </row>
    <row r="270" s="8" customFormat="true" ht="16.5" hidden="false" customHeight="false" outlineLevel="0" collapsed="false">
      <c r="A270" s="11" t="n">
        <v>25</v>
      </c>
      <c r="B270" s="8" t="str">
        <f aca="false">REPLACE(G270,2,2,"❖❖")</f>
        <v>陳❖❖麗(劃)</v>
      </c>
      <c r="C270" s="12" t="n">
        <v>300</v>
      </c>
      <c r="G270" s="13" t="s">
        <v>262</v>
      </c>
    </row>
    <row r="271" s="8" customFormat="true" ht="16.5" hidden="false" customHeight="false" outlineLevel="0" collapsed="false">
      <c r="A271" s="11" t="n">
        <v>25</v>
      </c>
      <c r="B271" s="8" t="str">
        <f aca="false">MID(G271,1,1)&amp;"❖"&amp;MID(G271,3,2)&amp;MID(G271,5,1)&amp;"❖"&amp;MID(G271,7,2)&amp;MID(G271,9,1)&amp;"❖"&amp;MID(G271,11,4)</f>
        <v>黃❖旺 何❖瑄 黃❖甫(劃)</v>
      </c>
      <c r="C271" s="12" t="n">
        <v>300</v>
      </c>
      <c r="G271" s="13" t="s">
        <v>263</v>
      </c>
    </row>
    <row r="272" s="8" customFormat="true" ht="16.5" hidden="false" customHeight="false" outlineLevel="0" collapsed="false">
      <c r="A272" s="11" t="n">
        <v>26</v>
      </c>
      <c r="B272" s="8" t="str">
        <f aca="false">REPLACE(G272,2,1,"❖")</f>
        <v>蒲❖偉</v>
      </c>
      <c r="C272" s="12" t="n">
        <v>100</v>
      </c>
      <c r="G272" s="13" t="s">
        <v>188</v>
      </c>
    </row>
    <row r="273" s="8" customFormat="true" ht="16.5" hidden="false" customHeight="false" outlineLevel="0" collapsed="false">
      <c r="A273" s="11" t="n">
        <v>26</v>
      </c>
      <c r="B273" s="8" t="str">
        <f aca="false">REPLACE(G273,2,2,"❖❖")</f>
        <v>張❖❖明</v>
      </c>
      <c r="C273" s="12" t="n">
        <v>1000</v>
      </c>
      <c r="G273" s="13" t="s">
        <v>264</v>
      </c>
    </row>
    <row r="274" s="8" customFormat="true" ht="16.5" hidden="false" customHeight="false" outlineLevel="0" collapsed="false">
      <c r="A274" s="11" t="n">
        <v>26</v>
      </c>
      <c r="B274" s="15" t="s">
        <v>265</v>
      </c>
      <c r="C274" s="12" t="n">
        <v>50000</v>
      </c>
      <c r="G274" s="13" t="s">
        <v>265</v>
      </c>
    </row>
    <row r="275" s="8" customFormat="true" ht="16.5" hidden="false" customHeight="false" outlineLevel="0" collapsed="false">
      <c r="A275" s="11" t="n">
        <v>26</v>
      </c>
      <c r="B275" s="8" t="str">
        <f aca="false">REPLACE(G275,2,1,"❖")</f>
        <v>吳❖芳(劃)</v>
      </c>
      <c r="C275" s="12" t="n">
        <v>300</v>
      </c>
      <c r="G275" s="13" t="s">
        <v>31</v>
      </c>
    </row>
    <row r="276" s="8" customFormat="true" ht="16.5" hidden="false" customHeight="false" outlineLevel="0" collapsed="false">
      <c r="A276" s="11" t="n">
        <v>26</v>
      </c>
      <c r="B276" s="8" t="str">
        <f aca="false">REPLACE(G276,2,1,"❖")</f>
        <v>林❖卿(劃)</v>
      </c>
      <c r="C276" s="12" t="n">
        <v>200</v>
      </c>
      <c r="G276" s="13" t="s">
        <v>266</v>
      </c>
    </row>
    <row r="277" s="8" customFormat="true" ht="16.5" hidden="false" customHeight="false" outlineLevel="0" collapsed="false">
      <c r="A277" s="11" t="n">
        <v>26</v>
      </c>
      <c r="B277" s="8" t="str">
        <f aca="false">MID(G277,1,1)&amp;"❖"&amp;MID(G277,3,2)&amp;MID(G277,5,1)&amp;"❖"&amp;MID(G277,7,4)</f>
        <v>林❖翰 林❖妤(劃)</v>
      </c>
      <c r="C277" s="12" t="n">
        <v>600</v>
      </c>
      <c r="G277" s="13" t="s">
        <v>267</v>
      </c>
    </row>
    <row r="278" s="8" customFormat="true" ht="16.5" hidden="false" customHeight="false" outlineLevel="0" collapsed="false">
      <c r="A278" s="11" t="n">
        <v>26</v>
      </c>
      <c r="B278" s="8" t="str">
        <f aca="false">G278</f>
        <v>彰化縣彰化市開化寺觀世音菩薩居士會</v>
      </c>
      <c r="C278" s="12" t="n">
        <v>20000</v>
      </c>
      <c r="G278" s="13" t="s">
        <v>268</v>
      </c>
    </row>
    <row r="279" s="8" customFormat="true" ht="16.5" hidden="false" customHeight="false" outlineLevel="0" collapsed="false">
      <c r="A279" s="11" t="n">
        <v>27</v>
      </c>
      <c r="B279" s="8" t="str">
        <f aca="false">REPLACE(G279,2,1,"❖")</f>
        <v>宋❖香</v>
      </c>
      <c r="C279" s="12" t="n">
        <v>1000</v>
      </c>
      <c r="G279" s="13" t="s">
        <v>269</v>
      </c>
    </row>
    <row r="280" s="8" customFormat="true" ht="16.5" hidden="false" customHeight="false" outlineLevel="0" collapsed="false">
      <c r="A280" s="11" t="n">
        <v>27</v>
      </c>
      <c r="B280" s="8" t="str">
        <f aca="false">REPLACE(G280,2,1,"❖")</f>
        <v>楊❖文</v>
      </c>
      <c r="C280" s="12" t="n">
        <v>300</v>
      </c>
      <c r="G280" s="13" t="s">
        <v>270</v>
      </c>
    </row>
    <row r="281" s="8" customFormat="true" ht="16.5" hidden="false" customHeight="false" outlineLevel="0" collapsed="false">
      <c r="A281" s="11" t="n">
        <v>27</v>
      </c>
      <c r="B281" s="8" t="str">
        <f aca="false">REPLACE(G281,2,1,"❖")</f>
        <v>陳❖卿</v>
      </c>
      <c r="C281" s="12" t="n">
        <v>2000</v>
      </c>
      <c r="G281" s="13" t="s">
        <v>271</v>
      </c>
    </row>
    <row r="282" s="8" customFormat="true" ht="16.5" hidden="false" customHeight="false" outlineLevel="0" collapsed="false">
      <c r="A282" s="11" t="n">
        <v>27</v>
      </c>
      <c r="B282" s="8" t="str">
        <f aca="false">REPLACE(G282,2,1,"❖")</f>
        <v>施❖全</v>
      </c>
      <c r="C282" s="12" t="n">
        <v>1500</v>
      </c>
      <c r="G282" s="13" t="s">
        <v>272</v>
      </c>
    </row>
    <row r="283" s="8" customFormat="true" ht="16.5" hidden="false" customHeight="false" outlineLevel="0" collapsed="false">
      <c r="A283" s="11" t="n">
        <v>27</v>
      </c>
      <c r="B283" s="8" t="str">
        <f aca="false">REPLACE(G283,2,1,"❖")</f>
        <v>王❖妹</v>
      </c>
      <c r="C283" s="12" t="n">
        <v>500</v>
      </c>
      <c r="G283" s="13" t="s">
        <v>273</v>
      </c>
    </row>
    <row r="284" s="8" customFormat="true" ht="16.5" hidden="false" customHeight="false" outlineLevel="0" collapsed="false">
      <c r="A284" s="11" t="n">
        <v>27</v>
      </c>
      <c r="B284" s="8" t="str">
        <f aca="false">REPLACE(G284,2,1,"❖")</f>
        <v>施❖瑄</v>
      </c>
      <c r="C284" s="12" t="n">
        <v>500</v>
      </c>
      <c r="G284" s="13" t="s">
        <v>274</v>
      </c>
    </row>
    <row r="285" s="8" customFormat="true" ht="16.5" hidden="false" customHeight="false" outlineLevel="0" collapsed="false">
      <c r="A285" s="11" t="n">
        <v>27</v>
      </c>
      <c r="B285" s="8" t="str">
        <f aca="false">REPLACE(G285,2,1,"❖")</f>
        <v>施❖宇</v>
      </c>
      <c r="C285" s="12" t="n">
        <v>500</v>
      </c>
      <c r="G285" s="13" t="s">
        <v>275</v>
      </c>
    </row>
    <row r="286" s="8" customFormat="true" ht="16.5" hidden="false" customHeight="false" outlineLevel="0" collapsed="false">
      <c r="A286" s="11" t="n">
        <v>27</v>
      </c>
      <c r="B286" s="8" t="str">
        <f aca="false">G286</f>
        <v>善心人士</v>
      </c>
      <c r="C286" s="12" t="n">
        <v>1000</v>
      </c>
      <c r="G286" s="13" t="s">
        <v>8</v>
      </c>
    </row>
    <row r="287" s="8" customFormat="true" ht="16.5" hidden="false" customHeight="false" outlineLevel="0" collapsed="false">
      <c r="A287" s="11" t="n">
        <v>27</v>
      </c>
      <c r="B287" s="8" t="str">
        <f aca="false">MID(G287,1,1)&amp;"❖"&amp;MID(G287,3,2)&amp;MID(G287,5,1)&amp;"❖"&amp;MID(G287,7,3)</f>
        <v>楊❖夜 楊❖彰</v>
      </c>
      <c r="C287" s="12" t="n">
        <v>3000</v>
      </c>
      <c r="G287" s="13" t="s">
        <v>276</v>
      </c>
    </row>
    <row r="288" s="8" customFormat="true" ht="16.5" hidden="false" customHeight="false" outlineLevel="0" collapsed="false">
      <c r="A288" s="11" t="n">
        <v>27</v>
      </c>
      <c r="B288" s="8" t="str">
        <f aca="false">MID(G288,1,1)&amp;"❖"&amp;MID(G288,3,2)&amp;MID(G288,5,1)&amp;"❖"&amp;MID(G288,7,3)</f>
        <v>李❖平 李❖峰</v>
      </c>
      <c r="C288" s="12" t="n">
        <v>500</v>
      </c>
      <c r="G288" s="13" t="s">
        <v>277</v>
      </c>
    </row>
    <row r="289" s="8" customFormat="true" ht="16.5" hidden="false" customHeight="false" outlineLevel="0" collapsed="false">
      <c r="A289" s="11" t="n">
        <v>27</v>
      </c>
      <c r="B289" s="8" t="str">
        <f aca="false">MID(G289,1,1)&amp;"❖"&amp;MID(G289,3,2)&amp;MID(G289,5,1)&amp;"❖"&amp;MID(G289,7,3)</f>
        <v>蔡❖琴 李❖貞</v>
      </c>
      <c r="C289" s="12" t="n">
        <v>500</v>
      </c>
      <c r="G289" s="13" t="s">
        <v>278</v>
      </c>
    </row>
    <row r="290" s="8" customFormat="true" ht="16.5" hidden="false" customHeight="false" outlineLevel="0" collapsed="false">
      <c r="A290" s="11" t="n">
        <v>27</v>
      </c>
      <c r="B290" s="8" t="str">
        <f aca="false">G290</f>
        <v>二階堂映画事業有限公司</v>
      </c>
      <c r="C290" s="12" t="n">
        <v>20000</v>
      </c>
      <c r="G290" s="13" t="s">
        <v>279</v>
      </c>
    </row>
    <row r="291" s="8" customFormat="true" ht="16.5" hidden="false" customHeight="false" outlineLevel="0" collapsed="false">
      <c r="A291" s="11" t="n">
        <v>28</v>
      </c>
      <c r="B291" s="8" t="str">
        <f aca="false">REPLACE(G291,2,1,"❖")</f>
        <v>陳❖舟</v>
      </c>
      <c r="C291" s="12" t="n">
        <v>600</v>
      </c>
      <c r="G291" s="13" t="s">
        <v>280</v>
      </c>
    </row>
    <row r="292" s="8" customFormat="true" ht="16.5" hidden="false" customHeight="false" outlineLevel="0" collapsed="false">
      <c r="A292" s="11" t="n">
        <v>28</v>
      </c>
      <c r="B292" s="8" t="str">
        <f aca="false">G292</f>
        <v>善心人士</v>
      </c>
      <c r="C292" s="12" t="n">
        <v>500</v>
      </c>
      <c r="G292" s="13" t="s">
        <v>8</v>
      </c>
    </row>
    <row r="293" s="8" customFormat="true" ht="16.5" hidden="false" customHeight="false" outlineLevel="0" collapsed="false">
      <c r="A293" s="11" t="n">
        <v>28</v>
      </c>
      <c r="B293" s="8" t="str">
        <f aca="false">REPLACE(G293,2,1,"❖")</f>
        <v>卓❖莉(劃)</v>
      </c>
      <c r="C293" s="12" t="n">
        <v>1200</v>
      </c>
      <c r="G293" s="13" t="s">
        <v>281</v>
      </c>
    </row>
    <row r="294" s="8" customFormat="true" ht="16.5" hidden="false" customHeight="false" outlineLevel="0" collapsed="false">
      <c r="A294" s="11" t="n">
        <v>28</v>
      </c>
      <c r="B294" s="8" t="str">
        <f aca="false">G294</f>
        <v>鑫瑞興汽車材料行全體員工</v>
      </c>
      <c r="C294" s="12" t="n">
        <v>15000</v>
      </c>
      <c r="G294" s="13" t="s">
        <v>282</v>
      </c>
    </row>
    <row r="295" s="8" customFormat="true" ht="16.5" hidden="false" customHeight="false" outlineLevel="0" collapsed="false">
      <c r="A295" s="11" t="n">
        <v>28</v>
      </c>
      <c r="B295" s="8" t="str">
        <f aca="false">MID(G295,1,1)&amp;"❖"&amp;MID(G295,3,2)&amp;MID(G295,5,1)&amp;"❖"&amp;MID(G295,7,2)&amp;MID(G295,9,1)&amp;"❖"&amp;MID(G295,11,2)&amp;MID(G295,13,1)&amp;"❖"&amp;MID(G295,15,2)</f>
        <v>黃❖銘 張❖鈺 黃❖涵 黃❖凱</v>
      </c>
      <c r="C295" s="12" t="n">
        <v>5000</v>
      </c>
      <c r="G295" s="13" t="s">
        <v>283</v>
      </c>
    </row>
    <row r="296" s="8" customFormat="true" ht="16.5" hidden="false" customHeight="false" outlineLevel="0" collapsed="false">
      <c r="A296" s="11" t="n">
        <v>30</v>
      </c>
      <c r="B296" s="8" t="str">
        <f aca="false">REPLACE(G296,2,1,"❖")</f>
        <v>劉❖立</v>
      </c>
      <c r="C296" s="12" t="n">
        <v>600</v>
      </c>
      <c r="G296" s="13" t="s">
        <v>284</v>
      </c>
    </row>
    <row r="297" s="8" customFormat="true" ht="16.5" hidden="false" customHeight="false" outlineLevel="0" collapsed="false">
      <c r="A297" s="11" t="n">
        <v>30</v>
      </c>
      <c r="B297" s="8" t="str">
        <f aca="false">REPLACE(G297,2,1,"❖")</f>
        <v>吳❖潔</v>
      </c>
      <c r="C297" s="12" t="n">
        <v>500</v>
      </c>
      <c r="G297" s="13" t="s">
        <v>154</v>
      </c>
    </row>
    <row r="298" s="8" customFormat="true" ht="16.5" hidden="false" customHeight="false" outlineLevel="0" collapsed="false">
      <c r="A298" s="11" t="n">
        <v>30</v>
      </c>
      <c r="B298" s="8" t="str">
        <f aca="false">MID(G298,1,1)&amp;"❖"&amp;MID(G298,3,2)&amp;MID(G298,5,1)&amp;"❖"&amp;MID(G298,7,3)</f>
        <v>林❖賢 謝❖芳</v>
      </c>
      <c r="C298" s="12" t="n">
        <v>1000</v>
      </c>
      <c r="G298" s="13" t="s">
        <v>285</v>
      </c>
    </row>
    <row r="299" s="8" customFormat="true" ht="16.5" hidden="false" customHeight="false" outlineLevel="0" collapsed="false">
      <c r="A299" s="11" t="n">
        <v>30</v>
      </c>
      <c r="B299" s="8" t="str">
        <f aca="false">MID(G299,1,1)&amp;"❖"&amp;MID(G299,3,2)&amp;MID(G299,5,1)&amp;"❖❖"&amp;MID(G299,8,3)</f>
        <v>林❖傳 林❖❖金</v>
      </c>
      <c r="C299" s="12" t="n">
        <v>1000</v>
      </c>
      <c r="G299" s="13" t="s">
        <v>286</v>
      </c>
    </row>
    <row r="300" s="8" customFormat="true" ht="16.5" hidden="false" customHeight="false" outlineLevel="0" collapsed="false">
      <c r="A300" s="11" t="n">
        <v>30</v>
      </c>
      <c r="B300" s="8" t="str">
        <f aca="false">MID(G300,1,1)&amp;"❖"&amp;MID(G300,3,2)&amp;MID(G300,5,1)&amp;"❖"&amp;MID(G300,7,2)&amp;MID(G300,9,1)&amp;"❖"&amp;MID(G300,11,4)</f>
        <v>彭❖樺 彭❖華 彭❖雯</v>
      </c>
      <c r="C300" s="12" t="n">
        <v>1200</v>
      </c>
      <c r="G300" s="13" t="s">
        <v>287</v>
      </c>
    </row>
    <row r="301" s="8" customFormat="true" ht="16.5" hidden="false" customHeight="false" outlineLevel="0" collapsed="false">
      <c r="A301" s="11" t="n">
        <v>30</v>
      </c>
      <c r="B301" s="8" t="str">
        <f aca="false">MID(G301,1,1)&amp;"❖"&amp;MID(G301,3,2)&amp;MID(G301,5,1)&amp;"❖"&amp;MID(G301,7,2)&amp;MID(G301,9,1)&amp;"❖"&amp;MID(G301,11,2)&amp;MID(G301,13,1)&amp;"❖"&amp;MID(G301,15,2)&amp;MID(G301,17,1)&amp;"❖"&amp;MID(G301,19,7)</f>
        <v>鄭❖錫 吳❖香 鄭❖元 劉❖雯 鄭❖恩 有緣人</v>
      </c>
      <c r="C301" s="12" t="n">
        <v>3600</v>
      </c>
      <c r="G301" s="13" t="s">
        <v>288</v>
      </c>
    </row>
    <row r="302" s="8" customFormat="true" ht="16.5" hidden="false" customHeight="false" outlineLevel="0" collapsed="false">
      <c r="A302" s="11" t="n">
        <v>31</v>
      </c>
      <c r="B302" s="8" t="str">
        <f aca="false">REPLACE(G302,2,1,"❖")</f>
        <v>王❖槱</v>
      </c>
      <c r="C302" s="12" t="n">
        <v>1000</v>
      </c>
      <c r="G302" s="13" t="s">
        <v>289</v>
      </c>
    </row>
    <row r="303" s="8" customFormat="true" ht="16.5" hidden="false" customHeight="false" outlineLevel="0" collapsed="false">
      <c r="A303" s="11" t="n">
        <v>31</v>
      </c>
      <c r="B303" s="8" t="str">
        <f aca="false">REPLACE(G303,2,1,"❖")</f>
        <v>卓❖志</v>
      </c>
      <c r="C303" s="12" t="n">
        <v>1200</v>
      </c>
      <c r="G303" s="13" t="s">
        <v>290</v>
      </c>
    </row>
    <row r="304" s="8" customFormat="true" ht="16.5" hidden="false" customHeight="false" outlineLevel="0" collapsed="false">
      <c r="A304" s="11" t="n">
        <v>31</v>
      </c>
      <c r="B304" s="8" t="str">
        <f aca="false">REPLACE(G304,2,1,"❖")</f>
        <v>謝❖築</v>
      </c>
      <c r="C304" s="12" t="n">
        <v>10000</v>
      </c>
      <c r="G304" s="13" t="s">
        <v>291</v>
      </c>
    </row>
    <row r="305" s="8" customFormat="true" ht="16.5" hidden="false" customHeight="false" outlineLevel="0" collapsed="false">
      <c r="A305" s="11" t="n">
        <v>31</v>
      </c>
      <c r="B305" s="8" t="str">
        <f aca="false">REPLACE(G305,2,1,"❖")</f>
        <v>葉❖婷(劃)</v>
      </c>
      <c r="C305" s="12" t="n">
        <v>500</v>
      </c>
      <c r="G305" s="13" t="s">
        <v>292</v>
      </c>
    </row>
    <row r="306" s="8" customFormat="true" ht="16.5" hidden="false" customHeight="false" outlineLevel="0" collapsed="false">
      <c r="A306" s="11" t="n">
        <v>31</v>
      </c>
      <c r="B306" s="8" t="str">
        <f aca="false">REPLACE(G306,2,1,"❖")</f>
        <v>張❖綱(劃)</v>
      </c>
      <c r="C306" s="12" t="n">
        <v>500</v>
      </c>
      <c r="G306" s="13" t="s">
        <v>293</v>
      </c>
    </row>
    <row r="307" s="8" customFormat="true" ht="16.5" hidden="false" customHeight="false" outlineLevel="0" collapsed="false">
      <c r="A307" s="11" t="n">
        <v>31</v>
      </c>
      <c r="B307" s="8" t="str">
        <f aca="false">REPLACE(G307,2,1,"❖")</f>
        <v>賴❖志(劃)</v>
      </c>
      <c r="C307" s="12" t="n">
        <v>500</v>
      </c>
      <c r="G307" s="13" t="s">
        <v>294</v>
      </c>
    </row>
    <row r="308" s="8" customFormat="true" ht="16.5" hidden="false" customHeight="false" outlineLevel="0" collapsed="false">
      <c r="A308" s="11" t="n">
        <v>31</v>
      </c>
      <c r="B308" s="8" t="str">
        <f aca="false">REPLACE(G308,2,1,"❖")</f>
        <v>游❖俊(劃)</v>
      </c>
      <c r="C308" s="12" t="n">
        <v>500</v>
      </c>
      <c r="G308" s="13" t="s">
        <v>295</v>
      </c>
    </row>
    <row r="309" s="8" customFormat="true" ht="16.5" hidden="false" customHeight="false" outlineLevel="0" collapsed="false">
      <c r="A309" s="11" t="n">
        <v>31</v>
      </c>
      <c r="B309" s="8" t="str">
        <f aca="false">REPLACE(G309,2,1,"❖")</f>
        <v>盧❖雯(劃)</v>
      </c>
      <c r="C309" s="12" t="n">
        <v>1000</v>
      </c>
      <c r="G309" s="13" t="s">
        <v>296</v>
      </c>
    </row>
    <row r="310" s="8" customFormat="true" ht="16.5" hidden="false" customHeight="false" outlineLevel="0" collapsed="false">
      <c r="A310" s="11" t="n">
        <v>31</v>
      </c>
      <c r="B310" s="8" t="str">
        <f aca="false">REPLACE(G310,2,1,"❖")</f>
        <v>吳❖妍(劃)</v>
      </c>
      <c r="C310" s="12" t="n">
        <v>3000</v>
      </c>
      <c r="G310" s="13" t="s">
        <v>297</v>
      </c>
    </row>
    <row r="311" s="8" customFormat="true" ht="16.5" hidden="false" customHeight="false" outlineLevel="0" collapsed="false">
      <c r="A311" s="11" t="n">
        <v>31</v>
      </c>
      <c r="B311" s="8" t="str">
        <f aca="false">REPLACE(G311,2,1,"❖")</f>
        <v>許❖睿(劃)</v>
      </c>
      <c r="C311" s="12" t="n">
        <v>1000</v>
      </c>
      <c r="G311" s="13" t="s">
        <v>298</v>
      </c>
    </row>
    <row r="312" s="8" customFormat="true" ht="16.5" hidden="false" customHeight="false" outlineLevel="0" collapsed="false">
      <c r="A312" s="11" t="n">
        <v>31</v>
      </c>
      <c r="B312" s="8" t="str">
        <f aca="false">REPLACE(G312,2,1,"❖")</f>
        <v>楊❖閔(劃)</v>
      </c>
      <c r="C312" s="12" t="n">
        <v>550</v>
      </c>
      <c r="G312" s="13" t="s">
        <v>299</v>
      </c>
    </row>
    <row r="313" s="8" customFormat="true" ht="16.5" hidden="false" customHeight="false" outlineLevel="0" collapsed="false">
      <c r="A313" s="11" t="n">
        <v>31</v>
      </c>
      <c r="B313" s="8" t="str">
        <f aca="false">REPLACE(G313,2,1,"❖")</f>
        <v>張❖華(劃)</v>
      </c>
      <c r="C313" s="12" t="n">
        <v>1000</v>
      </c>
      <c r="G313" s="13" t="s">
        <v>300</v>
      </c>
    </row>
    <row r="314" s="8" customFormat="true" ht="16.5" hidden="false" customHeight="false" outlineLevel="0" collapsed="false">
      <c r="A314" s="11" t="n">
        <v>31</v>
      </c>
      <c r="B314" s="8" t="str">
        <f aca="false">REPLACE(G314,2,1,"❖")</f>
        <v>張❖川(劃)</v>
      </c>
      <c r="C314" s="12" t="n">
        <v>800</v>
      </c>
      <c r="G314" s="13" t="s">
        <v>27</v>
      </c>
    </row>
    <row r="315" s="8" customFormat="true" ht="16.5" hidden="false" customHeight="false" outlineLevel="0" collapsed="false">
      <c r="A315" s="11" t="n">
        <v>31</v>
      </c>
      <c r="B315" s="8" t="str">
        <f aca="false">REPLACE(G315,2,1,"❖")</f>
        <v>陳❖惠(劃)</v>
      </c>
      <c r="C315" s="12" t="n">
        <v>200</v>
      </c>
      <c r="G315" s="13" t="s">
        <v>301</v>
      </c>
    </row>
    <row r="316" s="8" customFormat="true" ht="16.5" hidden="false" customHeight="false" outlineLevel="0" collapsed="false">
      <c r="A316" s="11" t="n">
        <v>31</v>
      </c>
      <c r="B316" s="8" t="str">
        <f aca="false">REPLACE(G316,2,1,"❖")</f>
        <v>謝❖霙(信)</v>
      </c>
      <c r="C316" s="12" t="n">
        <v>1000</v>
      </c>
      <c r="G316" s="13" t="s">
        <v>302</v>
      </c>
    </row>
    <row r="317" s="8" customFormat="true" ht="16.5" hidden="false" customHeight="false" outlineLevel="0" collapsed="false">
      <c r="A317" s="11" t="n">
        <v>31</v>
      </c>
      <c r="B317" s="8" t="str">
        <f aca="false">MID(G317,1,1)&amp;"❖"&amp;MID(G317,3,2)&amp;MID(G317,5,1)&amp;"❖"&amp;MID(G317,7,3)</f>
        <v>張❖仙 周❖元</v>
      </c>
      <c r="C317" s="12" t="n">
        <v>1000</v>
      </c>
      <c r="G317" s="13" t="s">
        <v>303</v>
      </c>
    </row>
    <row r="318" s="8" customFormat="true" ht="16.5" hidden="false" customHeight="false" outlineLevel="0" collapsed="false">
      <c r="A318" s="11" t="n">
        <v>31</v>
      </c>
      <c r="B318" s="8" t="str">
        <f aca="false">MID(G318,1,1)&amp;"❖"&amp;MID(G318,3,2)&amp;MID(G318,5,1)&amp;"❖"&amp;MID(G318,7,2)&amp;MID(G318,9,1)&amp;"❖"&amp;MID(G318,11,2)&amp;MID(G318,13,1)&amp;"❖"&amp;MID(G318,15,4)</f>
        <v>林❖宏 陳❖華 林❖諺 林❖賢(劃)</v>
      </c>
      <c r="C318" s="12" t="n">
        <v>1000</v>
      </c>
      <c r="G318" s="13" t="s">
        <v>304</v>
      </c>
    </row>
    <row r="319" s="8" customFormat="true" ht="16.5" hidden="false" customHeight="false" outlineLevel="0" collapsed="false">
      <c r="A319" s="11"/>
      <c r="C319" s="12"/>
      <c r="G319" s="15"/>
    </row>
    <row r="320" s="8" customFormat="true" ht="16.5" hidden="false" customHeight="false" outlineLevel="0" collapsed="false">
      <c r="A320" s="11"/>
      <c r="C320" s="12"/>
      <c r="G320" s="15"/>
    </row>
    <row r="321" s="8" customFormat="true" ht="16.5" hidden="false" customHeight="false" outlineLevel="0" collapsed="false">
      <c r="A321" s="11"/>
      <c r="C321" s="12"/>
      <c r="G321" s="15"/>
    </row>
    <row r="322" s="8" customFormat="true" ht="16.5" hidden="false" customHeight="false" outlineLevel="0" collapsed="false">
      <c r="A322" s="11"/>
      <c r="C322" s="12"/>
      <c r="G322" s="15"/>
    </row>
    <row r="323" s="8" customFormat="true" ht="16.5" hidden="false" customHeight="false" outlineLevel="0" collapsed="false">
      <c r="A323" s="11"/>
      <c r="C323" s="12"/>
      <c r="G323" s="15"/>
    </row>
    <row r="324" s="8" customFormat="true" ht="16.5" hidden="false" customHeight="false" outlineLevel="0" collapsed="false">
      <c r="A324" s="11"/>
      <c r="C324" s="12"/>
      <c r="G324" s="15"/>
    </row>
    <row r="325" s="8" customFormat="true" ht="16.5" hidden="false" customHeight="false" outlineLevel="0" collapsed="false">
      <c r="A325" s="11"/>
      <c r="C325" s="12"/>
      <c r="G325" s="15"/>
    </row>
    <row r="326" s="8" customFormat="true" ht="16.5" hidden="false" customHeight="false" outlineLevel="0" collapsed="false">
      <c r="A326" s="11"/>
      <c r="C326" s="12"/>
      <c r="G326" s="15"/>
    </row>
    <row r="327" s="8" customFormat="true" ht="16.5" hidden="false" customHeight="false" outlineLevel="0" collapsed="false">
      <c r="A327" s="11"/>
      <c r="C327" s="12"/>
      <c r="G327" s="15"/>
    </row>
    <row r="328" s="8" customFormat="true" ht="16.5" hidden="false" customHeight="false" outlineLevel="0" collapsed="false">
      <c r="A328" s="11"/>
      <c r="C328" s="12"/>
      <c r="G328" s="15"/>
    </row>
    <row r="329" s="8" customFormat="true" ht="16.5" hidden="false" customHeight="false" outlineLevel="0" collapsed="false">
      <c r="A329" s="11"/>
      <c r="C329" s="12"/>
      <c r="G329" s="15"/>
    </row>
    <row r="330" s="8" customFormat="true" ht="16.5" hidden="false" customHeight="false" outlineLevel="0" collapsed="false">
      <c r="A330" s="11"/>
      <c r="C330" s="12"/>
      <c r="G330" s="15"/>
    </row>
    <row r="331" s="8" customFormat="true" ht="16.5" hidden="false" customHeight="false" outlineLevel="0" collapsed="false">
      <c r="A331" s="11"/>
      <c r="C331" s="12"/>
      <c r="G331" s="15"/>
    </row>
    <row r="332" s="8" customFormat="true" ht="16.5" hidden="false" customHeight="false" outlineLevel="0" collapsed="false">
      <c r="A332" s="11"/>
      <c r="C332" s="12"/>
      <c r="G332" s="15"/>
    </row>
    <row r="333" s="8" customFormat="true" ht="16.5" hidden="false" customHeight="false" outlineLevel="0" collapsed="false">
      <c r="A333" s="11"/>
      <c r="C333" s="12"/>
      <c r="G333" s="15"/>
    </row>
    <row r="334" s="8" customFormat="true" ht="16.5" hidden="false" customHeight="false" outlineLevel="0" collapsed="false">
      <c r="A334" s="11"/>
      <c r="C334" s="12"/>
      <c r="G334" s="15"/>
    </row>
    <row r="335" s="8" customFormat="true" ht="16.5" hidden="false" customHeight="false" outlineLevel="0" collapsed="false">
      <c r="A335" s="11"/>
      <c r="C335" s="12"/>
      <c r="G335" s="15"/>
    </row>
    <row r="336" s="8" customFormat="true" ht="16.5" hidden="false" customHeight="false" outlineLevel="0" collapsed="false">
      <c r="A336" s="11"/>
      <c r="C336" s="12"/>
      <c r="G336" s="15"/>
    </row>
    <row r="337" s="8" customFormat="true" ht="16.5" hidden="false" customHeight="false" outlineLevel="0" collapsed="false">
      <c r="A337" s="11"/>
      <c r="C337" s="12"/>
      <c r="G337" s="15"/>
    </row>
    <row r="338" s="8" customFormat="true" ht="16.5" hidden="false" customHeight="false" outlineLevel="0" collapsed="false">
      <c r="A338" s="11"/>
      <c r="C338" s="12"/>
      <c r="G338" s="15"/>
    </row>
    <row r="339" s="8" customFormat="true" ht="16.5" hidden="false" customHeight="false" outlineLevel="0" collapsed="false">
      <c r="A339" s="11"/>
      <c r="C339" s="12"/>
      <c r="G339" s="15"/>
    </row>
    <row r="340" s="8" customFormat="true" ht="16.5" hidden="false" customHeight="false" outlineLevel="0" collapsed="false">
      <c r="A340" s="11"/>
      <c r="C340" s="12"/>
      <c r="G340" s="15"/>
    </row>
    <row r="341" s="8" customFormat="true" ht="16.5" hidden="false" customHeight="false" outlineLevel="0" collapsed="false">
      <c r="A341" s="11"/>
      <c r="C341" s="12"/>
      <c r="G341" s="15"/>
    </row>
    <row r="342" s="8" customFormat="true" ht="16.5" hidden="false" customHeight="false" outlineLevel="0" collapsed="false">
      <c r="A342" s="11"/>
      <c r="C342" s="12"/>
      <c r="G342" s="15"/>
    </row>
    <row r="343" s="8" customFormat="true" ht="16.5" hidden="false" customHeight="false" outlineLevel="0" collapsed="false">
      <c r="A343" s="11"/>
      <c r="C343" s="12"/>
      <c r="G343" s="15"/>
    </row>
    <row r="344" s="8" customFormat="true" ht="16.5" hidden="false" customHeight="false" outlineLevel="0" collapsed="false">
      <c r="A344" s="11"/>
      <c r="C344" s="12"/>
      <c r="G344" s="15"/>
    </row>
    <row r="345" s="8" customFormat="true" ht="16.5" hidden="false" customHeight="false" outlineLevel="0" collapsed="false">
      <c r="A345" s="11"/>
      <c r="C345" s="12"/>
      <c r="G345" s="15"/>
    </row>
    <row r="346" s="8" customFormat="true" ht="16.5" hidden="false" customHeight="false" outlineLevel="0" collapsed="false">
      <c r="A346" s="11"/>
      <c r="C346" s="12"/>
      <c r="G346" s="15"/>
    </row>
    <row r="347" s="8" customFormat="true" ht="16.5" hidden="false" customHeight="false" outlineLevel="0" collapsed="false">
      <c r="A347" s="11"/>
      <c r="C347" s="12"/>
      <c r="G347" s="15"/>
    </row>
    <row r="348" s="8" customFormat="true" ht="16.5" hidden="false" customHeight="false" outlineLevel="0" collapsed="false">
      <c r="A348" s="11"/>
      <c r="C348" s="12"/>
      <c r="G348" s="15"/>
    </row>
    <row r="349" s="8" customFormat="true" ht="16.5" hidden="false" customHeight="false" outlineLevel="0" collapsed="false">
      <c r="A349" s="11"/>
      <c r="C349" s="12"/>
      <c r="G349" s="15"/>
    </row>
    <row r="350" s="8" customFormat="true" ht="16.5" hidden="false" customHeight="false" outlineLevel="0" collapsed="false">
      <c r="A350" s="11"/>
      <c r="C350" s="12"/>
      <c r="G350" s="15"/>
    </row>
    <row r="351" s="8" customFormat="true" ht="16.5" hidden="false" customHeight="false" outlineLevel="0" collapsed="false">
      <c r="A351" s="11"/>
      <c r="C351" s="12"/>
      <c r="G351" s="15"/>
    </row>
    <row r="352" s="8" customFormat="true" ht="16.5" hidden="false" customHeight="false" outlineLevel="0" collapsed="false">
      <c r="A352" s="11"/>
      <c r="C352" s="12"/>
      <c r="G352" s="15"/>
    </row>
    <row r="353" s="8" customFormat="true" ht="16.5" hidden="false" customHeight="false" outlineLevel="0" collapsed="false">
      <c r="A353" s="11"/>
      <c r="C353" s="12"/>
      <c r="G353" s="15"/>
    </row>
    <row r="354" s="8" customFormat="true" ht="16.5" hidden="false" customHeight="false" outlineLevel="0" collapsed="false">
      <c r="A354" s="11"/>
      <c r="C354" s="12"/>
      <c r="G354" s="15"/>
    </row>
    <row r="355" s="8" customFormat="true" ht="16.5" hidden="false" customHeight="false" outlineLevel="0" collapsed="false">
      <c r="A355" s="11"/>
      <c r="C355" s="12"/>
      <c r="G355" s="15"/>
    </row>
    <row r="356" s="8" customFormat="true" ht="16.5" hidden="false" customHeight="false" outlineLevel="0" collapsed="false">
      <c r="A356" s="11"/>
      <c r="C356" s="12"/>
      <c r="G356" s="15"/>
    </row>
    <row r="357" s="8" customFormat="true" ht="16.5" hidden="false" customHeight="false" outlineLevel="0" collapsed="false">
      <c r="A357" s="11"/>
      <c r="C357" s="12"/>
      <c r="G357" s="15"/>
    </row>
    <row r="358" s="8" customFormat="true" ht="16.5" hidden="false" customHeight="false" outlineLevel="0" collapsed="false">
      <c r="A358" s="11"/>
      <c r="C358" s="12"/>
      <c r="G358" s="15"/>
    </row>
    <row r="359" s="8" customFormat="true" ht="16.5" hidden="false" customHeight="false" outlineLevel="0" collapsed="false">
      <c r="A359" s="11"/>
      <c r="C359" s="12"/>
      <c r="G359" s="15"/>
    </row>
    <row r="360" s="8" customFormat="true" ht="16.5" hidden="false" customHeight="false" outlineLevel="0" collapsed="false">
      <c r="A360" s="11"/>
      <c r="C360" s="12"/>
      <c r="G360" s="15"/>
    </row>
    <row r="361" s="8" customFormat="true" ht="16.5" hidden="false" customHeight="false" outlineLevel="0" collapsed="false">
      <c r="A361" s="11"/>
      <c r="C361" s="12"/>
      <c r="G361" s="15"/>
    </row>
    <row r="362" s="8" customFormat="true" ht="16.5" hidden="false" customHeight="false" outlineLevel="0" collapsed="false">
      <c r="A362" s="11"/>
      <c r="C362" s="12"/>
      <c r="G362" s="15"/>
    </row>
    <row r="363" s="8" customFormat="true" ht="16.5" hidden="false" customHeight="false" outlineLevel="0" collapsed="false">
      <c r="A363" s="11"/>
      <c r="C363" s="12"/>
      <c r="G363" s="15"/>
    </row>
    <row r="364" s="8" customFormat="true" ht="16.5" hidden="false" customHeight="false" outlineLevel="0" collapsed="false">
      <c r="A364" s="11"/>
      <c r="C364" s="12"/>
      <c r="G364" s="15"/>
    </row>
    <row r="365" s="8" customFormat="true" ht="16.5" hidden="false" customHeight="false" outlineLevel="0" collapsed="false">
      <c r="A365" s="11"/>
      <c r="C365" s="12"/>
      <c r="G365" s="15"/>
    </row>
    <row r="366" s="8" customFormat="true" ht="16.5" hidden="false" customHeight="false" outlineLevel="0" collapsed="false">
      <c r="A366" s="11"/>
      <c r="C366" s="12"/>
      <c r="G366" s="15"/>
    </row>
    <row r="367" s="8" customFormat="true" ht="16.5" hidden="false" customHeight="false" outlineLevel="0" collapsed="false">
      <c r="A367" s="11"/>
      <c r="C367" s="12"/>
      <c r="G367" s="15"/>
    </row>
    <row r="368" s="8" customFormat="true" ht="16.5" hidden="false" customHeight="false" outlineLevel="0" collapsed="false">
      <c r="A368" s="11"/>
      <c r="C368" s="12"/>
      <c r="G368" s="15"/>
    </row>
    <row r="369" s="8" customFormat="true" ht="16.5" hidden="false" customHeight="false" outlineLevel="0" collapsed="false">
      <c r="A369" s="11"/>
      <c r="C369" s="12"/>
      <c r="G369" s="15"/>
    </row>
    <row r="370" s="8" customFormat="true" ht="16.5" hidden="false" customHeight="false" outlineLevel="0" collapsed="false">
      <c r="A370" s="11"/>
      <c r="C370" s="12"/>
      <c r="G370" s="15"/>
    </row>
    <row r="371" s="8" customFormat="true" ht="16.5" hidden="false" customHeight="false" outlineLevel="0" collapsed="false">
      <c r="A371" s="11"/>
      <c r="C371" s="12"/>
      <c r="G371" s="15"/>
    </row>
    <row r="372" s="8" customFormat="true" ht="16.5" hidden="false" customHeight="false" outlineLevel="0" collapsed="false">
      <c r="A372" s="11"/>
      <c r="C372" s="12"/>
      <c r="G372" s="15"/>
    </row>
    <row r="373" s="8" customFormat="true" ht="16.5" hidden="false" customHeight="false" outlineLevel="0" collapsed="false">
      <c r="A373" s="11"/>
      <c r="C373" s="12"/>
      <c r="G373" s="15"/>
    </row>
    <row r="374" s="8" customFormat="true" ht="16.5" hidden="false" customHeight="false" outlineLevel="0" collapsed="false">
      <c r="A374" s="11"/>
      <c r="C374" s="12"/>
      <c r="G374" s="15"/>
    </row>
    <row r="375" s="8" customFormat="true" ht="16.5" hidden="false" customHeight="false" outlineLevel="0" collapsed="false">
      <c r="A375" s="11"/>
      <c r="C375" s="12"/>
      <c r="G375" s="15"/>
    </row>
    <row r="376" s="8" customFormat="true" ht="16.5" hidden="false" customHeight="false" outlineLevel="0" collapsed="false">
      <c r="A376" s="11"/>
      <c r="C376" s="12"/>
      <c r="G376" s="15"/>
    </row>
    <row r="377" s="8" customFormat="true" ht="16.5" hidden="false" customHeight="false" outlineLevel="0" collapsed="false">
      <c r="A377" s="11"/>
      <c r="C377" s="12"/>
      <c r="G377" s="15"/>
    </row>
    <row r="378" s="8" customFormat="true" ht="16.5" hidden="false" customHeight="false" outlineLevel="0" collapsed="false">
      <c r="A378" s="11"/>
      <c r="C378" s="12"/>
      <c r="G378" s="15"/>
    </row>
    <row r="379" s="8" customFormat="true" ht="16.5" hidden="false" customHeight="false" outlineLevel="0" collapsed="false">
      <c r="A379" s="11"/>
      <c r="C379" s="12"/>
      <c r="G379" s="15"/>
    </row>
    <row r="380" s="8" customFormat="true" ht="16.5" hidden="false" customHeight="false" outlineLevel="0" collapsed="false">
      <c r="A380" s="11"/>
      <c r="C380" s="12"/>
      <c r="G380" s="15"/>
    </row>
    <row r="381" s="8" customFormat="true" ht="16.5" hidden="false" customHeight="false" outlineLevel="0" collapsed="false">
      <c r="A381" s="11"/>
      <c r="C381" s="12"/>
      <c r="G381" s="15"/>
    </row>
    <row r="382" s="8" customFormat="true" ht="16.5" hidden="false" customHeight="false" outlineLevel="0" collapsed="false">
      <c r="A382" s="11"/>
      <c r="C382" s="12"/>
      <c r="G382" s="15"/>
    </row>
    <row r="383" s="8" customFormat="true" ht="16.5" hidden="false" customHeight="false" outlineLevel="0" collapsed="false">
      <c r="A383" s="11"/>
      <c r="C383" s="12"/>
      <c r="G383" s="15"/>
    </row>
    <row r="384" s="8" customFormat="true" ht="16.5" hidden="false" customHeight="false" outlineLevel="0" collapsed="false">
      <c r="A384" s="11"/>
      <c r="C384" s="12"/>
      <c r="G384" s="15"/>
    </row>
    <row r="385" s="8" customFormat="true" ht="16.5" hidden="false" customHeight="false" outlineLevel="0" collapsed="false">
      <c r="A385" s="11"/>
      <c r="C385" s="12"/>
      <c r="G385" s="15"/>
    </row>
    <row r="386" s="8" customFormat="true" ht="16.5" hidden="false" customHeight="false" outlineLevel="0" collapsed="false">
      <c r="A386" s="11"/>
      <c r="C386" s="12"/>
      <c r="G386" s="15"/>
    </row>
    <row r="387" s="8" customFormat="true" ht="16.5" hidden="false" customHeight="false" outlineLevel="0" collapsed="false">
      <c r="A387" s="11"/>
      <c r="C387" s="12"/>
      <c r="G387" s="15"/>
    </row>
    <row r="388" s="8" customFormat="true" ht="16.5" hidden="false" customHeight="false" outlineLevel="0" collapsed="false">
      <c r="A388" s="11"/>
      <c r="C388" s="12"/>
      <c r="G388" s="15"/>
    </row>
    <row r="389" s="8" customFormat="true" ht="16.5" hidden="false" customHeight="false" outlineLevel="0" collapsed="false">
      <c r="A389" s="11"/>
      <c r="C389" s="12"/>
      <c r="G389" s="15"/>
    </row>
    <row r="390" s="8" customFormat="true" ht="16.5" hidden="false" customHeight="false" outlineLevel="0" collapsed="false">
      <c r="A390" s="11"/>
      <c r="C390" s="12"/>
      <c r="G390" s="15"/>
    </row>
    <row r="391" s="8" customFormat="true" ht="16.5" hidden="false" customHeight="false" outlineLevel="0" collapsed="false">
      <c r="A391" s="11"/>
      <c r="C391" s="12"/>
      <c r="G391" s="15"/>
    </row>
    <row r="392" s="8" customFormat="true" ht="16.5" hidden="false" customHeight="false" outlineLevel="0" collapsed="false">
      <c r="A392" s="11"/>
      <c r="C392" s="12"/>
      <c r="G392" s="15"/>
    </row>
    <row r="393" s="8" customFormat="true" ht="16.5" hidden="false" customHeight="false" outlineLevel="0" collapsed="false">
      <c r="A393" s="11"/>
      <c r="C393" s="12"/>
      <c r="G393" s="15"/>
    </row>
    <row r="394" s="8" customFormat="true" ht="16.5" hidden="false" customHeight="false" outlineLevel="0" collapsed="false">
      <c r="A394" s="11"/>
      <c r="C394" s="12"/>
      <c r="G394" s="15"/>
    </row>
    <row r="395" s="8" customFormat="true" ht="16.5" hidden="false" customHeight="false" outlineLevel="0" collapsed="false">
      <c r="A395" s="11"/>
      <c r="C395" s="12"/>
      <c r="G395" s="15"/>
    </row>
    <row r="396" s="8" customFormat="true" ht="16.5" hidden="false" customHeight="false" outlineLevel="0" collapsed="false">
      <c r="A396" s="11"/>
      <c r="C396" s="12"/>
      <c r="G396" s="15"/>
    </row>
    <row r="397" s="8" customFormat="true" ht="16.5" hidden="false" customHeight="false" outlineLevel="0" collapsed="false">
      <c r="A397" s="11"/>
      <c r="C397" s="12"/>
      <c r="G397" s="15"/>
    </row>
    <row r="398" s="8" customFormat="true" ht="16.5" hidden="false" customHeight="false" outlineLevel="0" collapsed="false">
      <c r="A398" s="11"/>
      <c r="C398" s="12"/>
      <c r="G398" s="15"/>
    </row>
    <row r="399" s="8" customFormat="true" ht="16.5" hidden="false" customHeight="false" outlineLevel="0" collapsed="false">
      <c r="A399" s="11"/>
      <c r="C399" s="12"/>
      <c r="G399" s="15"/>
    </row>
    <row r="400" s="8" customFormat="true" ht="16.5" hidden="false" customHeight="false" outlineLevel="0" collapsed="false">
      <c r="A400" s="11"/>
      <c r="C400" s="12"/>
      <c r="G400" s="15"/>
    </row>
    <row r="401" s="8" customFormat="true" ht="16.5" hidden="false" customHeight="false" outlineLevel="0" collapsed="false">
      <c r="A401" s="11"/>
      <c r="C401" s="12"/>
      <c r="G401" s="15"/>
    </row>
    <row r="402" s="8" customFormat="true" ht="16.5" hidden="false" customHeight="false" outlineLevel="0" collapsed="false">
      <c r="A402" s="11"/>
      <c r="C402" s="12"/>
      <c r="G402" s="15"/>
    </row>
    <row r="403" s="8" customFormat="true" ht="16.5" hidden="false" customHeight="false" outlineLevel="0" collapsed="false">
      <c r="A403" s="11"/>
      <c r="C403" s="12"/>
      <c r="G403" s="15"/>
    </row>
    <row r="404" s="8" customFormat="true" ht="16.5" hidden="false" customHeight="false" outlineLevel="0" collapsed="false">
      <c r="A404" s="11"/>
      <c r="C404" s="12"/>
      <c r="G404" s="15"/>
    </row>
    <row r="405" s="8" customFormat="true" ht="16.5" hidden="false" customHeight="false" outlineLevel="0" collapsed="false">
      <c r="A405" s="11"/>
      <c r="C405" s="12"/>
      <c r="G405" s="15"/>
    </row>
    <row r="406" s="8" customFormat="true" ht="16.5" hidden="false" customHeight="false" outlineLevel="0" collapsed="false">
      <c r="A406" s="11"/>
      <c r="C406" s="12"/>
      <c r="G406" s="15"/>
    </row>
    <row r="407" s="8" customFormat="true" ht="16.5" hidden="false" customHeight="false" outlineLevel="0" collapsed="false">
      <c r="A407" s="11"/>
      <c r="C407" s="12"/>
      <c r="G407" s="15"/>
    </row>
    <row r="408" s="8" customFormat="true" ht="16.5" hidden="false" customHeight="false" outlineLevel="0" collapsed="false">
      <c r="A408" s="11"/>
      <c r="C408" s="12"/>
      <c r="G408" s="15"/>
    </row>
    <row r="409" s="8" customFormat="true" ht="16.5" hidden="false" customHeight="false" outlineLevel="0" collapsed="false">
      <c r="A409" s="11"/>
      <c r="C409" s="12"/>
      <c r="G409" s="15"/>
    </row>
    <row r="410" s="8" customFormat="true" ht="16.5" hidden="false" customHeight="false" outlineLevel="0" collapsed="false">
      <c r="A410" s="11"/>
      <c r="C410" s="12"/>
      <c r="G410" s="15"/>
    </row>
    <row r="411" s="8" customFormat="true" ht="16.5" hidden="false" customHeight="false" outlineLevel="0" collapsed="false">
      <c r="A411" s="11"/>
      <c r="C411" s="12"/>
      <c r="G411" s="15"/>
    </row>
    <row r="412" s="8" customFormat="true" ht="16.5" hidden="false" customHeight="false" outlineLevel="0" collapsed="false">
      <c r="A412" s="11"/>
      <c r="C412" s="12"/>
      <c r="G412" s="15"/>
    </row>
    <row r="413" s="8" customFormat="true" ht="16.5" hidden="false" customHeight="false" outlineLevel="0" collapsed="false">
      <c r="A413" s="11"/>
      <c r="C413" s="12"/>
      <c r="G413" s="15"/>
    </row>
    <row r="414" s="8" customFormat="true" ht="16.5" hidden="false" customHeight="false" outlineLevel="0" collapsed="false">
      <c r="A414" s="11"/>
      <c r="C414" s="12"/>
      <c r="G414" s="15"/>
    </row>
    <row r="415" s="8" customFormat="true" ht="16.5" hidden="false" customHeight="false" outlineLevel="0" collapsed="false">
      <c r="A415" s="11"/>
      <c r="C415" s="12"/>
      <c r="G415" s="15"/>
    </row>
    <row r="416" s="8" customFormat="true" ht="16.5" hidden="false" customHeight="false" outlineLevel="0" collapsed="false">
      <c r="A416" s="11"/>
      <c r="C416" s="12"/>
      <c r="G416" s="15"/>
    </row>
    <row r="417" s="8" customFormat="true" ht="16.5" hidden="false" customHeight="false" outlineLevel="0" collapsed="false">
      <c r="A417" s="11"/>
      <c r="C417" s="12"/>
      <c r="G417" s="15"/>
    </row>
    <row r="418" s="8" customFormat="true" ht="16.5" hidden="false" customHeight="false" outlineLevel="0" collapsed="false">
      <c r="A418" s="11"/>
      <c r="C418" s="12"/>
      <c r="G418" s="15"/>
    </row>
    <row r="419" s="8" customFormat="true" ht="16.5" hidden="false" customHeight="false" outlineLevel="0" collapsed="false">
      <c r="A419" s="11"/>
      <c r="C419" s="12"/>
      <c r="G419" s="15"/>
    </row>
    <row r="420" s="8" customFormat="true" ht="16.5" hidden="false" customHeight="false" outlineLevel="0" collapsed="false">
      <c r="A420" s="11"/>
      <c r="C420" s="12"/>
      <c r="G420" s="15"/>
    </row>
    <row r="421" s="8" customFormat="true" ht="16.5" hidden="false" customHeight="false" outlineLevel="0" collapsed="false">
      <c r="A421" s="11"/>
      <c r="C421" s="12"/>
      <c r="G421" s="15"/>
    </row>
    <row r="422" s="8" customFormat="true" ht="16.5" hidden="false" customHeight="false" outlineLevel="0" collapsed="false">
      <c r="A422" s="11"/>
      <c r="C422" s="12"/>
      <c r="G422" s="15"/>
    </row>
    <row r="423" s="8" customFormat="true" ht="16.5" hidden="false" customHeight="false" outlineLevel="0" collapsed="false">
      <c r="A423" s="11"/>
      <c r="C423" s="12"/>
      <c r="G423" s="15"/>
    </row>
    <row r="424" s="8" customFormat="true" ht="16.5" hidden="false" customHeight="false" outlineLevel="0" collapsed="false">
      <c r="A424" s="11"/>
      <c r="C424" s="12"/>
      <c r="G424" s="15"/>
    </row>
    <row r="425" s="8" customFormat="true" ht="16.5" hidden="false" customHeight="false" outlineLevel="0" collapsed="false">
      <c r="A425" s="11"/>
      <c r="C425" s="12"/>
      <c r="G425" s="15"/>
    </row>
    <row r="426" s="8" customFormat="true" ht="16.5" hidden="false" customHeight="false" outlineLevel="0" collapsed="false">
      <c r="A426" s="11"/>
      <c r="C426" s="12"/>
      <c r="G426" s="15"/>
    </row>
    <row r="427" s="8" customFormat="true" ht="16.5" hidden="false" customHeight="false" outlineLevel="0" collapsed="false">
      <c r="A427" s="11"/>
      <c r="C427" s="12"/>
      <c r="G427" s="15"/>
    </row>
    <row r="428" s="8" customFormat="true" ht="16.5" hidden="false" customHeight="false" outlineLevel="0" collapsed="false">
      <c r="A428" s="16"/>
      <c r="C428" s="17"/>
      <c r="G428" s="18"/>
    </row>
    <row r="429" s="8" customFormat="true" ht="16.5" hidden="false" customHeight="false" outlineLevel="0" collapsed="false">
      <c r="A429" s="16"/>
      <c r="C429" s="17"/>
      <c r="G429" s="18"/>
    </row>
    <row r="430" s="8" customFormat="true" ht="16.5" hidden="false" customHeight="false" outlineLevel="0" collapsed="false">
      <c r="A430" s="16"/>
      <c r="C430" s="17"/>
      <c r="G430" s="18"/>
    </row>
    <row r="431" s="8" customFormat="true" ht="16.5" hidden="false" customHeight="false" outlineLevel="0" collapsed="false">
      <c r="A431" s="16"/>
      <c r="C431" s="17"/>
      <c r="G431" s="18"/>
    </row>
    <row r="432" s="8" customFormat="true" ht="16.5" hidden="false" customHeight="false" outlineLevel="0" collapsed="false">
      <c r="A432" s="16"/>
      <c r="C432" s="17"/>
      <c r="G432" s="18"/>
    </row>
    <row r="433" s="8" customFormat="true" ht="16.5" hidden="false" customHeight="false" outlineLevel="0" collapsed="false">
      <c r="A433" s="11"/>
      <c r="C433" s="12"/>
      <c r="G433" s="15"/>
    </row>
    <row r="434" s="8" customFormat="true" ht="16.5" hidden="false" customHeight="false" outlineLevel="0" collapsed="false">
      <c r="A434" s="11"/>
      <c r="C434" s="12"/>
      <c r="G434" s="15"/>
    </row>
    <row r="435" s="8" customFormat="true" ht="16.5" hidden="false" customHeight="false" outlineLevel="0" collapsed="false">
      <c r="A435" s="11"/>
      <c r="C435" s="12"/>
      <c r="G435" s="15"/>
    </row>
    <row r="436" s="8" customFormat="true" ht="16.5" hidden="false" customHeight="false" outlineLevel="0" collapsed="false">
      <c r="A436" s="11"/>
      <c r="C436" s="12"/>
      <c r="G436" s="15"/>
    </row>
    <row r="437" s="8" customFormat="true" ht="16.5" hidden="false" customHeight="false" outlineLevel="0" collapsed="false">
      <c r="A437" s="11"/>
      <c r="C437" s="12"/>
      <c r="G437" s="15"/>
    </row>
    <row r="438" s="8" customFormat="true" ht="16.5" hidden="false" customHeight="false" outlineLevel="0" collapsed="false">
      <c r="A438" s="11"/>
      <c r="C438" s="12"/>
      <c r="G438" s="15"/>
    </row>
    <row r="439" s="8" customFormat="true" ht="16.5" hidden="false" customHeight="false" outlineLevel="0" collapsed="false">
      <c r="A439" s="11"/>
      <c r="C439" s="12"/>
      <c r="G439" s="15"/>
    </row>
    <row r="440" s="8" customFormat="true" ht="16.5" hidden="false" customHeight="false" outlineLevel="0" collapsed="false">
      <c r="A440" s="11"/>
      <c r="C440" s="12"/>
      <c r="G440" s="15"/>
    </row>
    <row r="441" s="8" customFormat="true" ht="16.5" hidden="false" customHeight="false" outlineLevel="0" collapsed="false">
      <c r="A441" s="11"/>
      <c r="C441" s="12"/>
      <c r="G441" s="15"/>
    </row>
    <row r="442" s="8" customFormat="true" ht="16.5" hidden="false" customHeight="false" outlineLevel="0" collapsed="false">
      <c r="A442" s="11"/>
      <c r="C442" s="12"/>
      <c r="G442" s="15"/>
    </row>
    <row r="443" s="8" customFormat="true" ht="16.5" hidden="false" customHeight="false" outlineLevel="0" collapsed="false">
      <c r="A443" s="11"/>
      <c r="C443" s="12"/>
      <c r="G443" s="15"/>
    </row>
    <row r="444" s="8" customFormat="true" ht="16.5" hidden="false" customHeight="false" outlineLevel="0" collapsed="false">
      <c r="A444" s="11"/>
      <c r="C444" s="12"/>
      <c r="G444" s="15"/>
    </row>
    <row r="445" s="8" customFormat="true" ht="16.5" hidden="false" customHeight="false" outlineLevel="0" collapsed="false">
      <c r="A445" s="11"/>
      <c r="C445" s="12"/>
      <c r="G445" s="15"/>
    </row>
    <row r="446" s="8" customFormat="true" ht="16.5" hidden="false" customHeight="false" outlineLevel="0" collapsed="false">
      <c r="A446" s="11"/>
      <c r="C446" s="12"/>
      <c r="G446" s="15"/>
    </row>
    <row r="447" s="8" customFormat="true" ht="16.5" hidden="false" customHeight="false" outlineLevel="0" collapsed="false">
      <c r="A447" s="11"/>
      <c r="C447" s="12"/>
      <c r="G447" s="15"/>
    </row>
    <row r="448" s="8" customFormat="true" ht="16.5" hidden="false" customHeight="false" outlineLevel="0" collapsed="false">
      <c r="A448" s="11"/>
      <c r="C448" s="12"/>
      <c r="G448" s="15"/>
    </row>
    <row r="449" s="8" customFormat="true" ht="16.5" hidden="false" customHeight="false" outlineLevel="0" collapsed="false">
      <c r="A449" s="11"/>
      <c r="C449" s="12"/>
      <c r="G449" s="15"/>
    </row>
    <row r="450" s="8" customFormat="true" ht="16.5" hidden="false" customHeight="false" outlineLevel="0" collapsed="false">
      <c r="A450" s="11"/>
      <c r="C450" s="12"/>
      <c r="G450" s="15"/>
    </row>
    <row r="451" s="8" customFormat="true" ht="16.5" hidden="false" customHeight="false" outlineLevel="0" collapsed="false">
      <c r="A451" s="11"/>
      <c r="C451" s="12"/>
      <c r="G451" s="15"/>
    </row>
    <row r="452" s="8" customFormat="true" ht="16.5" hidden="false" customHeight="false" outlineLevel="0" collapsed="false">
      <c r="A452" s="11"/>
      <c r="C452" s="12"/>
      <c r="G452" s="15"/>
    </row>
    <row r="453" s="8" customFormat="true" ht="16.5" hidden="false" customHeight="false" outlineLevel="0" collapsed="false">
      <c r="A453" s="11"/>
      <c r="C453" s="12"/>
      <c r="G453" s="15"/>
    </row>
    <row r="454" s="8" customFormat="true" ht="16.5" hidden="false" customHeight="false" outlineLevel="0" collapsed="false">
      <c r="A454" s="11"/>
      <c r="C454" s="12"/>
      <c r="G454" s="15"/>
    </row>
    <row r="455" s="8" customFormat="true" ht="16.5" hidden="false" customHeight="false" outlineLevel="0" collapsed="false">
      <c r="A455" s="11"/>
      <c r="C455" s="12"/>
      <c r="G455" s="15"/>
    </row>
    <row r="456" s="8" customFormat="true" ht="16.5" hidden="false" customHeight="false" outlineLevel="0" collapsed="false">
      <c r="A456" s="11"/>
      <c r="C456" s="12"/>
      <c r="G456" s="15"/>
    </row>
    <row r="457" s="8" customFormat="true" ht="16.5" hidden="false" customHeight="false" outlineLevel="0" collapsed="false">
      <c r="A457" s="11"/>
      <c r="B457" s="19"/>
      <c r="C457" s="12"/>
      <c r="G457" s="15"/>
    </row>
    <row r="458" s="8" customFormat="true" ht="16.5" hidden="false" customHeight="false" outlineLevel="0" collapsed="false">
      <c r="A458" s="11"/>
      <c r="C458" s="12"/>
      <c r="G458" s="15"/>
    </row>
    <row r="459" s="8" customFormat="true" ht="16.5" hidden="false" customHeight="false" outlineLevel="0" collapsed="false">
      <c r="A459" s="11"/>
      <c r="C459" s="12"/>
      <c r="G459" s="15"/>
    </row>
    <row r="460" s="8" customFormat="true" ht="16.5" hidden="false" customHeight="false" outlineLevel="0" collapsed="false">
      <c r="A460" s="11"/>
      <c r="C460" s="12"/>
      <c r="G460" s="15"/>
    </row>
    <row r="461" s="8" customFormat="true" ht="16.5" hidden="false" customHeight="false" outlineLevel="0" collapsed="false">
      <c r="A461" s="11"/>
      <c r="C461" s="12"/>
      <c r="G461" s="15"/>
    </row>
    <row r="462" s="8" customFormat="true" ht="16.5" hidden="false" customHeight="false" outlineLevel="0" collapsed="false">
      <c r="A462" s="11"/>
      <c r="C462" s="12"/>
      <c r="G462" s="15"/>
    </row>
    <row r="463" s="8" customFormat="true" ht="16.5" hidden="false" customHeight="false" outlineLevel="0" collapsed="false">
      <c r="A463" s="11"/>
      <c r="C463" s="12"/>
      <c r="G463" s="15"/>
    </row>
    <row r="464" s="8" customFormat="true" ht="16.5" hidden="false" customHeight="false" outlineLevel="0" collapsed="false">
      <c r="A464" s="11"/>
      <c r="C464" s="12"/>
      <c r="G464" s="15"/>
    </row>
    <row r="465" s="8" customFormat="true" ht="16.5" hidden="false" customHeight="false" outlineLevel="0" collapsed="false">
      <c r="A465" s="11"/>
      <c r="C465" s="12"/>
      <c r="G465" s="15"/>
    </row>
    <row r="466" s="8" customFormat="true" ht="16.5" hidden="false" customHeight="false" outlineLevel="0" collapsed="false">
      <c r="A466" s="11"/>
      <c r="C466" s="12"/>
      <c r="G466" s="15"/>
    </row>
    <row r="467" s="8" customFormat="true" ht="16.5" hidden="false" customHeight="false" outlineLevel="0" collapsed="false">
      <c r="A467" s="11"/>
      <c r="C467" s="12"/>
      <c r="G467" s="15"/>
    </row>
    <row r="468" s="8" customFormat="true" ht="16.5" hidden="false" customHeight="false" outlineLevel="0" collapsed="false">
      <c r="A468" s="11"/>
      <c r="C468" s="12"/>
      <c r="G468" s="15"/>
    </row>
    <row r="469" s="8" customFormat="true" ht="16.5" hidden="false" customHeight="false" outlineLevel="0" collapsed="false">
      <c r="A469" s="11"/>
      <c r="C469" s="12"/>
      <c r="G469" s="15"/>
    </row>
    <row r="470" s="8" customFormat="true" ht="16.5" hidden="false" customHeight="false" outlineLevel="0" collapsed="false">
      <c r="A470" s="11"/>
      <c r="C470" s="12"/>
      <c r="G470" s="15"/>
    </row>
    <row r="471" s="8" customFormat="true" ht="16.5" hidden="false" customHeight="false" outlineLevel="0" collapsed="false">
      <c r="A471" s="11"/>
      <c r="C471" s="12"/>
      <c r="G471" s="15"/>
    </row>
    <row r="472" s="8" customFormat="true" ht="16.5" hidden="false" customHeight="false" outlineLevel="0" collapsed="false">
      <c r="A472" s="11"/>
      <c r="C472" s="12"/>
      <c r="G472" s="15"/>
    </row>
    <row r="473" s="8" customFormat="true" ht="16.5" hidden="false" customHeight="false" outlineLevel="0" collapsed="false">
      <c r="A473" s="11"/>
      <c r="C473" s="12"/>
      <c r="G473" s="15"/>
    </row>
    <row r="474" s="8" customFormat="true" ht="16.5" hidden="false" customHeight="false" outlineLevel="0" collapsed="false">
      <c r="A474" s="11"/>
      <c r="C474" s="12"/>
      <c r="G474" s="15"/>
    </row>
    <row r="475" s="8" customFormat="true" ht="16.5" hidden="false" customHeight="false" outlineLevel="0" collapsed="false">
      <c r="A475" s="11"/>
      <c r="C475" s="12"/>
      <c r="G475" s="15"/>
    </row>
    <row r="476" s="8" customFormat="true" ht="16.5" hidden="false" customHeight="false" outlineLevel="0" collapsed="false">
      <c r="A476" s="11"/>
      <c r="C476" s="12"/>
      <c r="G476" s="15"/>
    </row>
    <row r="477" s="8" customFormat="true" ht="16.5" hidden="false" customHeight="false" outlineLevel="0" collapsed="false">
      <c r="A477" s="11"/>
      <c r="C477" s="12"/>
      <c r="G477" s="15"/>
    </row>
    <row r="478" s="8" customFormat="true" ht="16.5" hidden="false" customHeight="false" outlineLevel="0" collapsed="false">
      <c r="A478" s="11"/>
      <c r="C478" s="12"/>
      <c r="G478" s="15"/>
    </row>
    <row r="479" s="8" customFormat="true" ht="16.5" hidden="false" customHeight="false" outlineLevel="0" collapsed="false">
      <c r="A479" s="11"/>
      <c r="C479" s="12"/>
      <c r="G479" s="15"/>
    </row>
    <row r="480" s="8" customFormat="true" ht="16.5" hidden="false" customHeight="false" outlineLevel="0" collapsed="false">
      <c r="A480" s="11"/>
      <c r="C480" s="12"/>
      <c r="G480" s="15"/>
    </row>
    <row r="481" s="8" customFormat="true" ht="16.5" hidden="false" customHeight="false" outlineLevel="0" collapsed="false">
      <c r="A481" s="11"/>
      <c r="C481" s="12"/>
      <c r="G481" s="15"/>
    </row>
    <row r="482" s="8" customFormat="true" ht="16.5" hidden="false" customHeight="false" outlineLevel="0" collapsed="false">
      <c r="A482" s="11"/>
      <c r="C482" s="12"/>
      <c r="G482" s="15"/>
    </row>
    <row r="483" s="8" customFormat="true" ht="16.5" hidden="false" customHeight="false" outlineLevel="0" collapsed="false">
      <c r="A483" s="11"/>
      <c r="C483" s="12"/>
      <c r="G483" s="15"/>
    </row>
    <row r="484" s="8" customFormat="true" ht="16.5" hidden="false" customHeight="false" outlineLevel="0" collapsed="false">
      <c r="A484" s="11"/>
      <c r="C484" s="12"/>
      <c r="G484" s="15"/>
    </row>
    <row r="485" s="8" customFormat="true" ht="16.5" hidden="false" customHeight="false" outlineLevel="0" collapsed="false">
      <c r="A485" s="11"/>
      <c r="C485" s="12"/>
      <c r="G485" s="15"/>
    </row>
    <row r="486" s="8" customFormat="true" ht="16.5" hidden="false" customHeight="false" outlineLevel="0" collapsed="false">
      <c r="A486" s="11"/>
      <c r="C486" s="12"/>
      <c r="G486" s="15"/>
    </row>
    <row r="487" s="8" customFormat="true" ht="16.5" hidden="false" customHeight="false" outlineLevel="0" collapsed="false">
      <c r="A487" s="11"/>
      <c r="C487" s="12"/>
      <c r="G487" s="15"/>
    </row>
    <row r="488" s="8" customFormat="true" ht="16.5" hidden="false" customHeight="false" outlineLevel="0" collapsed="false">
      <c r="A488" s="11"/>
      <c r="C488" s="12"/>
      <c r="G488" s="15"/>
    </row>
    <row r="489" s="8" customFormat="true" ht="16.5" hidden="false" customHeight="false" outlineLevel="0" collapsed="false">
      <c r="A489" s="11"/>
      <c r="C489" s="12"/>
      <c r="G489" s="15"/>
    </row>
    <row r="490" s="8" customFormat="true" ht="16.5" hidden="false" customHeight="false" outlineLevel="0" collapsed="false">
      <c r="A490" s="11"/>
      <c r="C490" s="12"/>
      <c r="G490" s="15"/>
    </row>
    <row r="491" s="8" customFormat="true" ht="16.5" hidden="false" customHeight="false" outlineLevel="0" collapsed="false">
      <c r="A491" s="11"/>
      <c r="C491" s="12"/>
      <c r="G491" s="15"/>
    </row>
    <row r="492" s="8" customFormat="true" ht="16.5" hidden="false" customHeight="false" outlineLevel="0" collapsed="false">
      <c r="A492" s="11"/>
      <c r="C492" s="12"/>
      <c r="G492" s="15"/>
    </row>
    <row r="493" s="8" customFormat="true" ht="16.5" hidden="false" customHeight="false" outlineLevel="0" collapsed="false">
      <c r="A493" s="11"/>
      <c r="C493" s="12"/>
      <c r="G493" s="15"/>
    </row>
    <row r="494" s="8" customFormat="true" ht="16.5" hidden="false" customHeight="false" outlineLevel="0" collapsed="false">
      <c r="A494" s="11"/>
      <c r="C494" s="12"/>
      <c r="G494" s="15"/>
    </row>
    <row r="495" s="8" customFormat="true" ht="16.5" hidden="false" customHeight="false" outlineLevel="0" collapsed="false">
      <c r="A495" s="11"/>
      <c r="C495" s="12"/>
      <c r="G495" s="15"/>
    </row>
    <row r="496" s="8" customFormat="true" ht="16.5" hidden="false" customHeight="false" outlineLevel="0" collapsed="false">
      <c r="A496" s="11"/>
      <c r="C496" s="12"/>
      <c r="G496" s="15"/>
    </row>
    <row r="497" s="8" customFormat="true" ht="16.5" hidden="false" customHeight="false" outlineLevel="0" collapsed="false">
      <c r="A497" s="11"/>
      <c r="C497" s="12"/>
      <c r="G497" s="15"/>
    </row>
    <row r="498" s="8" customFormat="true" ht="16.5" hidden="false" customHeight="false" outlineLevel="0" collapsed="false">
      <c r="A498" s="11"/>
      <c r="C498" s="12"/>
      <c r="G498" s="15"/>
    </row>
    <row r="499" s="8" customFormat="true" ht="16.5" hidden="false" customHeight="false" outlineLevel="0" collapsed="false">
      <c r="A499" s="11"/>
      <c r="C499" s="12"/>
      <c r="G499" s="15"/>
    </row>
    <row r="500" s="8" customFormat="true" ht="16.5" hidden="false" customHeight="false" outlineLevel="0" collapsed="false">
      <c r="A500" s="11"/>
      <c r="C500" s="12"/>
      <c r="G500" s="15"/>
    </row>
    <row r="501" s="8" customFormat="true" ht="16.5" hidden="false" customHeight="false" outlineLevel="0" collapsed="false">
      <c r="A501" s="11"/>
      <c r="C501" s="12"/>
      <c r="G501" s="15"/>
    </row>
    <row r="502" s="8" customFormat="true" ht="16.5" hidden="false" customHeight="false" outlineLevel="0" collapsed="false">
      <c r="A502" s="11"/>
      <c r="C502" s="12"/>
      <c r="G502" s="15"/>
    </row>
    <row r="503" s="8" customFormat="true" ht="16.5" hidden="false" customHeight="false" outlineLevel="0" collapsed="false">
      <c r="A503" s="11"/>
      <c r="C503" s="12"/>
      <c r="G503" s="15"/>
    </row>
    <row r="504" s="8" customFormat="true" ht="16.5" hidden="false" customHeight="false" outlineLevel="0" collapsed="false">
      <c r="A504" s="11"/>
      <c r="C504" s="12"/>
      <c r="G504" s="15"/>
    </row>
    <row r="505" s="8" customFormat="true" ht="16.5" hidden="false" customHeight="false" outlineLevel="0" collapsed="false">
      <c r="A505" s="11"/>
      <c r="C505" s="12"/>
      <c r="G505" s="15"/>
    </row>
    <row r="506" s="8" customFormat="true" ht="16.5" hidden="false" customHeight="false" outlineLevel="0" collapsed="false">
      <c r="A506" s="11"/>
      <c r="C506" s="12"/>
      <c r="G506" s="15"/>
    </row>
    <row r="507" s="8" customFormat="true" ht="16.5" hidden="false" customHeight="false" outlineLevel="0" collapsed="false">
      <c r="A507" s="11"/>
      <c r="C507" s="12"/>
      <c r="G507" s="15"/>
    </row>
    <row r="508" s="8" customFormat="true" ht="16.5" hidden="false" customHeight="false" outlineLevel="0" collapsed="false">
      <c r="A508" s="11"/>
      <c r="C508" s="12"/>
      <c r="G508" s="15"/>
    </row>
    <row r="509" s="8" customFormat="true" ht="16.5" hidden="false" customHeight="false" outlineLevel="0" collapsed="false">
      <c r="A509" s="11"/>
      <c r="B509" s="19"/>
      <c r="C509" s="12"/>
      <c r="G509" s="15"/>
    </row>
    <row r="510" s="8" customFormat="true" ht="16.5" hidden="false" customHeight="false" outlineLevel="0" collapsed="false">
      <c r="A510" s="11"/>
      <c r="C510" s="12"/>
      <c r="G510" s="15"/>
    </row>
    <row r="511" s="20" customFormat="true" ht="16.5" hidden="false" customHeight="false" outlineLevel="0" collapsed="false">
      <c r="A511" s="11"/>
      <c r="C511" s="12"/>
      <c r="G511" s="15"/>
    </row>
    <row r="512" s="8" customFormat="true" ht="16.5" hidden="false" customHeight="false" outlineLevel="0" collapsed="false">
      <c r="A512" s="11"/>
      <c r="C512" s="12"/>
      <c r="G512" s="15"/>
    </row>
    <row r="513" s="8" customFormat="true" ht="16.5" hidden="false" customHeight="false" outlineLevel="0" collapsed="false">
      <c r="A513" s="11"/>
      <c r="C513" s="12"/>
      <c r="G513" s="15"/>
    </row>
    <row r="514" s="8" customFormat="true" ht="16.5" hidden="false" customHeight="false" outlineLevel="0" collapsed="false">
      <c r="A514" s="11"/>
      <c r="C514" s="12"/>
      <c r="G514" s="15"/>
    </row>
    <row r="515" s="8" customFormat="true" ht="16.5" hidden="false" customHeight="false" outlineLevel="0" collapsed="false">
      <c r="A515" s="11"/>
      <c r="C515" s="12"/>
      <c r="G515" s="15"/>
    </row>
    <row r="516" s="8" customFormat="true" ht="16.5" hidden="false" customHeight="false" outlineLevel="0" collapsed="false">
      <c r="A516" s="11"/>
      <c r="B516" s="19"/>
      <c r="C516" s="12"/>
      <c r="G516" s="15"/>
    </row>
    <row r="517" s="8" customFormat="true" ht="16.5" hidden="false" customHeight="false" outlineLevel="0" collapsed="false">
      <c r="A517" s="11"/>
      <c r="B517" s="19"/>
      <c r="C517" s="12"/>
      <c r="G517" s="15"/>
    </row>
    <row r="518" s="8" customFormat="true" ht="16.5" hidden="false" customHeight="false" outlineLevel="0" collapsed="false">
      <c r="A518" s="11"/>
      <c r="B518" s="19"/>
      <c r="C518" s="12"/>
      <c r="G518" s="15"/>
    </row>
    <row r="519" s="8" customFormat="true" ht="16.5" hidden="false" customHeight="false" outlineLevel="0" collapsed="false">
      <c r="A519" s="11"/>
      <c r="B519" s="19"/>
      <c r="C519" s="12"/>
      <c r="G519" s="15"/>
    </row>
    <row r="520" s="8" customFormat="true" ht="16.5" hidden="false" customHeight="false" outlineLevel="0" collapsed="false">
      <c r="A520" s="11"/>
      <c r="B520" s="19"/>
      <c r="C520" s="12"/>
      <c r="G520" s="15"/>
    </row>
    <row r="521" s="8" customFormat="true" ht="16.5" hidden="false" customHeight="false" outlineLevel="0" collapsed="false">
      <c r="A521" s="11"/>
      <c r="B521" s="19"/>
      <c r="C521" s="12"/>
      <c r="G521" s="15"/>
    </row>
    <row r="522" s="8" customFormat="true" ht="16.5" hidden="false" customHeight="false" outlineLevel="0" collapsed="false">
      <c r="A522" s="11"/>
      <c r="B522" s="19"/>
      <c r="C522" s="12"/>
      <c r="G522" s="15"/>
    </row>
    <row r="523" s="8" customFormat="true" ht="16.5" hidden="false" customHeight="false" outlineLevel="0" collapsed="false">
      <c r="A523" s="11"/>
      <c r="B523" s="19"/>
      <c r="C523" s="12"/>
      <c r="G523" s="15"/>
    </row>
    <row r="524" s="8" customFormat="true" ht="16.5" hidden="false" customHeight="false" outlineLevel="0" collapsed="false">
      <c r="A524" s="11"/>
      <c r="B524" s="19"/>
      <c r="C524" s="12"/>
      <c r="G524" s="15"/>
    </row>
    <row r="525" s="8" customFormat="true" ht="16.5" hidden="false" customHeight="false" outlineLevel="0" collapsed="false">
      <c r="A525" s="11"/>
      <c r="B525" s="19"/>
      <c r="C525" s="12"/>
      <c r="G525" s="15"/>
    </row>
    <row r="526" s="8" customFormat="true" ht="16.5" hidden="false" customHeight="false" outlineLevel="0" collapsed="false">
      <c r="A526" s="11"/>
      <c r="B526" s="19"/>
      <c r="C526" s="12"/>
      <c r="G526" s="15"/>
    </row>
    <row r="527" s="8" customFormat="true" ht="16.5" hidden="false" customHeight="false" outlineLevel="0" collapsed="false">
      <c r="A527" s="11"/>
      <c r="B527" s="19"/>
      <c r="C527" s="12"/>
      <c r="G527" s="15"/>
    </row>
    <row r="528" s="8" customFormat="true" ht="16.5" hidden="false" customHeight="false" outlineLevel="0" collapsed="false">
      <c r="A528" s="11"/>
      <c r="B528" s="19"/>
      <c r="C528" s="12"/>
      <c r="G528" s="15"/>
    </row>
    <row r="529" s="8" customFormat="true" ht="16.5" hidden="false" customHeight="false" outlineLevel="0" collapsed="false">
      <c r="A529" s="11"/>
      <c r="B529" s="19"/>
      <c r="C529" s="12"/>
      <c r="G529" s="15"/>
    </row>
    <row r="530" s="8" customFormat="true" ht="16.5" hidden="false" customHeight="false" outlineLevel="0" collapsed="false">
      <c r="A530" s="11"/>
      <c r="B530" s="19"/>
      <c r="C530" s="12"/>
      <c r="G530" s="15"/>
    </row>
    <row r="531" s="8" customFormat="true" ht="16.5" hidden="false" customHeight="false" outlineLevel="0" collapsed="false">
      <c r="A531" s="11"/>
      <c r="B531" s="19"/>
      <c r="C531" s="12"/>
      <c r="G531" s="15"/>
    </row>
    <row r="532" s="8" customFormat="true" ht="16.5" hidden="false" customHeight="false" outlineLevel="0" collapsed="false">
      <c r="A532" s="11"/>
      <c r="B532" s="19"/>
      <c r="C532" s="12"/>
      <c r="G532" s="15"/>
    </row>
    <row r="533" s="8" customFormat="true" ht="16.5" hidden="false" customHeight="false" outlineLevel="0" collapsed="false">
      <c r="A533" s="11"/>
      <c r="B533" s="19"/>
      <c r="C533" s="12"/>
      <c r="G533" s="15"/>
    </row>
    <row r="534" s="8" customFormat="true" ht="16.5" hidden="false" customHeight="false" outlineLevel="0" collapsed="false">
      <c r="A534" s="11"/>
      <c r="B534" s="19"/>
      <c r="C534" s="12"/>
      <c r="G534" s="15"/>
    </row>
    <row r="535" s="8" customFormat="true" ht="16.5" hidden="false" customHeight="false" outlineLevel="0" collapsed="false">
      <c r="A535" s="11"/>
      <c r="B535" s="19"/>
      <c r="C535" s="12"/>
      <c r="G535" s="15"/>
    </row>
    <row r="536" s="8" customFormat="true" ht="16.5" hidden="false" customHeight="false" outlineLevel="0" collapsed="false">
      <c r="A536" s="11"/>
      <c r="B536" s="19"/>
      <c r="C536" s="12"/>
      <c r="G536" s="15"/>
    </row>
    <row r="537" s="8" customFormat="true" ht="16.5" hidden="false" customHeight="false" outlineLevel="0" collapsed="false">
      <c r="A537" s="11"/>
      <c r="B537" s="19"/>
      <c r="C537" s="12"/>
      <c r="G537" s="15"/>
    </row>
    <row r="538" s="8" customFormat="true" ht="16.5" hidden="false" customHeight="false" outlineLevel="0" collapsed="false">
      <c r="A538" s="11"/>
      <c r="B538" s="19"/>
      <c r="C538" s="12"/>
      <c r="G538" s="15"/>
    </row>
    <row r="539" s="8" customFormat="true" ht="16.5" hidden="false" customHeight="false" outlineLevel="0" collapsed="false">
      <c r="A539" s="11"/>
      <c r="B539" s="19"/>
      <c r="C539" s="12"/>
      <c r="G539" s="15"/>
    </row>
    <row r="540" s="8" customFormat="true" ht="16.5" hidden="false" customHeight="false" outlineLevel="0" collapsed="false">
      <c r="A540" s="11"/>
      <c r="B540" s="19"/>
      <c r="C540" s="12"/>
      <c r="G540" s="15"/>
    </row>
    <row r="541" s="8" customFormat="true" ht="16.5" hidden="false" customHeight="false" outlineLevel="0" collapsed="false">
      <c r="A541" s="11"/>
      <c r="B541" s="19"/>
      <c r="C541" s="12"/>
      <c r="G541" s="15"/>
    </row>
    <row r="542" s="8" customFormat="true" ht="16.5" hidden="false" customHeight="false" outlineLevel="0" collapsed="false">
      <c r="A542" s="11"/>
      <c r="B542" s="19"/>
      <c r="C542" s="12"/>
      <c r="G542" s="15"/>
    </row>
    <row r="543" s="8" customFormat="true" ht="16.5" hidden="false" customHeight="false" outlineLevel="0" collapsed="false">
      <c r="A543" s="11"/>
      <c r="B543" s="19"/>
      <c r="C543" s="12"/>
      <c r="G543" s="15"/>
    </row>
    <row r="544" s="8" customFormat="true" ht="16.5" hidden="false" customHeight="false" outlineLevel="0" collapsed="false">
      <c r="A544" s="11"/>
      <c r="B544" s="19"/>
      <c r="C544" s="12"/>
      <c r="G544" s="15"/>
    </row>
    <row r="545" s="8" customFormat="true" ht="16.5" hidden="false" customHeight="false" outlineLevel="0" collapsed="false">
      <c r="A545" s="11"/>
      <c r="B545" s="19"/>
      <c r="C545" s="12"/>
      <c r="G545" s="15"/>
    </row>
    <row r="546" s="8" customFormat="true" ht="16.5" hidden="false" customHeight="false" outlineLevel="0" collapsed="false">
      <c r="A546" s="11"/>
      <c r="B546" s="19"/>
      <c r="C546" s="12"/>
      <c r="G546" s="15"/>
    </row>
    <row r="547" s="8" customFormat="true" ht="16.5" hidden="false" customHeight="false" outlineLevel="0" collapsed="false">
      <c r="A547" s="11"/>
      <c r="B547" s="19"/>
      <c r="C547" s="12"/>
      <c r="G547" s="15"/>
    </row>
    <row r="548" s="8" customFormat="true" ht="16.5" hidden="false" customHeight="false" outlineLevel="0" collapsed="false">
      <c r="A548" s="11"/>
      <c r="B548" s="19"/>
      <c r="C548" s="12"/>
      <c r="G548" s="15"/>
    </row>
    <row r="549" s="8" customFormat="true" ht="16.5" hidden="false" customHeight="false" outlineLevel="0" collapsed="false">
      <c r="A549" s="11"/>
      <c r="B549" s="19"/>
      <c r="C549" s="12"/>
      <c r="G549" s="15"/>
    </row>
    <row r="550" s="8" customFormat="true" ht="16.5" hidden="false" customHeight="false" outlineLevel="0" collapsed="false">
      <c r="A550" s="11"/>
      <c r="B550" s="19"/>
      <c r="C550" s="12"/>
      <c r="G550" s="15"/>
    </row>
    <row r="551" s="8" customFormat="true" ht="16.5" hidden="false" customHeight="false" outlineLevel="0" collapsed="false">
      <c r="A551" s="11"/>
      <c r="B551" s="19"/>
      <c r="C551" s="12"/>
      <c r="G551" s="15"/>
    </row>
    <row r="552" s="8" customFormat="true" ht="16.5" hidden="false" customHeight="false" outlineLevel="0" collapsed="false">
      <c r="A552" s="11"/>
      <c r="B552" s="19"/>
      <c r="C552" s="12"/>
      <c r="G552" s="15"/>
    </row>
    <row r="553" s="8" customFormat="true" ht="16.5" hidden="false" customHeight="false" outlineLevel="0" collapsed="false">
      <c r="A553" s="11"/>
      <c r="B553" s="19"/>
      <c r="C553" s="12"/>
      <c r="G553" s="15"/>
    </row>
    <row r="554" s="8" customFormat="true" ht="16.5" hidden="false" customHeight="false" outlineLevel="0" collapsed="false">
      <c r="A554" s="11"/>
      <c r="B554" s="19"/>
      <c r="C554" s="12"/>
      <c r="G554" s="15"/>
    </row>
    <row r="555" customFormat="false" ht="16.5" hidden="false" customHeight="false" outlineLevel="0" collapsed="false">
      <c r="A555" s="11"/>
      <c r="B555" s="21"/>
      <c r="C555" s="12"/>
      <c r="G555" s="15"/>
    </row>
    <row r="556" customFormat="false" ht="16.5" hidden="false" customHeight="false" outlineLevel="0" collapsed="false">
      <c r="A556" s="11"/>
      <c r="B556" s="21"/>
      <c r="C556" s="12"/>
      <c r="G556" s="15"/>
    </row>
    <row r="557" customFormat="false" ht="16.5" hidden="false" customHeight="false" outlineLevel="0" collapsed="false">
      <c r="A557" s="11"/>
      <c r="B557" s="21"/>
      <c r="C557" s="12"/>
      <c r="G557" s="15"/>
    </row>
    <row r="558" customFormat="false" ht="16.5" hidden="false" customHeight="false" outlineLevel="0" collapsed="false">
      <c r="A558" s="11"/>
      <c r="B558" s="21"/>
      <c r="C558" s="12"/>
      <c r="G558" s="15"/>
    </row>
    <row r="559" customFormat="false" ht="16.5" hidden="false" customHeight="false" outlineLevel="0" collapsed="false">
      <c r="A559" s="11"/>
      <c r="B559" s="21"/>
      <c r="C559" s="12"/>
      <c r="G559" s="15"/>
    </row>
    <row r="560" customFormat="false" ht="16.5" hidden="false" customHeight="false" outlineLevel="0" collapsed="false">
      <c r="A560" s="11"/>
      <c r="B560" s="21"/>
      <c r="C560" s="12"/>
      <c r="G560" s="15"/>
    </row>
    <row r="561" customFormat="false" ht="16.5" hidden="false" customHeight="false" outlineLevel="0" collapsed="false">
      <c r="A561" s="11"/>
      <c r="B561" s="21"/>
      <c r="C561" s="12"/>
      <c r="G561" s="15"/>
    </row>
    <row r="562" customFormat="false" ht="16.5" hidden="false" customHeight="false" outlineLevel="0" collapsed="false">
      <c r="A562" s="11"/>
      <c r="B562" s="21"/>
      <c r="C562" s="12"/>
      <c r="G562" s="15"/>
    </row>
    <row r="563" customFormat="false" ht="16.5" hidden="false" customHeight="false" outlineLevel="0" collapsed="false">
      <c r="A563" s="11"/>
      <c r="B563" s="21"/>
      <c r="C563" s="12"/>
      <c r="G563" s="15"/>
    </row>
    <row r="564" customFormat="false" ht="16.5" hidden="false" customHeight="false" outlineLevel="0" collapsed="false">
      <c r="A564" s="11"/>
      <c r="B564" s="21"/>
      <c r="C564" s="12"/>
      <c r="G564" s="15"/>
    </row>
    <row r="565" customFormat="false" ht="16.5" hidden="false" customHeight="false" outlineLevel="0" collapsed="false">
      <c r="A565" s="11"/>
      <c r="B565" s="21"/>
      <c r="C565" s="12"/>
      <c r="G565" s="15"/>
    </row>
    <row r="566" customFormat="false" ht="16.5" hidden="false" customHeight="false" outlineLevel="0" collapsed="false">
      <c r="A566" s="11"/>
      <c r="B566" s="21"/>
      <c r="C566" s="12"/>
      <c r="G566" s="15"/>
    </row>
    <row r="567" customFormat="false" ht="16.5" hidden="false" customHeight="false" outlineLevel="0" collapsed="false">
      <c r="A567" s="11"/>
      <c r="B567" s="21"/>
      <c r="C567" s="12"/>
      <c r="G567" s="15"/>
    </row>
    <row r="568" customFormat="false" ht="16.5" hidden="false" customHeight="false" outlineLevel="0" collapsed="false">
      <c r="A568" s="11"/>
      <c r="B568" s="21"/>
      <c r="C568" s="12"/>
      <c r="G568" s="15"/>
    </row>
    <row r="569" customFormat="false" ht="16.5" hidden="false" customHeight="false" outlineLevel="0" collapsed="false">
      <c r="A569" s="11"/>
      <c r="B569" s="21"/>
      <c r="C569" s="12"/>
      <c r="G569" s="15"/>
    </row>
    <row r="570" customFormat="false" ht="16.5" hidden="false" customHeight="false" outlineLevel="0" collapsed="false">
      <c r="A570" s="11"/>
      <c r="B570" s="21"/>
      <c r="C570" s="12"/>
      <c r="G570" s="15"/>
    </row>
    <row r="571" customFormat="false" ht="16.5" hidden="false" customHeight="false" outlineLevel="0" collapsed="false">
      <c r="A571" s="11"/>
      <c r="B571" s="21"/>
      <c r="C571" s="12"/>
      <c r="G571" s="15"/>
    </row>
    <row r="572" customFormat="false" ht="16.5" hidden="false" customHeight="false" outlineLevel="0" collapsed="false">
      <c r="A572" s="11"/>
      <c r="B572" s="21"/>
      <c r="C572" s="12"/>
      <c r="G572" s="15"/>
    </row>
    <row r="573" customFormat="false" ht="16.5" hidden="false" customHeight="false" outlineLevel="0" collapsed="false">
      <c r="A573" s="11"/>
      <c r="B573" s="21"/>
      <c r="C573" s="12"/>
      <c r="G573" s="15"/>
    </row>
    <row r="574" customFormat="false" ht="16.5" hidden="false" customHeight="false" outlineLevel="0" collapsed="false">
      <c r="A574" s="11"/>
      <c r="B574" s="21"/>
      <c r="C574" s="12"/>
      <c r="G574" s="15"/>
    </row>
    <row r="575" customFormat="false" ht="16.5" hidden="false" customHeight="false" outlineLevel="0" collapsed="false">
      <c r="A575" s="11"/>
      <c r="B575" s="21"/>
      <c r="C575" s="12"/>
      <c r="G575" s="15"/>
    </row>
    <row r="576" customFormat="false" ht="16.5" hidden="false" customHeight="false" outlineLevel="0" collapsed="false">
      <c r="A576" s="11"/>
      <c r="B576" s="21"/>
      <c r="C576" s="12"/>
      <c r="G576" s="15"/>
    </row>
    <row r="577" customFormat="false" ht="16.5" hidden="false" customHeight="false" outlineLevel="0" collapsed="false">
      <c r="A577" s="11"/>
      <c r="B577" s="21"/>
      <c r="C577" s="12"/>
      <c r="G577" s="15"/>
    </row>
    <row r="578" customFormat="false" ht="16.5" hidden="false" customHeight="false" outlineLevel="0" collapsed="false">
      <c r="A578" s="11"/>
      <c r="B578" s="21"/>
      <c r="C578" s="12"/>
      <c r="G578" s="15"/>
    </row>
    <row r="579" customFormat="false" ht="16.5" hidden="false" customHeight="false" outlineLevel="0" collapsed="false">
      <c r="A579" s="11"/>
      <c r="B579" s="21"/>
      <c r="C579" s="12"/>
      <c r="G579" s="15"/>
    </row>
    <row r="580" customFormat="false" ht="16.5" hidden="false" customHeight="false" outlineLevel="0" collapsed="false">
      <c r="A580" s="11"/>
      <c r="B580" s="21"/>
      <c r="C580" s="12"/>
      <c r="G580" s="22"/>
    </row>
    <row r="581" customFormat="false" ht="16.5" hidden="false" customHeight="false" outlineLevel="0" collapsed="false">
      <c r="A581" s="11"/>
      <c r="B581" s="21"/>
      <c r="C581" s="12"/>
      <c r="G581" s="22"/>
    </row>
    <row r="582" customFormat="false" ht="16.5" hidden="false" customHeight="false" outlineLevel="0" collapsed="false">
      <c r="A582" s="11"/>
      <c r="B582" s="21"/>
      <c r="C582" s="12"/>
      <c r="G582" s="22"/>
    </row>
    <row r="583" customFormat="false" ht="16.5" hidden="false" customHeight="false" outlineLevel="0" collapsed="false">
      <c r="A583" s="11"/>
      <c r="B583" s="21"/>
      <c r="C583" s="12"/>
      <c r="G583" s="22"/>
    </row>
    <row r="584" customFormat="false" ht="16.5" hidden="false" customHeight="false" outlineLevel="0" collapsed="false">
      <c r="A584" s="11"/>
      <c r="B584" s="21"/>
      <c r="C584" s="12"/>
      <c r="G584" s="22"/>
    </row>
    <row r="585" customFormat="false" ht="16.5" hidden="false" customHeight="false" outlineLevel="0" collapsed="false">
      <c r="A585" s="11"/>
      <c r="B585" s="21"/>
      <c r="C585" s="12"/>
      <c r="G585" s="22"/>
    </row>
    <row r="586" customFormat="false" ht="16.5" hidden="false" customHeight="false" outlineLevel="0" collapsed="false">
      <c r="A586" s="11"/>
      <c r="B586" s="21"/>
      <c r="C586" s="12"/>
      <c r="G586" s="22"/>
    </row>
    <row r="587" customFormat="false" ht="16.5" hidden="false" customHeight="false" outlineLevel="0" collapsed="false">
      <c r="A587" s="11"/>
      <c r="B587" s="21"/>
      <c r="C587" s="12"/>
      <c r="G587" s="15"/>
    </row>
    <row r="588" customFormat="false" ht="16.5" hidden="false" customHeight="false" outlineLevel="0" collapsed="false">
      <c r="A588" s="11"/>
      <c r="B588" s="21"/>
      <c r="C588" s="12"/>
      <c r="G588" s="15"/>
    </row>
    <row r="589" customFormat="false" ht="16.5" hidden="false" customHeight="false" outlineLevel="0" collapsed="false">
      <c r="A589" s="11"/>
      <c r="B589" s="21"/>
      <c r="C589" s="12"/>
      <c r="G589" s="15"/>
    </row>
    <row r="590" customFormat="false" ht="16.5" hidden="false" customHeight="false" outlineLevel="0" collapsed="false">
      <c r="A590" s="11"/>
      <c r="B590" s="21"/>
      <c r="C590" s="12"/>
      <c r="G590" s="15"/>
    </row>
    <row r="591" customFormat="false" ht="16.5" hidden="false" customHeight="false" outlineLevel="0" collapsed="false">
      <c r="A591" s="11"/>
      <c r="B591" s="21"/>
      <c r="C591" s="12"/>
      <c r="G591" s="15"/>
    </row>
    <row r="592" customFormat="false" ht="16.5" hidden="false" customHeight="false" outlineLevel="0" collapsed="false">
      <c r="A592" s="11"/>
      <c r="B592" s="21"/>
      <c r="C592" s="12"/>
      <c r="G592" s="15"/>
    </row>
    <row r="593" customFormat="false" ht="16.5" hidden="false" customHeight="false" outlineLevel="0" collapsed="false">
      <c r="A593" s="11"/>
      <c r="B593" s="21"/>
      <c r="C593" s="12"/>
      <c r="G593" s="15"/>
    </row>
    <row r="594" customFormat="false" ht="16.5" hidden="false" customHeight="false" outlineLevel="0" collapsed="false">
      <c r="A594" s="11"/>
      <c r="B594" s="21"/>
      <c r="C594" s="12"/>
      <c r="G594" s="15"/>
    </row>
    <row r="595" customFormat="false" ht="16.5" hidden="false" customHeight="false" outlineLevel="0" collapsed="false">
      <c r="A595" s="11"/>
      <c r="B595" s="21"/>
      <c r="C595" s="12"/>
      <c r="G595" s="15"/>
    </row>
    <row r="596" customFormat="false" ht="16.5" hidden="false" customHeight="false" outlineLevel="0" collapsed="false">
      <c r="A596" s="16"/>
      <c r="B596" s="21"/>
      <c r="C596" s="17"/>
      <c r="G596" s="18"/>
    </row>
    <row r="597" customFormat="false" ht="16.5" hidden="false" customHeight="false" outlineLevel="0" collapsed="false">
      <c r="A597" s="16"/>
      <c r="B597" s="21"/>
      <c r="C597" s="17"/>
      <c r="G597" s="18"/>
    </row>
    <row r="598" customFormat="false" ht="16.5" hidden="false" customHeight="false" outlineLevel="0" collapsed="false">
      <c r="A598" s="16"/>
      <c r="B598" s="21"/>
      <c r="C598" s="17"/>
      <c r="G598" s="18"/>
    </row>
    <row r="599" customFormat="false" ht="16.5" hidden="false" customHeight="false" outlineLevel="0" collapsed="false">
      <c r="A599" s="16"/>
      <c r="C599" s="17"/>
      <c r="G599" s="18"/>
    </row>
    <row r="600" customFormat="false" ht="16.5" hidden="false" customHeight="false" outlineLevel="0" collapsed="false">
      <c r="A600" s="16"/>
      <c r="C600" s="17"/>
      <c r="G600" s="18"/>
    </row>
    <row r="601" customFormat="false" ht="16.5" hidden="false" customHeight="false" outlineLevel="0" collapsed="false">
      <c r="A601" s="16"/>
      <c r="C601" s="17"/>
      <c r="G601" s="18"/>
    </row>
    <row r="602" customFormat="false" ht="16.5" hidden="false" customHeight="false" outlineLevel="0" collapsed="false">
      <c r="A602" s="11"/>
      <c r="C602" s="12"/>
      <c r="G602" s="15"/>
    </row>
    <row r="603" customFormat="false" ht="16.5" hidden="false" customHeight="false" outlineLevel="0" collapsed="false">
      <c r="A603" s="11"/>
      <c r="C603" s="12"/>
      <c r="G603" s="15"/>
    </row>
    <row r="604" customFormat="false" ht="16.5" hidden="false" customHeight="false" outlineLevel="0" collapsed="false">
      <c r="A604" s="11"/>
      <c r="C604" s="12"/>
      <c r="G604" s="15"/>
    </row>
    <row r="605" customFormat="false" ht="16.5" hidden="false" customHeight="false" outlineLevel="0" collapsed="false">
      <c r="A605" s="11"/>
      <c r="B605" s="21"/>
      <c r="C605" s="12"/>
      <c r="G605" s="15"/>
    </row>
    <row r="606" customFormat="false" ht="16.5" hidden="false" customHeight="false" outlineLevel="0" collapsed="false">
      <c r="A606" s="11"/>
      <c r="C606" s="12"/>
      <c r="G606" s="15"/>
    </row>
    <row r="607" customFormat="false" ht="16.5" hidden="false" customHeight="false" outlineLevel="0" collapsed="false">
      <c r="A607" s="11"/>
      <c r="C607" s="12"/>
      <c r="G607" s="15"/>
    </row>
    <row r="608" customFormat="false" ht="16.5" hidden="false" customHeight="false" outlineLevel="0" collapsed="false">
      <c r="A608" s="11"/>
      <c r="C608" s="12"/>
      <c r="G608" s="15"/>
    </row>
    <row r="609" customFormat="false" ht="16.5" hidden="false" customHeight="false" outlineLevel="0" collapsed="false">
      <c r="A609" s="11"/>
      <c r="C609" s="12"/>
      <c r="G609" s="15"/>
    </row>
    <row r="610" customFormat="false" ht="16.5" hidden="false" customHeight="false" outlineLevel="0" collapsed="false">
      <c r="A610" s="11"/>
      <c r="C610" s="12"/>
      <c r="G610" s="15"/>
    </row>
    <row r="611" customFormat="false" ht="16.5" hidden="false" customHeight="false" outlineLevel="0" collapsed="false">
      <c r="A611" s="11"/>
      <c r="C611" s="12"/>
      <c r="G611" s="15"/>
    </row>
    <row r="612" customFormat="false" ht="16.5" hidden="false" customHeight="false" outlineLevel="0" collapsed="false">
      <c r="A612" s="11"/>
      <c r="C612" s="12"/>
      <c r="G612" s="15"/>
    </row>
    <row r="613" customFormat="false" ht="16.5" hidden="false" customHeight="false" outlineLevel="0" collapsed="false">
      <c r="A613" s="11"/>
      <c r="C613" s="12"/>
      <c r="G613" s="15"/>
    </row>
    <row r="614" customFormat="false" ht="16.5" hidden="false" customHeight="false" outlineLevel="0" collapsed="false">
      <c r="A614" s="11"/>
      <c r="C614" s="12"/>
      <c r="G614" s="15"/>
    </row>
    <row r="615" customFormat="false" ht="16.5" hidden="false" customHeight="false" outlineLevel="0" collapsed="false">
      <c r="A615" s="11"/>
      <c r="C615" s="12"/>
      <c r="G615" s="15"/>
    </row>
    <row r="616" customFormat="false" ht="16.5" hidden="false" customHeight="false" outlineLevel="0" collapsed="false">
      <c r="A616" s="11"/>
      <c r="C616" s="12"/>
      <c r="G616" s="15"/>
    </row>
    <row r="617" customFormat="false" ht="16.5" hidden="false" customHeight="false" outlineLevel="0" collapsed="false">
      <c r="A617" s="11"/>
      <c r="C617" s="12"/>
      <c r="G617" s="15"/>
    </row>
    <row r="618" customFormat="false" ht="16.5" hidden="false" customHeight="false" outlineLevel="0" collapsed="false">
      <c r="A618" s="11"/>
      <c r="C618" s="12"/>
      <c r="G618" s="15"/>
    </row>
    <row r="619" customFormat="false" ht="16.5" hidden="false" customHeight="false" outlineLevel="0" collapsed="false">
      <c r="A619" s="11"/>
      <c r="C619" s="12"/>
      <c r="G619" s="15"/>
    </row>
    <row r="620" customFormat="false" ht="16.5" hidden="false" customHeight="false" outlineLevel="0" collapsed="false">
      <c r="A620" s="11"/>
      <c r="C620" s="12"/>
      <c r="G620" s="15"/>
    </row>
    <row r="621" customFormat="false" ht="16.5" hidden="false" customHeight="false" outlineLevel="0" collapsed="false">
      <c r="A621" s="11"/>
      <c r="B621" s="21"/>
      <c r="C621" s="12"/>
      <c r="G621" s="15"/>
    </row>
    <row r="622" customFormat="false" ht="16.5" hidden="false" customHeight="false" outlineLevel="0" collapsed="false">
      <c r="A622" s="11"/>
      <c r="C622" s="12"/>
      <c r="G622" s="15"/>
    </row>
    <row r="623" customFormat="false" ht="16.5" hidden="false" customHeight="false" outlineLevel="0" collapsed="false">
      <c r="A623" s="11"/>
      <c r="C623" s="12"/>
      <c r="G623" s="15"/>
    </row>
    <row r="624" customFormat="false" ht="16.5" hidden="false" customHeight="false" outlineLevel="0" collapsed="false">
      <c r="A624" s="11"/>
      <c r="C624" s="12"/>
      <c r="G624" s="15"/>
    </row>
    <row r="625" customFormat="false" ht="16.5" hidden="false" customHeight="false" outlineLevel="0" collapsed="false">
      <c r="A625" s="11"/>
      <c r="C625" s="12"/>
      <c r="G625" s="15"/>
    </row>
    <row r="626" customFormat="false" ht="16.5" hidden="false" customHeight="false" outlineLevel="0" collapsed="false">
      <c r="A626" s="11"/>
      <c r="C626" s="12"/>
      <c r="G626" s="15"/>
    </row>
    <row r="627" customFormat="false" ht="16.5" hidden="false" customHeight="false" outlineLevel="0" collapsed="false">
      <c r="A627" s="11"/>
      <c r="C627" s="12"/>
      <c r="G627" s="15"/>
    </row>
    <row r="628" customFormat="false" ht="16.5" hidden="false" customHeight="false" outlineLevel="0" collapsed="false">
      <c r="A628" s="11"/>
      <c r="C628" s="12"/>
      <c r="G628" s="15"/>
    </row>
    <row r="629" customFormat="false" ht="16.5" hidden="false" customHeight="false" outlineLevel="0" collapsed="false">
      <c r="A629" s="11"/>
      <c r="C629" s="12"/>
      <c r="G629" s="15"/>
    </row>
    <row r="630" customFormat="false" ht="16.5" hidden="false" customHeight="false" outlineLevel="0" collapsed="false">
      <c r="A630" s="11"/>
      <c r="C630" s="12"/>
      <c r="G630" s="15"/>
    </row>
    <row r="631" customFormat="false" ht="16.5" hidden="false" customHeight="false" outlineLevel="0" collapsed="false">
      <c r="A631" s="11"/>
      <c r="C631" s="12"/>
      <c r="G631" s="15"/>
    </row>
    <row r="632" customFormat="false" ht="16.5" hidden="false" customHeight="false" outlineLevel="0" collapsed="false">
      <c r="A632" s="11"/>
      <c r="C632" s="12"/>
      <c r="G632" s="15"/>
    </row>
    <row r="633" customFormat="false" ht="16.5" hidden="false" customHeight="false" outlineLevel="0" collapsed="false">
      <c r="A633" s="11"/>
      <c r="C633" s="12"/>
      <c r="G633" s="15"/>
    </row>
    <row r="634" customFormat="false" ht="16.5" hidden="false" customHeight="false" outlineLevel="0" collapsed="false">
      <c r="A634" s="11"/>
      <c r="C634" s="12"/>
      <c r="G634" s="15"/>
    </row>
    <row r="635" customFormat="false" ht="16.5" hidden="false" customHeight="false" outlineLevel="0" collapsed="false">
      <c r="A635" s="11"/>
      <c r="C635" s="12"/>
      <c r="G635" s="15"/>
    </row>
    <row r="636" customFormat="false" ht="16.5" hidden="false" customHeight="false" outlineLevel="0" collapsed="false">
      <c r="A636" s="11"/>
      <c r="C636" s="12"/>
      <c r="G636" s="15"/>
    </row>
    <row r="637" customFormat="false" ht="16.5" hidden="false" customHeight="false" outlineLevel="0" collapsed="false">
      <c r="A637" s="11"/>
      <c r="C637" s="12"/>
      <c r="G637" s="15"/>
    </row>
    <row r="638" customFormat="false" ht="16.5" hidden="false" customHeight="false" outlineLevel="0" collapsed="false">
      <c r="A638" s="11"/>
      <c r="C638" s="12"/>
      <c r="G638" s="15"/>
    </row>
    <row r="639" customFormat="false" ht="16.5" hidden="false" customHeight="false" outlineLevel="0" collapsed="false">
      <c r="A639" s="11"/>
      <c r="C639" s="12"/>
      <c r="G639" s="15"/>
    </row>
    <row r="640" customFormat="false" ht="16.5" hidden="false" customHeight="false" outlineLevel="0" collapsed="false">
      <c r="A640" s="11"/>
      <c r="C640" s="12"/>
      <c r="G640" s="15"/>
    </row>
    <row r="641" customFormat="false" ht="16.5" hidden="false" customHeight="false" outlineLevel="0" collapsed="false">
      <c r="A641" s="11"/>
      <c r="C641" s="12"/>
      <c r="G641" s="15"/>
    </row>
    <row r="642" customFormat="false" ht="16.5" hidden="false" customHeight="false" outlineLevel="0" collapsed="false">
      <c r="A642" s="11"/>
      <c r="C642" s="12"/>
      <c r="G642" s="15"/>
    </row>
    <row r="643" customFormat="false" ht="16.5" hidden="false" customHeight="false" outlineLevel="0" collapsed="false">
      <c r="A643" s="11"/>
      <c r="C643" s="12"/>
      <c r="G643" s="15"/>
    </row>
    <row r="644" customFormat="false" ht="16.5" hidden="false" customHeight="false" outlineLevel="0" collapsed="false">
      <c r="A644" s="11"/>
      <c r="C644" s="12"/>
      <c r="G644" s="15"/>
    </row>
    <row r="645" customFormat="false" ht="16.5" hidden="false" customHeight="false" outlineLevel="0" collapsed="false">
      <c r="A645" s="11"/>
      <c r="C645" s="12"/>
      <c r="G645" s="15"/>
    </row>
    <row r="646" customFormat="false" ht="16.5" hidden="false" customHeight="false" outlineLevel="0" collapsed="false">
      <c r="A646" s="11"/>
      <c r="C646" s="12"/>
      <c r="G646" s="15"/>
    </row>
    <row r="647" customFormat="false" ht="16.5" hidden="false" customHeight="false" outlineLevel="0" collapsed="false">
      <c r="A647" s="11"/>
      <c r="C647" s="12"/>
      <c r="G647" s="15"/>
    </row>
    <row r="648" customFormat="false" ht="16.5" hidden="false" customHeight="false" outlineLevel="0" collapsed="false">
      <c r="A648" s="11"/>
      <c r="C648" s="12"/>
      <c r="G648" s="15"/>
    </row>
    <row r="649" customFormat="false" ht="16.5" hidden="false" customHeight="false" outlineLevel="0" collapsed="false">
      <c r="A649" s="11"/>
      <c r="C649" s="12"/>
      <c r="G649" s="15"/>
    </row>
    <row r="650" customFormat="false" ht="16.5" hidden="false" customHeight="false" outlineLevel="0" collapsed="false">
      <c r="A650" s="11"/>
      <c r="C650" s="12"/>
      <c r="G650" s="15"/>
    </row>
    <row r="651" customFormat="false" ht="16.5" hidden="false" customHeight="false" outlineLevel="0" collapsed="false">
      <c r="A651" s="11"/>
      <c r="C651" s="12"/>
      <c r="G651" s="15"/>
    </row>
    <row r="652" customFormat="false" ht="16.5" hidden="false" customHeight="false" outlineLevel="0" collapsed="false">
      <c r="A652" s="11"/>
      <c r="C652" s="12"/>
      <c r="G652" s="15"/>
    </row>
    <row r="653" customFormat="false" ht="16.5" hidden="false" customHeight="false" outlineLevel="0" collapsed="false">
      <c r="A653" s="11"/>
      <c r="C653" s="12"/>
      <c r="G653" s="15"/>
    </row>
    <row r="654" customFormat="false" ht="16.5" hidden="false" customHeight="false" outlineLevel="0" collapsed="false">
      <c r="A654" s="11"/>
      <c r="C654" s="12"/>
      <c r="G654" s="15"/>
    </row>
    <row r="655" customFormat="false" ht="16.5" hidden="false" customHeight="false" outlineLevel="0" collapsed="false">
      <c r="A655" s="11"/>
      <c r="C655" s="12"/>
      <c r="G655" s="15"/>
    </row>
    <row r="656" customFormat="false" ht="16.5" hidden="false" customHeight="false" outlineLevel="0" collapsed="false">
      <c r="A656" s="11"/>
      <c r="B656" s="21"/>
      <c r="C656" s="12"/>
      <c r="G656" s="15"/>
    </row>
    <row r="657" customFormat="false" ht="16.5" hidden="false" customHeight="false" outlineLevel="0" collapsed="false">
      <c r="A657" s="11"/>
      <c r="C657" s="12"/>
      <c r="G657" s="15"/>
    </row>
    <row r="658" customFormat="false" ht="16.5" hidden="false" customHeight="false" outlineLevel="0" collapsed="false">
      <c r="A658" s="11"/>
      <c r="C658" s="12"/>
      <c r="G658" s="15"/>
    </row>
    <row r="659" customFormat="false" ht="16.5" hidden="false" customHeight="false" outlineLevel="0" collapsed="false">
      <c r="A659" s="11"/>
      <c r="C659" s="12"/>
      <c r="G659" s="15"/>
    </row>
    <row r="660" customFormat="false" ht="16.5" hidden="false" customHeight="false" outlineLevel="0" collapsed="false">
      <c r="A660" s="11"/>
      <c r="C660" s="12"/>
      <c r="G660" s="15"/>
    </row>
    <row r="661" customFormat="false" ht="16.5" hidden="false" customHeight="false" outlineLevel="0" collapsed="false">
      <c r="A661" s="11"/>
      <c r="C661" s="12"/>
      <c r="G661" s="15"/>
    </row>
    <row r="662" customFormat="false" ht="16.5" hidden="false" customHeight="false" outlineLevel="0" collapsed="false">
      <c r="A662" s="11"/>
      <c r="C662" s="12"/>
      <c r="G662" s="15"/>
    </row>
    <row r="663" customFormat="false" ht="16.5" hidden="false" customHeight="false" outlineLevel="0" collapsed="false">
      <c r="A663" s="11"/>
      <c r="B663" s="21"/>
      <c r="C663" s="12"/>
      <c r="G663" s="15"/>
    </row>
    <row r="664" customFormat="false" ht="16.5" hidden="false" customHeight="false" outlineLevel="0" collapsed="false">
      <c r="A664" s="11"/>
      <c r="C664" s="12"/>
      <c r="G664" s="15"/>
    </row>
    <row r="665" customFormat="false" ht="16.5" hidden="false" customHeight="false" outlineLevel="0" collapsed="false">
      <c r="A665" s="11"/>
      <c r="C665" s="12"/>
      <c r="G665" s="15"/>
    </row>
    <row r="666" customFormat="false" ht="16.5" hidden="false" customHeight="false" outlineLevel="0" collapsed="false">
      <c r="A666" s="11"/>
      <c r="C666" s="12"/>
      <c r="G666" s="15"/>
    </row>
    <row r="667" customFormat="false" ht="16.5" hidden="false" customHeight="false" outlineLevel="0" collapsed="false">
      <c r="A667" s="11"/>
      <c r="C667" s="12"/>
      <c r="G667" s="15"/>
    </row>
    <row r="668" customFormat="false" ht="16.5" hidden="false" customHeight="false" outlineLevel="0" collapsed="false">
      <c r="A668" s="11"/>
      <c r="C668" s="12"/>
      <c r="G668" s="15"/>
    </row>
    <row r="669" customFormat="false" ht="16.5" hidden="false" customHeight="false" outlineLevel="0" collapsed="false">
      <c r="A669" s="11"/>
      <c r="C669" s="12"/>
      <c r="G669" s="15"/>
    </row>
    <row r="670" customFormat="false" ht="16.5" hidden="false" customHeight="false" outlineLevel="0" collapsed="false">
      <c r="A670" s="11"/>
      <c r="C670" s="12"/>
      <c r="G670" s="15"/>
    </row>
    <row r="671" customFormat="false" ht="16.5" hidden="false" customHeight="false" outlineLevel="0" collapsed="false">
      <c r="A671" s="11"/>
      <c r="C671" s="12"/>
      <c r="G671" s="15"/>
    </row>
    <row r="672" customFormat="false" ht="16.5" hidden="false" customHeight="false" outlineLevel="0" collapsed="false">
      <c r="A672" s="11"/>
      <c r="C672" s="12"/>
      <c r="G672" s="15"/>
    </row>
    <row r="673" customFormat="false" ht="16.5" hidden="false" customHeight="false" outlineLevel="0" collapsed="false">
      <c r="A673" s="11"/>
      <c r="C673" s="12"/>
      <c r="G673" s="15"/>
    </row>
    <row r="674" customFormat="false" ht="16.5" hidden="false" customHeight="false" outlineLevel="0" collapsed="false">
      <c r="A674" s="11"/>
      <c r="C674" s="12"/>
      <c r="G674" s="15"/>
    </row>
    <row r="675" customFormat="false" ht="16.5" hidden="false" customHeight="false" outlineLevel="0" collapsed="false">
      <c r="A675" s="11"/>
      <c r="C675" s="12"/>
      <c r="G675" s="15"/>
    </row>
    <row r="676" customFormat="false" ht="16.5" hidden="false" customHeight="false" outlineLevel="0" collapsed="false">
      <c r="A676" s="11"/>
      <c r="C676" s="12"/>
      <c r="G676" s="15"/>
    </row>
    <row r="677" customFormat="false" ht="16.5" hidden="false" customHeight="false" outlineLevel="0" collapsed="false">
      <c r="A677" s="11"/>
      <c r="C677" s="12"/>
      <c r="G677" s="15"/>
    </row>
    <row r="678" customFormat="false" ht="16.5" hidden="false" customHeight="false" outlineLevel="0" collapsed="false">
      <c r="A678" s="11"/>
      <c r="C678" s="12"/>
      <c r="G678" s="15"/>
    </row>
    <row r="679" customFormat="false" ht="16.5" hidden="false" customHeight="false" outlineLevel="0" collapsed="false">
      <c r="A679" s="11"/>
      <c r="C679" s="12"/>
      <c r="G679" s="15"/>
    </row>
    <row r="680" customFormat="false" ht="16.5" hidden="false" customHeight="false" outlineLevel="0" collapsed="false">
      <c r="A680" s="11"/>
      <c r="C680" s="12"/>
      <c r="G680" s="15"/>
    </row>
    <row r="681" customFormat="false" ht="16.5" hidden="false" customHeight="false" outlineLevel="0" collapsed="false">
      <c r="A681" s="11"/>
      <c r="C681" s="12"/>
      <c r="G681" s="15"/>
    </row>
    <row r="682" customFormat="false" ht="16.5" hidden="false" customHeight="false" outlineLevel="0" collapsed="false">
      <c r="A682" s="11"/>
      <c r="C682" s="12"/>
      <c r="G682" s="15"/>
    </row>
    <row r="683" customFormat="false" ht="16.5" hidden="false" customHeight="false" outlineLevel="0" collapsed="false">
      <c r="A683" s="11"/>
      <c r="C683" s="12"/>
      <c r="G683" s="15"/>
    </row>
    <row r="684" customFormat="false" ht="16.5" hidden="false" customHeight="false" outlineLevel="0" collapsed="false">
      <c r="A684" s="11"/>
      <c r="C684" s="12"/>
      <c r="G684" s="15"/>
    </row>
    <row r="685" customFormat="false" ht="16.5" hidden="false" customHeight="false" outlineLevel="0" collapsed="false">
      <c r="A685" s="11"/>
      <c r="C685" s="12"/>
      <c r="G685" s="15"/>
    </row>
    <row r="686" customFormat="false" ht="16.5" hidden="false" customHeight="false" outlineLevel="0" collapsed="false">
      <c r="A686" s="11"/>
      <c r="C686" s="12"/>
      <c r="G686" s="15"/>
    </row>
    <row r="687" customFormat="false" ht="16.5" hidden="false" customHeight="false" outlineLevel="0" collapsed="false">
      <c r="A687" s="11"/>
      <c r="C687" s="12"/>
      <c r="G687" s="15"/>
    </row>
    <row r="688" customFormat="false" ht="16.5" hidden="false" customHeight="false" outlineLevel="0" collapsed="false">
      <c r="A688" s="11"/>
      <c r="C688" s="12"/>
      <c r="G688" s="15"/>
    </row>
    <row r="689" customFormat="false" ht="16.5" hidden="false" customHeight="false" outlineLevel="0" collapsed="false">
      <c r="A689" s="11"/>
      <c r="C689" s="12"/>
      <c r="G689" s="15"/>
    </row>
    <row r="690" customFormat="false" ht="16.5" hidden="false" customHeight="false" outlineLevel="0" collapsed="false">
      <c r="A690" s="11"/>
      <c r="C690" s="12"/>
      <c r="G690" s="15"/>
    </row>
    <row r="691" customFormat="false" ht="16.5" hidden="false" customHeight="false" outlineLevel="0" collapsed="false">
      <c r="A691" s="11"/>
      <c r="C691" s="12"/>
      <c r="G691" s="15"/>
    </row>
    <row r="692" customFormat="false" ht="16.5" hidden="false" customHeight="false" outlineLevel="0" collapsed="false">
      <c r="A692" s="11"/>
      <c r="C692" s="12"/>
      <c r="G692" s="15"/>
    </row>
    <row r="693" customFormat="false" ht="16.5" hidden="false" customHeight="false" outlineLevel="0" collapsed="false">
      <c r="A693" s="11"/>
      <c r="C693" s="12"/>
      <c r="G693" s="15"/>
    </row>
    <row r="694" customFormat="false" ht="16.5" hidden="false" customHeight="false" outlineLevel="0" collapsed="false">
      <c r="A694" s="11"/>
      <c r="C694" s="12"/>
      <c r="G694" s="15"/>
    </row>
    <row r="695" customFormat="false" ht="16.5" hidden="false" customHeight="false" outlineLevel="0" collapsed="false">
      <c r="A695" s="11"/>
      <c r="C695" s="12"/>
      <c r="G695" s="15"/>
    </row>
    <row r="696" customFormat="false" ht="16.5" hidden="false" customHeight="false" outlineLevel="0" collapsed="false">
      <c r="A696" s="11"/>
      <c r="C696" s="12"/>
      <c r="G696" s="15"/>
    </row>
    <row r="697" customFormat="false" ht="16.5" hidden="false" customHeight="false" outlineLevel="0" collapsed="false">
      <c r="A697" s="11"/>
      <c r="C697" s="12"/>
      <c r="G697" s="15"/>
    </row>
    <row r="698" customFormat="false" ht="16.5" hidden="false" customHeight="false" outlineLevel="0" collapsed="false">
      <c r="A698" s="11"/>
      <c r="C698" s="12"/>
      <c r="G698" s="15"/>
    </row>
    <row r="699" customFormat="false" ht="16.5" hidden="false" customHeight="false" outlineLevel="0" collapsed="false">
      <c r="A699" s="11"/>
      <c r="C699" s="12"/>
      <c r="G699" s="15"/>
    </row>
    <row r="700" customFormat="false" ht="16.5" hidden="false" customHeight="false" outlineLevel="0" collapsed="false">
      <c r="A700" s="11"/>
      <c r="C700" s="12"/>
      <c r="G700" s="15"/>
    </row>
    <row r="701" customFormat="false" ht="16.5" hidden="false" customHeight="false" outlineLevel="0" collapsed="false">
      <c r="A701" s="11"/>
      <c r="C701" s="12"/>
      <c r="G701" s="15"/>
    </row>
    <row r="702" customFormat="false" ht="16.5" hidden="false" customHeight="false" outlineLevel="0" collapsed="false">
      <c r="A702" s="11"/>
      <c r="C702" s="12"/>
      <c r="G702" s="15"/>
    </row>
    <row r="703" customFormat="false" ht="16.5" hidden="false" customHeight="false" outlineLevel="0" collapsed="false">
      <c r="A703" s="11"/>
      <c r="C703" s="12"/>
      <c r="G703" s="15"/>
    </row>
    <row r="704" customFormat="false" ht="16.5" hidden="false" customHeight="false" outlineLevel="0" collapsed="false">
      <c r="A704" s="11"/>
      <c r="C704" s="12"/>
      <c r="G704" s="15"/>
    </row>
    <row r="705" customFormat="false" ht="16.5" hidden="false" customHeight="false" outlineLevel="0" collapsed="false">
      <c r="A705" s="11"/>
      <c r="C705" s="12"/>
      <c r="G705" s="15"/>
    </row>
    <row r="706" customFormat="false" ht="16.5" hidden="false" customHeight="false" outlineLevel="0" collapsed="false">
      <c r="A706" s="11"/>
      <c r="C706" s="12"/>
      <c r="G706" s="15"/>
    </row>
    <row r="707" customFormat="false" ht="16.5" hidden="false" customHeight="false" outlineLevel="0" collapsed="false">
      <c r="A707" s="11"/>
      <c r="C707" s="12"/>
      <c r="G707" s="15"/>
    </row>
    <row r="708" customFormat="false" ht="16.5" hidden="false" customHeight="false" outlineLevel="0" collapsed="false">
      <c r="A708" s="11"/>
      <c r="C708" s="12"/>
      <c r="G708" s="15"/>
    </row>
    <row r="709" customFormat="false" ht="16.5" hidden="false" customHeight="false" outlineLevel="0" collapsed="false">
      <c r="A709" s="11"/>
      <c r="C709" s="12"/>
      <c r="G709" s="15"/>
    </row>
    <row r="710" customFormat="false" ht="16.5" hidden="false" customHeight="false" outlineLevel="0" collapsed="false">
      <c r="A710" s="11"/>
      <c r="C710" s="12"/>
      <c r="G710" s="15"/>
    </row>
    <row r="711" customFormat="false" ht="16.5" hidden="false" customHeight="false" outlineLevel="0" collapsed="false">
      <c r="A711" s="11"/>
      <c r="C711" s="12"/>
      <c r="G711" s="15"/>
    </row>
    <row r="712" customFormat="false" ht="16.5" hidden="false" customHeight="false" outlineLevel="0" collapsed="false">
      <c r="A712" s="11"/>
      <c r="C712" s="12"/>
      <c r="G712" s="15"/>
    </row>
    <row r="713" customFormat="false" ht="16.5" hidden="false" customHeight="false" outlineLevel="0" collapsed="false">
      <c r="A713" s="11"/>
      <c r="C713" s="12"/>
      <c r="G713" s="15"/>
    </row>
    <row r="714" customFormat="false" ht="16.5" hidden="false" customHeight="false" outlineLevel="0" collapsed="false">
      <c r="A714" s="11"/>
      <c r="C714" s="12"/>
      <c r="G714" s="15"/>
    </row>
    <row r="715" customFormat="false" ht="16.5" hidden="false" customHeight="false" outlineLevel="0" collapsed="false">
      <c r="A715" s="11"/>
      <c r="C715" s="12"/>
      <c r="G715" s="15"/>
    </row>
    <row r="716" customFormat="false" ht="16.5" hidden="false" customHeight="false" outlineLevel="0" collapsed="false">
      <c r="A716" s="11"/>
      <c r="C716" s="12"/>
      <c r="G716" s="15"/>
    </row>
    <row r="717" customFormat="false" ht="16.5" hidden="false" customHeight="false" outlineLevel="0" collapsed="false">
      <c r="A717" s="11"/>
      <c r="C717" s="12"/>
      <c r="G717" s="15"/>
    </row>
    <row r="718" customFormat="false" ht="16.5" hidden="false" customHeight="false" outlineLevel="0" collapsed="false">
      <c r="A718" s="11"/>
      <c r="C718" s="12"/>
      <c r="G718" s="15"/>
    </row>
    <row r="719" customFormat="false" ht="16.5" hidden="false" customHeight="false" outlineLevel="0" collapsed="false">
      <c r="A719" s="11"/>
      <c r="C719" s="12"/>
      <c r="G719" s="15"/>
    </row>
    <row r="720" customFormat="false" ht="16.5" hidden="false" customHeight="false" outlineLevel="0" collapsed="false">
      <c r="A720" s="11"/>
      <c r="C720" s="12"/>
      <c r="G720" s="15"/>
    </row>
    <row r="721" customFormat="false" ht="16.5" hidden="false" customHeight="false" outlineLevel="0" collapsed="false">
      <c r="A721" s="11"/>
      <c r="C721" s="12"/>
      <c r="G721" s="15"/>
    </row>
    <row r="722" customFormat="false" ht="16.5" hidden="false" customHeight="false" outlineLevel="0" collapsed="false">
      <c r="A722" s="11"/>
      <c r="C722" s="12"/>
      <c r="G722" s="15"/>
    </row>
    <row r="723" customFormat="false" ht="16.5" hidden="false" customHeight="false" outlineLevel="0" collapsed="false">
      <c r="A723" s="11"/>
      <c r="C723" s="12"/>
      <c r="G723" s="15"/>
    </row>
    <row r="724" customFormat="false" ht="16.5" hidden="false" customHeight="false" outlineLevel="0" collapsed="false">
      <c r="A724" s="11"/>
      <c r="C724" s="12"/>
      <c r="G724" s="15"/>
    </row>
    <row r="725" customFormat="false" ht="16.5" hidden="false" customHeight="false" outlineLevel="0" collapsed="false">
      <c r="A725" s="11"/>
      <c r="C725" s="12"/>
      <c r="G725" s="15"/>
    </row>
    <row r="726" customFormat="false" ht="16.5" hidden="false" customHeight="false" outlineLevel="0" collapsed="false">
      <c r="A726" s="11"/>
      <c r="C726" s="12"/>
      <c r="G726" s="15"/>
    </row>
    <row r="727" customFormat="false" ht="16.5" hidden="false" customHeight="false" outlineLevel="0" collapsed="false">
      <c r="A727" s="11"/>
      <c r="C727" s="12"/>
      <c r="G727" s="15"/>
    </row>
    <row r="728" customFormat="false" ht="16.5" hidden="false" customHeight="false" outlineLevel="0" collapsed="false">
      <c r="A728" s="11"/>
      <c r="C728" s="12"/>
      <c r="G728" s="15"/>
    </row>
    <row r="729" customFormat="false" ht="16.5" hidden="false" customHeight="false" outlineLevel="0" collapsed="false">
      <c r="A729" s="11"/>
      <c r="C729" s="12"/>
      <c r="G729" s="15"/>
    </row>
    <row r="730" customFormat="false" ht="16.5" hidden="false" customHeight="false" outlineLevel="0" collapsed="false">
      <c r="A730" s="11"/>
      <c r="C730" s="12"/>
      <c r="G730" s="15"/>
    </row>
    <row r="736" customFormat="false" ht="16.5" hidden="false" customHeight="false" outlineLevel="0" collapsed="false">
      <c r="A736" s="11"/>
      <c r="C736" s="12"/>
      <c r="G736" s="15"/>
    </row>
    <row r="737" customFormat="false" ht="16.5" hidden="false" customHeight="false" outlineLevel="0" collapsed="false">
      <c r="A737" s="11"/>
      <c r="B737" s="21"/>
      <c r="C737" s="12"/>
      <c r="G737" s="15"/>
    </row>
    <row r="738" customFormat="false" ht="16.5" hidden="false" customHeight="false" outlineLevel="0" collapsed="false">
      <c r="A738" s="11"/>
      <c r="C738" s="12"/>
      <c r="G738" s="15"/>
    </row>
    <row r="739" customFormat="false" ht="16.5" hidden="false" customHeight="false" outlineLevel="0" collapsed="false">
      <c r="A739" s="11"/>
      <c r="C739" s="12"/>
      <c r="G739" s="15"/>
    </row>
    <row r="740" customFormat="false" ht="16.5" hidden="false" customHeight="false" outlineLevel="0" collapsed="false">
      <c r="A740" s="11"/>
      <c r="C740" s="12"/>
      <c r="G740" s="15"/>
    </row>
    <row r="741" customFormat="false" ht="16.5" hidden="false" customHeight="false" outlineLevel="0" collapsed="false">
      <c r="A741" s="11"/>
      <c r="C741" s="12"/>
      <c r="G741" s="15"/>
    </row>
    <row r="742" customFormat="false" ht="16.5" hidden="false" customHeight="false" outlineLevel="0" collapsed="false">
      <c r="A742" s="11"/>
      <c r="C742" s="12"/>
      <c r="G742" s="15"/>
    </row>
    <row r="743" customFormat="false" ht="16.5" hidden="false" customHeight="false" outlineLevel="0" collapsed="false">
      <c r="A743" s="11"/>
      <c r="C743" s="12"/>
      <c r="G743" s="15"/>
    </row>
    <row r="744" customFormat="false" ht="16.5" hidden="false" customHeight="false" outlineLevel="0" collapsed="false">
      <c r="A744" s="11"/>
      <c r="C744" s="12"/>
      <c r="G744" s="15"/>
    </row>
    <row r="745" customFormat="false" ht="16.5" hidden="false" customHeight="false" outlineLevel="0" collapsed="false">
      <c r="A745" s="11"/>
      <c r="C745" s="12"/>
      <c r="G745" s="15"/>
    </row>
    <row r="746" customFormat="false" ht="16.5" hidden="false" customHeight="false" outlineLevel="0" collapsed="false">
      <c r="A746" s="11"/>
      <c r="C746" s="12"/>
      <c r="G746" s="15"/>
    </row>
    <row r="747" customFormat="false" ht="16.5" hidden="false" customHeight="false" outlineLevel="0" collapsed="false">
      <c r="A747" s="11"/>
      <c r="C747" s="12"/>
      <c r="G747" s="15"/>
    </row>
    <row r="748" customFormat="false" ht="16.5" hidden="false" customHeight="false" outlineLevel="0" collapsed="false">
      <c r="A748" s="11"/>
      <c r="C748" s="12"/>
      <c r="G748" s="15"/>
    </row>
    <row r="749" customFormat="false" ht="16.5" hidden="false" customHeight="false" outlineLevel="0" collapsed="false">
      <c r="A749" s="11"/>
      <c r="C749" s="12"/>
      <c r="G749" s="15"/>
    </row>
    <row r="750" customFormat="false" ht="16.5" hidden="false" customHeight="false" outlineLevel="0" collapsed="false">
      <c r="A750" s="11"/>
      <c r="C750" s="12"/>
      <c r="G750" s="15"/>
    </row>
    <row r="751" customFormat="false" ht="16.5" hidden="false" customHeight="false" outlineLevel="0" collapsed="false">
      <c r="A751" s="11"/>
      <c r="C751" s="12"/>
      <c r="G751" s="15"/>
    </row>
    <row r="752" customFormat="false" ht="16.5" hidden="false" customHeight="false" outlineLevel="0" collapsed="false">
      <c r="A752" s="11"/>
      <c r="C752" s="12"/>
      <c r="G752" s="15"/>
    </row>
    <row r="753" customFormat="false" ht="16.5" hidden="false" customHeight="false" outlineLevel="0" collapsed="false">
      <c r="A753" s="11"/>
      <c r="C753" s="12"/>
      <c r="G753" s="15"/>
    </row>
    <row r="754" customFormat="false" ht="16.5" hidden="false" customHeight="false" outlineLevel="0" collapsed="false">
      <c r="A754" s="11"/>
      <c r="C754" s="12"/>
      <c r="G754" s="15"/>
    </row>
    <row r="755" customFormat="false" ht="16.5" hidden="false" customHeight="false" outlineLevel="0" collapsed="false">
      <c r="A755" s="11"/>
      <c r="C755" s="12"/>
      <c r="G755" s="15"/>
    </row>
    <row r="756" customFormat="false" ht="16.5" hidden="false" customHeight="false" outlineLevel="0" collapsed="false">
      <c r="A756" s="11"/>
      <c r="C756" s="12"/>
      <c r="G756" s="15"/>
    </row>
    <row r="757" customFormat="false" ht="16.5" hidden="false" customHeight="false" outlineLevel="0" collapsed="false">
      <c r="A757" s="11"/>
      <c r="C757" s="12"/>
      <c r="G757" s="15"/>
    </row>
    <row r="758" customFormat="false" ht="16.5" hidden="false" customHeight="false" outlineLevel="0" collapsed="false">
      <c r="A758" s="11"/>
      <c r="C758" s="12"/>
      <c r="G758" s="15"/>
    </row>
    <row r="759" customFormat="false" ht="16.5" hidden="false" customHeight="false" outlineLevel="0" collapsed="false">
      <c r="A759" s="11"/>
      <c r="C759" s="12"/>
      <c r="G759" s="15"/>
    </row>
    <row r="760" customFormat="false" ht="16.5" hidden="false" customHeight="false" outlineLevel="0" collapsed="false">
      <c r="A760" s="11"/>
      <c r="C760" s="12"/>
      <c r="G760" s="15"/>
    </row>
    <row r="761" customFormat="false" ht="16.5" hidden="false" customHeight="false" outlineLevel="0" collapsed="false">
      <c r="A761" s="11"/>
      <c r="C761" s="12"/>
      <c r="G761" s="15"/>
    </row>
    <row r="762" customFormat="false" ht="16.5" hidden="false" customHeight="false" outlineLevel="0" collapsed="false">
      <c r="A762" s="11"/>
      <c r="C762" s="12"/>
      <c r="G762" s="15"/>
    </row>
    <row r="763" customFormat="false" ht="16.5" hidden="false" customHeight="false" outlineLevel="0" collapsed="false">
      <c r="A763" s="11"/>
      <c r="C763" s="12"/>
      <c r="G763" s="15"/>
    </row>
    <row r="764" customFormat="false" ht="16.5" hidden="false" customHeight="false" outlineLevel="0" collapsed="false">
      <c r="A764" s="11"/>
      <c r="C764" s="12"/>
      <c r="G764" s="15"/>
    </row>
    <row r="765" customFormat="false" ht="16.5" hidden="false" customHeight="false" outlineLevel="0" collapsed="false">
      <c r="A765" s="11"/>
      <c r="C765" s="12"/>
      <c r="G765" s="15"/>
    </row>
    <row r="766" customFormat="false" ht="16.5" hidden="false" customHeight="false" outlineLevel="0" collapsed="false">
      <c r="A766" s="11"/>
      <c r="C766" s="12"/>
      <c r="G766" s="15"/>
    </row>
    <row r="767" customFormat="false" ht="16.5" hidden="false" customHeight="false" outlineLevel="0" collapsed="false">
      <c r="A767" s="11"/>
      <c r="C767" s="12"/>
      <c r="G767" s="15"/>
    </row>
    <row r="768" customFormat="false" ht="16.5" hidden="false" customHeight="false" outlineLevel="0" collapsed="false">
      <c r="A768" s="11"/>
      <c r="C768" s="12"/>
      <c r="G768" s="15"/>
    </row>
    <row r="769" customFormat="false" ht="16.5" hidden="false" customHeight="false" outlineLevel="0" collapsed="false">
      <c r="A769" s="11"/>
      <c r="C769" s="12"/>
      <c r="G769" s="15"/>
    </row>
    <row r="770" customFormat="false" ht="16.5" hidden="false" customHeight="false" outlineLevel="0" collapsed="false">
      <c r="A770" s="11"/>
      <c r="C770" s="12"/>
      <c r="G770" s="15"/>
    </row>
    <row r="771" customFormat="false" ht="16.5" hidden="false" customHeight="false" outlineLevel="0" collapsed="false">
      <c r="A771" s="11"/>
      <c r="C771" s="12"/>
      <c r="G771" s="15"/>
    </row>
    <row r="772" customFormat="false" ht="16.5" hidden="false" customHeight="false" outlineLevel="0" collapsed="false">
      <c r="A772" s="11"/>
      <c r="C772" s="12"/>
      <c r="G772" s="15"/>
    </row>
    <row r="773" customFormat="false" ht="16.5" hidden="false" customHeight="false" outlineLevel="0" collapsed="false">
      <c r="A773" s="11"/>
      <c r="B773" s="21"/>
      <c r="C773" s="12"/>
      <c r="G773" s="15"/>
    </row>
    <row r="774" customFormat="false" ht="16.5" hidden="false" customHeight="false" outlineLevel="0" collapsed="false">
      <c r="A774" s="11"/>
      <c r="B774" s="21"/>
      <c r="C774" s="12"/>
      <c r="G774" s="15"/>
    </row>
    <row r="775" customFormat="false" ht="16.5" hidden="false" customHeight="false" outlineLevel="0" collapsed="false">
      <c r="A775" s="11"/>
      <c r="B775" s="21"/>
      <c r="C775" s="12"/>
      <c r="G775" s="15"/>
    </row>
    <row r="776" customFormat="false" ht="16.5" hidden="false" customHeight="false" outlineLevel="0" collapsed="false">
      <c r="A776" s="11"/>
      <c r="B776" s="21"/>
      <c r="C776" s="12"/>
      <c r="G776" s="15"/>
    </row>
    <row r="777" customFormat="false" ht="16.5" hidden="false" customHeight="false" outlineLevel="0" collapsed="false">
      <c r="A777" s="11"/>
      <c r="C777" s="12"/>
      <c r="G777" s="15"/>
    </row>
    <row r="778" customFormat="false" ht="16.5" hidden="false" customHeight="false" outlineLevel="0" collapsed="false">
      <c r="A778" s="11"/>
      <c r="C778" s="12"/>
      <c r="G778" s="15"/>
    </row>
    <row r="779" customFormat="false" ht="16.5" hidden="false" customHeight="false" outlineLevel="0" collapsed="false">
      <c r="A779" s="11"/>
      <c r="C779" s="12"/>
      <c r="G779" s="15"/>
    </row>
    <row r="780" customFormat="false" ht="16.5" hidden="false" customHeight="false" outlineLevel="0" collapsed="false">
      <c r="A780" s="11"/>
      <c r="C780" s="12"/>
      <c r="G780" s="15"/>
    </row>
    <row r="781" customFormat="false" ht="16.5" hidden="false" customHeight="false" outlineLevel="0" collapsed="false">
      <c r="A781" s="11"/>
      <c r="C781" s="12"/>
      <c r="G781" s="15"/>
    </row>
    <row r="782" customFormat="false" ht="16.5" hidden="false" customHeight="false" outlineLevel="0" collapsed="false">
      <c r="A782" s="11"/>
      <c r="C782" s="12"/>
      <c r="G782" s="15"/>
    </row>
    <row r="783" customFormat="false" ht="16.5" hidden="false" customHeight="false" outlineLevel="0" collapsed="false">
      <c r="A783" s="11"/>
      <c r="C783" s="12"/>
      <c r="G783" s="15"/>
    </row>
    <row r="784" customFormat="false" ht="16.5" hidden="false" customHeight="false" outlineLevel="0" collapsed="false">
      <c r="A784" s="11"/>
      <c r="C784" s="12"/>
      <c r="G784" s="15"/>
    </row>
    <row r="785" customFormat="false" ht="16.5" hidden="false" customHeight="false" outlineLevel="0" collapsed="false">
      <c r="A785" s="11"/>
      <c r="C785" s="12"/>
      <c r="G785" s="15"/>
    </row>
    <row r="786" customFormat="false" ht="16.5" hidden="false" customHeight="false" outlineLevel="0" collapsed="false">
      <c r="A786" s="11"/>
      <c r="C786" s="12"/>
      <c r="G786" s="15"/>
    </row>
    <row r="787" customFormat="false" ht="16.5" hidden="false" customHeight="false" outlineLevel="0" collapsed="false">
      <c r="A787" s="11"/>
      <c r="C787" s="12"/>
      <c r="G787" s="15"/>
    </row>
    <row r="788" customFormat="false" ht="16.5" hidden="false" customHeight="false" outlineLevel="0" collapsed="false">
      <c r="A788" s="11"/>
      <c r="C788" s="12"/>
      <c r="G788" s="15"/>
    </row>
    <row r="789" customFormat="false" ht="16.5" hidden="false" customHeight="false" outlineLevel="0" collapsed="false">
      <c r="A789" s="11"/>
      <c r="C789" s="12"/>
      <c r="G789" s="15"/>
    </row>
    <row r="790" customFormat="false" ht="16.5" hidden="false" customHeight="false" outlineLevel="0" collapsed="false">
      <c r="A790" s="11"/>
      <c r="B790" s="21"/>
      <c r="C790" s="12"/>
      <c r="G790" s="15"/>
    </row>
    <row r="791" customFormat="false" ht="18.75" hidden="false" customHeight="true" outlineLevel="0" collapsed="false">
      <c r="A791" s="11"/>
      <c r="C791" s="12"/>
      <c r="G791" s="15"/>
    </row>
    <row r="792" customFormat="false" ht="16.5" hidden="false" customHeight="false" outlineLevel="0" collapsed="false">
      <c r="A792" s="11"/>
      <c r="C792" s="12"/>
      <c r="G792" s="15"/>
    </row>
    <row r="793" customFormat="false" ht="16.5" hidden="false" customHeight="false" outlineLevel="0" collapsed="false">
      <c r="A793" s="11"/>
      <c r="C793" s="12"/>
      <c r="G793" s="15"/>
    </row>
    <row r="794" customFormat="false" ht="16.5" hidden="false" customHeight="false" outlineLevel="0" collapsed="false">
      <c r="A794" s="11"/>
      <c r="C794" s="12"/>
      <c r="G794" s="15"/>
    </row>
    <row r="795" customFormat="false" ht="16.5" hidden="false" customHeight="false" outlineLevel="0" collapsed="false">
      <c r="A795" s="11"/>
      <c r="C795" s="12"/>
      <c r="G795" s="15"/>
    </row>
    <row r="796" customFormat="false" ht="16.5" hidden="false" customHeight="false" outlineLevel="0" collapsed="false">
      <c r="A796" s="11"/>
      <c r="C796" s="12"/>
      <c r="G796" s="15"/>
    </row>
    <row r="797" customFormat="false" ht="16.5" hidden="false" customHeight="false" outlineLevel="0" collapsed="false">
      <c r="A797" s="11"/>
      <c r="C797" s="12"/>
      <c r="G797" s="15"/>
    </row>
    <row r="798" customFormat="false" ht="16.5" hidden="false" customHeight="false" outlineLevel="0" collapsed="false">
      <c r="A798" s="11"/>
      <c r="B798" s="21"/>
      <c r="C798" s="12"/>
      <c r="G798" s="15"/>
    </row>
    <row r="799" customFormat="false" ht="16.5" hidden="false" customHeight="false" outlineLevel="0" collapsed="false">
      <c r="A799" s="11"/>
      <c r="C799" s="12"/>
      <c r="G799" s="15"/>
    </row>
    <row r="800" customFormat="false" ht="16.5" hidden="false" customHeight="false" outlineLevel="0" collapsed="false">
      <c r="A800" s="11"/>
      <c r="C800" s="12"/>
      <c r="G800" s="15"/>
    </row>
    <row r="801" customFormat="false" ht="16.5" hidden="false" customHeight="false" outlineLevel="0" collapsed="false">
      <c r="A801" s="11"/>
      <c r="C801" s="12"/>
      <c r="G801" s="15"/>
    </row>
    <row r="802" customFormat="false" ht="16.5" hidden="false" customHeight="false" outlineLevel="0" collapsed="false">
      <c r="A802" s="11"/>
      <c r="C802" s="12"/>
      <c r="G802" s="15"/>
    </row>
    <row r="803" customFormat="false" ht="16.5" hidden="false" customHeight="false" outlineLevel="0" collapsed="false">
      <c r="A803" s="11"/>
      <c r="C803" s="12"/>
      <c r="G803" s="15"/>
    </row>
    <row r="804" customFormat="false" ht="16.5" hidden="false" customHeight="false" outlineLevel="0" collapsed="false">
      <c r="A804" s="11"/>
      <c r="C804" s="12"/>
      <c r="G804" s="15"/>
    </row>
    <row r="805" customFormat="false" ht="16.5" hidden="false" customHeight="false" outlineLevel="0" collapsed="false">
      <c r="A805" s="11"/>
      <c r="C805" s="12"/>
      <c r="G805" s="15"/>
    </row>
    <row r="806" customFormat="false" ht="16.5" hidden="false" customHeight="false" outlineLevel="0" collapsed="false">
      <c r="A806" s="11"/>
      <c r="C806" s="12"/>
      <c r="G806" s="15"/>
    </row>
    <row r="807" customFormat="false" ht="16.5" hidden="false" customHeight="false" outlineLevel="0" collapsed="false">
      <c r="A807" s="11"/>
      <c r="C807" s="12"/>
      <c r="G807" s="15"/>
    </row>
    <row r="808" customFormat="false" ht="16.5" hidden="false" customHeight="false" outlineLevel="0" collapsed="false">
      <c r="A808" s="11"/>
      <c r="C808" s="12"/>
      <c r="G808" s="15"/>
    </row>
    <row r="809" customFormat="false" ht="16.5" hidden="false" customHeight="false" outlineLevel="0" collapsed="false">
      <c r="A809" s="11"/>
      <c r="C809" s="12"/>
      <c r="G809" s="15"/>
    </row>
    <row r="810" customFormat="false" ht="16.5" hidden="false" customHeight="false" outlineLevel="0" collapsed="false">
      <c r="A810" s="11"/>
      <c r="C810" s="12"/>
      <c r="G810" s="15"/>
    </row>
    <row r="811" customFormat="false" ht="16.5" hidden="false" customHeight="false" outlineLevel="0" collapsed="false">
      <c r="A811" s="11"/>
      <c r="C811" s="12"/>
      <c r="G811" s="15"/>
    </row>
    <row r="812" customFormat="false" ht="16.5" hidden="false" customHeight="false" outlineLevel="0" collapsed="false">
      <c r="A812" s="11"/>
      <c r="C812" s="12"/>
      <c r="G812" s="15"/>
    </row>
    <row r="813" customFormat="false" ht="16.5" hidden="false" customHeight="false" outlineLevel="0" collapsed="false">
      <c r="A813" s="11"/>
      <c r="C813" s="12"/>
      <c r="G813" s="15"/>
    </row>
    <row r="814" customFormat="false" ht="16.5" hidden="false" customHeight="false" outlineLevel="0" collapsed="false">
      <c r="A814" s="11"/>
      <c r="C814" s="12"/>
      <c r="G814" s="15"/>
    </row>
    <row r="815" customFormat="false" ht="16.5" hidden="false" customHeight="false" outlineLevel="0" collapsed="false">
      <c r="A815" s="16"/>
      <c r="C815" s="17"/>
      <c r="G815" s="15"/>
    </row>
    <row r="816" customFormat="false" ht="16.5" hidden="false" customHeight="false" outlineLevel="0" collapsed="false">
      <c r="A816" s="11"/>
      <c r="C816" s="12"/>
      <c r="G816" s="15"/>
    </row>
    <row r="817" customFormat="false" ht="16.5" hidden="false" customHeight="false" outlineLevel="0" collapsed="false">
      <c r="A817" s="11"/>
      <c r="C817" s="12"/>
      <c r="G817" s="15"/>
    </row>
    <row r="818" customFormat="false" ht="16.5" hidden="false" customHeight="false" outlineLevel="0" collapsed="false">
      <c r="A818" s="11"/>
      <c r="C818" s="12"/>
      <c r="G818" s="15"/>
    </row>
    <row r="819" customFormat="false" ht="16.5" hidden="false" customHeight="false" outlineLevel="0" collapsed="false">
      <c r="A819" s="11"/>
      <c r="B819" s="21"/>
      <c r="C819" s="12"/>
      <c r="G819" s="15"/>
    </row>
    <row r="820" customFormat="false" ht="16.5" hidden="false" customHeight="false" outlineLevel="0" collapsed="false">
      <c r="A820" s="11"/>
      <c r="C820" s="12"/>
      <c r="G820" s="15"/>
    </row>
    <row r="821" customFormat="false" ht="16.5" hidden="false" customHeight="false" outlineLevel="0" collapsed="false">
      <c r="A821" s="11"/>
      <c r="C821" s="12"/>
      <c r="G821" s="15"/>
    </row>
    <row r="822" customFormat="false" ht="16.5" hidden="false" customHeight="false" outlineLevel="0" collapsed="false">
      <c r="A822" s="11"/>
      <c r="C822" s="12"/>
      <c r="G822" s="15"/>
    </row>
    <row r="823" customFormat="false" ht="16.5" hidden="false" customHeight="false" outlineLevel="0" collapsed="false">
      <c r="A823" s="11"/>
      <c r="C823" s="12"/>
      <c r="G823" s="15"/>
    </row>
    <row r="824" customFormat="false" ht="16.5" hidden="false" customHeight="false" outlineLevel="0" collapsed="false">
      <c r="A824" s="11"/>
      <c r="C824" s="12"/>
      <c r="G824" s="15"/>
    </row>
    <row r="825" customFormat="false" ht="16.5" hidden="false" customHeight="false" outlineLevel="0" collapsed="false">
      <c r="A825" s="11"/>
      <c r="C825" s="12"/>
      <c r="G825" s="15"/>
    </row>
    <row r="826" customFormat="false" ht="16.5" hidden="false" customHeight="false" outlineLevel="0" collapsed="false">
      <c r="A826" s="11"/>
      <c r="C826" s="12"/>
      <c r="G826" s="15"/>
    </row>
    <row r="827" customFormat="false" ht="16.5" hidden="false" customHeight="false" outlineLevel="0" collapsed="false">
      <c r="A827" s="11"/>
      <c r="C827" s="12"/>
      <c r="G827" s="15"/>
    </row>
    <row r="828" customFormat="false" ht="16.5" hidden="false" customHeight="false" outlineLevel="0" collapsed="false">
      <c r="A828" s="11"/>
      <c r="C828" s="12"/>
      <c r="G828" s="15"/>
    </row>
    <row r="829" customFormat="false" ht="16.5" hidden="false" customHeight="false" outlineLevel="0" collapsed="false">
      <c r="A829" s="11"/>
      <c r="C829" s="12"/>
      <c r="G829" s="15"/>
    </row>
    <row r="830" customFormat="false" ht="16.5" hidden="false" customHeight="false" outlineLevel="0" collapsed="false">
      <c r="A830" s="11"/>
      <c r="C830" s="12"/>
      <c r="G830" s="15"/>
    </row>
    <row r="831" customFormat="false" ht="16.5" hidden="false" customHeight="false" outlineLevel="0" collapsed="false">
      <c r="A831" s="11"/>
      <c r="C831" s="12"/>
      <c r="G831" s="15"/>
    </row>
    <row r="832" customFormat="false" ht="16.5" hidden="false" customHeight="false" outlineLevel="0" collapsed="false">
      <c r="A832" s="11"/>
      <c r="C832" s="12"/>
      <c r="G832" s="15"/>
    </row>
    <row r="833" customFormat="false" ht="16.5" hidden="false" customHeight="false" outlineLevel="0" collapsed="false">
      <c r="A833" s="11"/>
      <c r="C833" s="12"/>
      <c r="G833" s="15"/>
    </row>
    <row r="834" customFormat="false" ht="16.5" hidden="false" customHeight="false" outlineLevel="0" collapsed="false">
      <c r="A834" s="11"/>
      <c r="C834" s="12"/>
      <c r="G834" s="15"/>
    </row>
    <row r="835" customFormat="false" ht="16.5" hidden="false" customHeight="false" outlineLevel="0" collapsed="false">
      <c r="A835" s="11"/>
      <c r="C835" s="12"/>
      <c r="G835" s="15"/>
    </row>
    <row r="840" customFormat="false" ht="16.5" hidden="false" customHeight="false" outlineLevel="0" collapsed="false">
      <c r="B840" s="21"/>
    </row>
    <row r="842" customFormat="false" ht="16.5" hidden="false" customHeight="false" outlineLevel="0" collapsed="false">
      <c r="A842" s="11"/>
      <c r="C842" s="12"/>
      <c r="G842" s="15"/>
    </row>
    <row r="843" customFormat="false" ht="16.5" hidden="false" customHeight="false" outlineLevel="0" collapsed="false">
      <c r="A843" s="11"/>
      <c r="C843" s="12"/>
      <c r="G843" s="15"/>
    </row>
    <row r="844" customFormat="false" ht="16.5" hidden="false" customHeight="false" outlineLevel="0" collapsed="false">
      <c r="A844" s="11"/>
      <c r="C844" s="12"/>
      <c r="G844" s="15"/>
    </row>
    <row r="845" customFormat="false" ht="16.5" hidden="false" customHeight="false" outlineLevel="0" collapsed="false">
      <c r="A845" s="15"/>
      <c r="C845" s="12"/>
      <c r="G845" s="12"/>
    </row>
    <row r="846" customFormat="false" ht="16.5" hidden="false" customHeight="false" outlineLevel="0" collapsed="false">
      <c r="A846" s="11"/>
      <c r="C846" s="12"/>
      <c r="G846" s="15"/>
    </row>
    <row r="847" customFormat="false" ht="16.5" hidden="false" customHeight="false" outlineLevel="0" collapsed="false">
      <c r="A847" s="11"/>
      <c r="C847" s="12"/>
      <c r="G847" s="15"/>
    </row>
    <row r="848" customFormat="false" ht="16.5" hidden="false" customHeight="false" outlineLevel="0" collapsed="false">
      <c r="A848" s="11"/>
      <c r="C848" s="12"/>
      <c r="G848" s="15"/>
    </row>
    <row r="849" customFormat="false" ht="16.5" hidden="false" customHeight="false" outlineLevel="0" collapsed="false">
      <c r="A849" s="11"/>
      <c r="C849" s="12"/>
      <c r="G849" s="15"/>
    </row>
    <row r="850" customFormat="false" ht="16.5" hidden="false" customHeight="false" outlineLevel="0" collapsed="false">
      <c r="A850" s="11"/>
      <c r="C850" s="12"/>
      <c r="G850" s="15"/>
    </row>
    <row r="851" customFormat="false" ht="16.5" hidden="false" customHeight="false" outlineLevel="0" collapsed="false">
      <c r="A851" s="11"/>
      <c r="C851" s="12"/>
      <c r="G851" s="15"/>
    </row>
    <row r="852" customFormat="false" ht="16.5" hidden="false" customHeight="false" outlineLevel="0" collapsed="false">
      <c r="A852" s="11"/>
      <c r="C852" s="12"/>
      <c r="G852" s="15"/>
    </row>
    <row r="853" customFormat="false" ht="16.5" hidden="false" customHeight="false" outlineLevel="0" collapsed="false">
      <c r="A853" s="11"/>
      <c r="C853" s="12"/>
      <c r="G853" s="15"/>
    </row>
    <row r="854" customFormat="false" ht="16.5" hidden="false" customHeight="false" outlineLevel="0" collapsed="false">
      <c r="A854" s="11"/>
      <c r="C854" s="12"/>
      <c r="G854" s="15"/>
    </row>
    <row r="855" customFormat="false" ht="16.5" hidden="false" customHeight="false" outlineLevel="0" collapsed="false">
      <c r="A855" s="11"/>
      <c r="C855" s="12"/>
      <c r="G855" s="15"/>
    </row>
    <row r="856" customFormat="false" ht="16.5" hidden="false" customHeight="false" outlineLevel="0" collapsed="false">
      <c r="A856" s="11"/>
      <c r="C856" s="12"/>
      <c r="G856" s="15"/>
    </row>
    <row r="857" customFormat="false" ht="16.5" hidden="false" customHeight="false" outlineLevel="0" collapsed="false">
      <c r="A857" s="11"/>
      <c r="C857" s="12"/>
      <c r="G857" s="15"/>
    </row>
    <row r="858" customFormat="false" ht="16.5" hidden="false" customHeight="false" outlineLevel="0" collapsed="false">
      <c r="A858" s="11"/>
      <c r="C858" s="12"/>
      <c r="G858" s="15"/>
    </row>
    <row r="859" customFormat="false" ht="16.5" hidden="false" customHeight="false" outlineLevel="0" collapsed="false">
      <c r="A859" s="11"/>
      <c r="C859" s="12"/>
      <c r="G859" s="15"/>
    </row>
    <row r="860" customFormat="false" ht="16.5" hidden="false" customHeight="false" outlineLevel="0" collapsed="false">
      <c r="A860" s="11"/>
      <c r="B860" s="21"/>
      <c r="C860" s="12"/>
      <c r="G860" s="15"/>
    </row>
    <row r="861" customFormat="false" ht="16.5" hidden="false" customHeight="false" outlineLevel="0" collapsed="false">
      <c r="A861" s="11"/>
      <c r="C861" s="12"/>
      <c r="G861" s="15"/>
    </row>
    <row r="862" customFormat="false" ht="16.5" hidden="false" customHeight="false" outlineLevel="0" collapsed="false">
      <c r="A862" s="11"/>
      <c r="C862" s="12"/>
      <c r="G862" s="15"/>
    </row>
    <row r="863" customFormat="false" ht="16.5" hidden="false" customHeight="false" outlineLevel="0" collapsed="false">
      <c r="A863" s="11"/>
      <c r="C863" s="12"/>
      <c r="G863" s="15"/>
    </row>
    <row r="864" customFormat="false" ht="16.5" hidden="false" customHeight="false" outlineLevel="0" collapsed="false">
      <c r="A864" s="11"/>
      <c r="C864" s="12"/>
      <c r="G864" s="15"/>
    </row>
    <row r="865" customFormat="false" ht="16.5" hidden="false" customHeight="false" outlineLevel="0" collapsed="false">
      <c r="A865" s="11"/>
      <c r="C865" s="12"/>
      <c r="G865" s="15"/>
    </row>
    <row r="866" customFormat="false" ht="16.5" hidden="false" customHeight="false" outlineLevel="0" collapsed="false">
      <c r="A866" s="11"/>
      <c r="C866" s="12"/>
      <c r="G866" s="15"/>
    </row>
    <row r="867" customFormat="false" ht="16.5" hidden="false" customHeight="false" outlineLevel="0" collapsed="false">
      <c r="A867" s="11"/>
      <c r="C867" s="12"/>
      <c r="G867" s="15"/>
    </row>
    <row r="868" customFormat="false" ht="16.5" hidden="false" customHeight="false" outlineLevel="0" collapsed="false">
      <c r="A868" s="11"/>
      <c r="C868" s="12"/>
      <c r="G868" s="15"/>
    </row>
    <row r="869" customFormat="false" ht="16.5" hidden="false" customHeight="false" outlineLevel="0" collapsed="false">
      <c r="A869" s="11"/>
      <c r="C869" s="12"/>
      <c r="G869" s="15"/>
    </row>
    <row r="870" customFormat="false" ht="16.5" hidden="false" customHeight="false" outlineLevel="0" collapsed="false">
      <c r="A870" s="11"/>
      <c r="C870" s="12"/>
      <c r="G870" s="15"/>
    </row>
    <row r="871" customFormat="false" ht="16.5" hidden="false" customHeight="false" outlineLevel="0" collapsed="false">
      <c r="A871" s="11"/>
      <c r="C871" s="12"/>
      <c r="G871" s="15"/>
    </row>
    <row r="872" customFormat="false" ht="16.5" hidden="false" customHeight="false" outlineLevel="0" collapsed="false">
      <c r="A872" s="11"/>
      <c r="C872" s="12"/>
      <c r="G872" s="15"/>
    </row>
    <row r="873" customFormat="false" ht="16.5" hidden="false" customHeight="false" outlineLevel="0" collapsed="false">
      <c r="A873" s="11"/>
      <c r="C873" s="12"/>
      <c r="G873" s="15"/>
    </row>
    <row r="874" customFormat="false" ht="16.5" hidden="false" customHeight="false" outlineLevel="0" collapsed="false">
      <c r="A874" s="11"/>
      <c r="C874" s="12"/>
      <c r="G874" s="15"/>
    </row>
    <row r="875" customFormat="false" ht="16.5" hidden="false" customHeight="false" outlineLevel="0" collapsed="false">
      <c r="A875" s="11"/>
      <c r="C875" s="12"/>
      <c r="G875" s="15"/>
    </row>
    <row r="876" customFormat="false" ht="16.5" hidden="false" customHeight="false" outlineLevel="0" collapsed="false">
      <c r="A876" s="11"/>
      <c r="C876" s="12"/>
      <c r="G876" s="15"/>
    </row>
    <row r="877" customFormat="false" ht="16.5" hidden="false" customHeight="false" outlineLevel="0" collapsed="false">
      <c r="A877" s="11"/>
      <c r="C877" s="12"/>
      <c r="G877" s="15"/>
    </row>
    <row r="878" customFormat="false" ht="16.5" hidden="false" customHeight="false" outlineLevel="0" collapsed="false">
      <c r="A878" s="11"/>
      <c r="C878" s="12"/>
      <c r="G878" s="15"/>
    </row>
    <row r="879" customFormat="false" ht="16.5" hidden="false" customHeight="false" outlineLevel="0" collapsed="false">
      <c r="A879" s="11"/>
      <c r="C879" s="12"/>
      <c r="G879" s="15"/>
    </row>
    <row r="880" customFormat="false" ht="16.5" hidden="false" customHeight="false" outlineLevel="0" collapsed="false">
      <c r="A880" s="11"/>
      <c r="B880" s="21"/>
      <c r="C880" s="12"/>
      <c r="G880" s="15"/>
    </row>
    <row r="881" customFormat="false" ht="16.5" hidden="false" customHeight="false" outlineLevel="0" collapsed="false">
      <c r="A881" s="11"/>
      <c r="C881" s="12"/>
      <c r="G881" s="15"/>
    </row>
    <row r="882" customFormat="false" ht="16.5" hidden="false" customHeight="false" outlineLevel="0" collapsed="false">
      <c r="A882" s="11"/>
      <c r="C882" s="12"/>
      <c r="G882" s="15"/>
    </row>
    <row r="883" customFormat="false" ht="16.5" hidden="false" customHeight="false" outlineLevel="0" collapsed="false">
      <c r="A883" s="11"/>
      <c r="C883" s="12"/>
      <c r="G883" s="15"/>
    </row>
    <row r="884" customFormat="false" ht="16.5" hidden="false" customHeight="false" outlineLevel="0" collapsed="false">
      <c r="A884" s="11"/>
      <c r="C884" s="12"/>
      <c r="G884" s="15"/>
    </row>
    <row r="885" customFormat="false" ht="16.5" hidden="false" customHeight="false" outlineLevel="0" collapsed="false">
      <c r="A885" s="11"/>
      <c r="C885" s="12"/>
      <c r="G885" s="15"/>
    </row>
    <row r="886" customFormat="false" ht="16.5" hidden="false" customHeight="false" outlineLevel="0" collapsed="false">
      <c r="A886" s="11"/>
      <c r="C886" s="12"/>
      <c r="G886" s="15"/>
    </row>
    <row r="887" customFormat="false" ht="16.5" hidden="false" customHeight="false" outlineLevel="0" collapsed="false">
      <c r="A887" s="11"/>
      <c r="C887" s="12"/>
      <c r="G887" s="15"/>
    </row>
    <row r="888" customFormat="false" ht="16.5" hidden="false" customHeight="false" outlineLevel="0" collapsed="false">
      <c r="A888" s="11"/>
      <c r="C888" s="12"/>
      <c r="G888" s="15"/>
    </row>
    <row r="889" customFormat="false" ht="16.5" hidden="false" customHeight="false" outlineLevel="0" collapsed="false">
      <c r="A889" s="11"/>
      <c r="C889" s="12"/>
      <c r="G889" s="15"/>
    </row>
    <row r="890" customFormat="false" ht="16.5" hidden="false" customHeight="false" outlineLevel="0" collapsed="false">
      <c r="A890" s="11"/>
      <c r="C890" s="12"/>
      <c r="G890" s="15"/>
    </row>
    <row r="891" customFormat="false" ht="16.5" hidden="false" customHeight="false" outlineLevel="0" collapsed="false">
      <c r="A891" s="11"/>
      <c r="C891" s="12"/>
      <c r="G891" s="15"/>
    </row>
    <row r="892" customFormat="false" ht="16.5" hidden="false" customHeight="false" outlineLevel="0" collapsed="false">
      <c r="A892" s="11"/>
      <c r="C892" s="12"/>
      <c r="G892" s="15"/>
    </row>
    <row r="893" customFormat="false" ht="16.5" hidden="false" customHeight="false" outlineLevel="0" collapsed="false">
      <c r="A893" s="11"/>
      <c r="C893" s="12"/>
      <c r="G893" s="15"/>
    </row>
    <row r="894" customFormat="false" ht="16.5" hidden="false" customHeight="false" outlineLevel="0" collapsed="false">
      <c r="A894" s="11"/>
      <c r="C894" s="12"/>
      <c r="G894" s="15"/>
    </row>
    <row r="895" customFormat="false" ht="16.5" hidden="false" customHeight="false" outlineLevel="0" collapsed="false">
      <c r="A895" s="11"/>
      <c r="C895" s="12"/>
      <c r="G895" s="15"/>
    </row>
    <row r="896" customFormat="false" ht="16.5" hidden="false" customHeight="false" outlineLevel="0" collapsed="false">
      <c r="A896" s="11"/>
      <c r="C896" s="12"/>
      <c r="G896" s="15"/>
    </row>
    <row r="897" customFormat="false" ht="16.5" hidden="false" customHeight="false" outlineLevel="0" collapsed="false">
      <c r="A897" s="11"/>
      <c r="C897" s="12"/>
      <c r="G897" s="15"/>
    </row>
    <row r="898" customFormat="false" ht="16.5" hidden="false" customHeight="false" outlineLevel="0" collapsed="false">
      <c r="A898" s="11"/>
      <c r="C898" s="12"/>
      <c r="G898" s="15"/>
    </row>
    <row r="899" customFormat="false" ht="16.5" hidden="false" customHeight="false" outlineLevel="0" collapsed="false">
      <c r="A899" s="11"/>
      <c r="C899" s="12"/>
      <c r="G899" s="15"/>
    </row>
    <row r="900" customFormat="false" ht="16.5" hidden="false" customHeight="false" outlineLevel="0" collapsed="false">
      <c r="A900" s="11"/>
      <c r="C900" s="12"/>
      <c r="G900" s="15"/>
    </row>
    <row r="901" customFormat="false" ht="16.5" hidden="false" customHeight="false" outlineLevel="0" collapsed="false">
      <c r="A901" s="11"/>
      <c r="C901" s="12"/>
      <c r="G901" s="15"/>
    </row>
    <row r="902" customFormat="false" ht="16.5" hidden="false" customHeight="false" outlineLevel="0" collapsed="false">
      <c r="A902" s="11"/>
      <c r="B902" s="21"/>
      <c r="C902" s="12"/>
      <c r="G902" s="15"/>
    </row>
    <row r="903" customFormat="false" ht="16.5" hidden="false" customHeight="false" outlineLevel="0" collapsed="false">
      <c r="A903" s="11"/>
      <c r="C903" s="12"/>
      <c r="G903" s="15"/>
    </row>
    <row r="904" customFormat="false" ht="16.5" hidden="false" customHeight="false" outlineLevel="0" collapsed="false">
      <c r="A904" s="11"/>
      <c r="C904" s="12"/>
      <c r="G904" s="15"/>
    </row>
    <row r="905" customFormat="false" ht="16.5" hidden="false" customHeight="false" outlineLevel="0" collapsed="false">
      <c r="A905" s="11"/>
      <c r="C905" s="12"/>
      <c r="G905" s="15"/>
    </row>
    <row r="906" customFormat="false" ht="16.5" hidden="false" customHeight="false" outlineLevel="0" collapsed="false">
      <c r="A906" s="11"/>
      <c r="C906" s="12"/>
      <c r="G906" s="15"/>
    </row>
    <row r="907" customFormat="false" ht="16.5" hidden="false" customHeight="false" outlineLevel="0" collapsed="false">
      <c r="A907" s="11"/>
      <c r="C907" s="12"/>
      <c r="G907" s="15"/>
    </row>
    <row r="908" customFormat="false" ht="16.5" hidden="false" customHeight="false" outlineLevel="0" collapsed="false">
      <c r="A908" s="11"/>
      <c r="C908" s="12"/>
      <c r="G908" s="15"/>
    </row>
    <row r="909" customFormat="false" ht="16.5" hidden="false" customHeight="false" outlineLevel="0" collapsed="false">
      <c r="A909" s="11"/>
      <c r="C909" s="12"/>
      <c r="G909" s="15"/>
    </row>
    <row r="910" customFormat="false" ht="16.5" hidden="false" customHeight="false" outlineLevel="0" collapsed="false">
      <c r="A910" s="11"/>
      <c r="C910" s="12"/>
      <c r="G910" s="15"/>
    </row>
    <row r="911" customFormat="false" ht="16.5" hidden="false" customHeight="false" outlineLevel="0" collapsed="false">
      <c r="A911" s="11"/>
      <c r="C911" s="12"/>
      <c r="G911" s="15"/>
    </row>
    <row r="912" customFormat="false" ht="16.5" hidden="false" customHeight="false" outlineLevel="0" collapsed="false">
      <c r="A912" s="11"/>
      <c r="C912" s="12"/>
      <c r="G912" s="15"/>
    </row>
    <row r="913" customFormat="false" ht="16.5" hidden="false" customHeight="false" outlineLevel="0" collapsed="false">
      <c r="A913" s="11"/>
      <c r="C913" s="12"/>
      <c r="G913" s="15"/>
    </row>
    <row r="914" customFormat="false" ht="16.5" hidden="false" customHeight="false" outlineLevel="0" collapsed="false">
      <c r="A914" s="11"/>
      <c r="C914" s="12"/>
      <c r="G914" s="15"/>
    </row>
    <row r="915" customFormat="false" ht="16.5" hidden="false" customHeight="false" outlineLevel="0" collapsed="false">
      <c r="A915" s="11"/>
      <c r="C915" s="12"/>
      <c r="G915" s="15"/>
    </row>
    <row r="916" customFormat="false" ht="16.5" hidden="false" customHeight="false" outlineLevel="0" collapsed="false">
      <c r="A916" s="11"/>
      <c r="C916" s="12"/>
      <c r="G916" s="15"/>
    </row>
    <row r="917" customFormat="false" ht="16.5" hidden="false" customHeight="false" outlineLevel="0" collapsed="false">
      <c r="A917" s="11"/>
      <c r="C917" s="12"/>
      <c r="G917" s="15"/>
    </row>
    <row r="918" customFormat="false" ht="16.5" hidden="false" customHeight="false" outlineLevel="0" collapsed="false">
      <c r="A918" s="11"/>
      <c r="C918" s="12"/>
      <c r="G918" s="15"/>
    </row>
    <row r="919" customFormat="false" ht="16.5" hidden="false" customHeight="false" outlineLevel="0" collapsed="false">
      <c r="A919" s="11"/>
      <c r="C919" s="12"/>
      <c r="G919" s="15"/>
    </row>
    <row r="920" customFormat="false" ht="16.5" hidden="false" customHeight="false" outlineLevel="0" collapsed="false">
      <c r="A920" s="11"/>
      <c r="C920" s="12"/>
      <c r="G920" s="15"/>
    </row>
    <row r="921" customFormat="false" ht="16.5" hidden="false" customHeight="false" outlineLevel="0" collapsed="false">
      <c r="A921" s="11"/>
      <c r="C921" s="12"/>
      <c r="G921" s="15"/>
    </row>
    <row r="922" customFormat="false" ht="16.5" hidden="false" customHeight="false" outlineLevel="0" collapsed="false">
      <c r="A922" s="11"/>
      <c r="C922" s="12"/>
      <c r="G922" s="15"/>
    </row>
    <row r="923" customFormat="false" ht="16.5" hidden="false" customHeight="false" outlineLevel="0" collapsed="false">
      <c r="A923" s="11"/>
      <c r="C923" s="12"/>
      <c r="G923" s="15"/>
    </row>
    <row r="924" customFormat="false" ht="16.5" hidden="false" customHeight="false" outlineLevel="0" collapsed="false">
      <c r="A924" s="11"/>
      <c r="B924" s="21"/>
      <c r="C924" s="12"/>
      <c r="G924" s="15"/>
    </row>
    <row r="925" customFormat="false" ht="16.5" hidden="false" customHeight="false" outlineLevel="0" collapsed="false">
      <c r="A925" s="11"/>
      <c r="C925" s="12"/>
      <c r="G925" s="15"/>
    </row>
    <row r="926" customFormat="false" ht="16.5" hidden="false" customHeight="false" outlineLevel="0" collapsed="false">
      <c r="A926" s="11"/>
      <c r="C926" s="12"/>
      <c r="G926" s="15"/>
    </row>
    <row r="927" customFormat="false" ht="16.5" hidden="false" customHeight="false" outlineLevel="0" collapsed="false">
      <c r="A927" s="11"/>
      <c r="C927" s="12"/>
      <c r="G927" s="15"/>
    </row>
    <row r="928" customFormat="false" ht="16.5" hidden="false" customHeight="false" outlineLevel="0" collapsed="false">
      <c r="A928" s="11"/>
      <c r="C928" s="12"/>
      <c r="G928" s="15"/>
    </row>
    <row r="929" customFormat="false" ht="16.5" hidden="false" customHeight="false" outlineLevel="0" collapsed="false">
      <c r="A929" s="11"/>
      <c r="C929" s="12"/>
      <c r="G929" s="15"/>
    </row>
    <row r="930" customFormat="false" ht="16.5" hidden="false" customHeight="false" outlineLevel="0" collapsed="false">
      <c r="A930" s="11"/>
      <c r="C930" s="12"/>
      <c r="G930" s="15"/>
    </row>
    <row r="931" customFormat="false" ht="16.5" hidden="false" customHeight="false" outlineLevel="0" collapsed="false">
      <c r="A931" s="11"/>
      <c r="C931" s="12"/>
      <c r="G931" s="15"/>
    </row>
    <row r="932" customFormat="false" ht="16.5" hidden="false" customHeight="false" outlineLevel="0" collapsed="false">
      <c r="A932" s="11"/>
      <c r="C932" s="12"/>
      <c r="G932" s="15"/>
    </row>
    <row r="933" customFormat="false" ht="16.5" hidden="false" customHeight="false" outlineLevel="0" collapsed="false">
      <c r="A933" s="11"/>
      <c r="C933" s="12"/>
      <c r="G933" s="15"/>
    </row>
    <row r="934" customFormat="false" ht="16.5" hidden="false" customHeight="false" outlineLevel="0" collapsed="false">
      <c r="A934" s="11"/>
      <c r="C934" s="12"/>
      <c r="G934" s="15"/>
    </row>
    <row r="935" customFormat="false" ht="16.5" hidden="false" customHeight="false" outlineLevel="0" collapsed="false">
      <c r="A935" s="11"/>
      <c r="C935" s="12"/>
      <c r="G935" s="15"/>
    </row>
    <row r="936" customFormat="false" ht="16.5" hidden="false" customHeight="false" outlineLevel="0" collapsed="false">
      <c r="A936" s="11"/>
      <c r="C936" s="12"/>
      <c r="G936" s="15"/>
    </row>
    <row r="937" customFormat="false" ht="16.5" hidden="false" customHeight="false" outlineLevel="0" collapsed="false">
      <c r="A937" s="11"/>
      <c r="C937" s="12"/>
      <c r="G937" s="15"/>
    </row>
    <row r="938" customFormat="false" ht="16.5" hidden="false" customHeight="false" outlineLevel="0" collapsed="false">
      <c r="A938" s="11"/>
      <c r="C938" s="12"/>
      <c r="G938" s="15"/>
    </row>
    <row r="939" customFormat="false" ht="16.5" hidden="false" customHeight="false" outlineLevel="0" collapsed="false">
      <c r="A939" s="11"/>
      <c r="C939" s="12"/>
      <c r="G939" s="15"/>
    </row>
    <row r="940" customFormat="false" ht="16.5" hidden="false" customHeight="false" outlineLevel="0" collapsed="false">
      <c r="A940" s="11"/>
      <c r="C940" s="12"/>
      <c r="G940" s="15"/>
    </row>
    <row r="941" customFormat="false" ht="16.5" hidden="false" customHeight="false" outlineLevel="0" collapsed="false">
      <c r="A941" s="11"/>
      <c r="C941" s="12"/>
      <c r="G941" s="15"/>
    </row>
    <row r="942" customFormat="false" ht="16.5" hidden="false" customHeight="false" outlineLevel="0" collapsed="false">
      <c r="A942" s="11"/>
      <c r="C942" s="12"/>
      <c r="G942" s="15"/>
    </row>
    <row r="943" customFormat="false" ht="16.5" hidden="false" customHeight="false" outlineLevel="0" collapsed="false">
      <c r="A943" s="11"/>
      <c r="C943" s="12"/>
      <c r="G943" s="15"/>
    </row>
    <row r="944" customFormat="false" ht="16.5" hidden="false" customHeight="false" outlineLevel="0" collapsed="false">
      <c r="A944" s="11"/>
      <c r="C944" s="12"/>
      <c r="G944" s="15"/>
    </row>
    <row r="945" customFormat="false" ht="16.5" hidden="false" customHeight="false" outlineLevel="0" collapsed="false">
      <c r="A945" s="11"/>
      <c r="B945" s="21"/>
      <c r="C945" s="12"/>
      <c r="G945" s="15"/>
    </row>
    <row r="946" customFormat="false" ht="16.5" hidden="false" customHeight="false" outlineLevel="0" collapsed="false">
      <c r="A946" s="11"/>
      <c r="C946" s="12"/>
      <c r="G946" s="15"/>
    </row>
    <row r="947" customFormat="false" ht="16.5" hidden="false" customHeight="false" outlineLevel="0" collapsed="false">
      <c r="A947" s="11"/>
      <c r="C947" s="12"/>
      <c r="G947" s="15"/>
    </row>
    <row r="948" customFormat="false" ht="16.5" hidden="false" customHeight="false" outlineLevel="0" collapsed="false">
      <c r="A948" s="11"/>
      <c r="C948" s="12"/>
      <c r="G948" s="15"/>
    </row>
    <row r="949" customFormat="false" ht="16.5" hidden="false" customHeight="false" outlineLevel="0" collapsed="false">
      <c r="A949" s="11"/>
      <c r="C949" s="12"/>
      <c r="G949" s="15"/>
    </row>
    <row r="950" customFormat="false" ht="16.5" hidden="false" customHeight="false" outlineLevel="0" collapsed="false">
      <c r="A950" s="11"/>
      <c r="C950" s="12"/>
      <c r="G950" s="15"/>
    </row>
    <row r="951" customFormat="false" ht="16.5" hidden="false" customHeight="false" outlineLevel="0" collapsed="false">
      <c r="A951" s="11"/>
      <c r="C951" s="12"/>
      <c r="G951" s="15"/>
    </row>
    <row r="952" customFormat="false" ht="16.5" hidden="false" customHeight="false" outlineLevel="0" collapsed="false">
      <c r="A952" s="11"/>
      <c r="C952" s="12"/>
      <c r="G952" s="15"/>
    </row>
    <row r="953" customFormat="false" ht="16.5" hidden="false" customHeight="false" outlineLevel="0" collapsed="false">
      <c r="A953" s="11"/>
      <c r="C953" s="12"/>
      <c r="G953" s="15"/>
    </row>
    <row r="954" customFormat="false" ht="16.5" hidden="false" customHeight="false" outlineLevel="0" collapsed="false">
      <c r="A954" s="11"/>
      <c r="C954" s="12"/>
      <c r="G954" s="15"/>
    </row>
    <row r="955" customFormat="false" ht="16.5" hidden="false" customHeight="false" outlineLevel="0" collapsed="false">
      <c r="A955" s="11"/>
      <c r="C955" s="12"/>
      <c r="G955" s="15"/>
    </row>
    <row r="956" customFormat="false" ht="16.5" hidden="false" customHeight="false" outlineLevel="0" collapsed="false">
      <c r="A956" s="11"/>
      <c r="C956" s="12"/>
      <c r="G956" s="15"/>
    </row>
    <row r="957" customFormat="false" ht="16.5" hidden="false" customHeight="false" outlineLevel="0" collapsed="false">
      <c r="A957" s="11"/>
      <c r="C957" s="12"/>
      <c r="G957" s="15"/>
    </row>
    <row r="958" customFormat="false" ht="16.5" hidden="false" customHeight="false" outlineLevel="0" collapsed="false">
      <c r="A958" s="11"/>
      <c r="C958" s="12"/>
      <c r="G958" s="15"/>
    </row>
    <row r="959" customFormat="false" ht="16.5" hidden="false" customHeight="false" outlineLevel="0" collapsed="false">
      <c r="A959" s="11"/>
      <c r="C959" s="12"/>
      <c r="G959" s="15"/>
    </row>
    <row r="960" customFormat="false" ht="16.5" hidden="false" customHeight="false" outlineLevel="0" collapsed="false">
      <c r="A960" s="11"/>
      <c r="C960" s="12"/>
      <c r="G960" s="15"/>
    </row>
    <row r="961" customFormat="false" ht="16.5" hidden="false" customHeight="false" outlineLevel="0" collapsed="false">
      <c r="A961" s="11"/>
      <c r="C961" s="12"/>
      <c r="G961" s="15"/>
    </row>
    <row r="962" customFormat="false" ht="16.5" hidden="false" customHeight="false" outlineLevel="0" collapsed="false">
      <c r="A962" s="11"/>
      <c r="C962" s="12"/>
      <c r="G962" s="15"/>
    </row>
    <row r="963" customFormat="false" ht="16.5" hidden="false" customHeight="false" outlineLevel="0" collapsed="false">
      <c r="A963" s="11"/>
      <c r="C963" s="12"/>
      <c r="G963" s="15"/>
    </row>
    <row r="964" customFormat="false" ht="16.5" hidden="false" customHeight="false" outlineLevel="0" collapsed="false">
      <c r="A964" s="11"/>
      <c r="C964" s="12"/>
      <c r="G964" s="15"/>
    </row>
    <row r="965" customFormat="false" ht="16.5" hidden="false" customHeight="false" outlineLevel="0" collapsed="false">
      <c r="A965" s="11"/>
      <c r="C965" s="12"/>
      <c r="G965" s="15"/>
    </row>
    <row r="966" customFormat="false" ht="16.5" hidden="false" customHeight="false" outlineLevel="0" collapsed="false">
      <c r="A966" s="11"/>
      <c r="C966" s="12"/>
      <c r="G966" s="15"/>
    </row>
    <row r="967" customFormat="false" ht="16.5" hidden="false" customHeight="false" outlineLevel="0" collapsed="false">
      <c r="A967" s="11"/>
      <c r="C967" s="12"/>
      <c r="G967" s="15"/>
    </row>
    <row r="968" customFormat="false" ht="16.5" hidden="false" customHeight="false" outlineLevel="0" collapsed="false">
      <c r="A968" s="11"/>
      <c r="C968" s="12"/>
      <c r="G968" s="15"/>
    </row>
    <row r="969" customFormat="false" ht="16.5" hidden="false" customHeight="false" outlineLevel="0" collapsed="false">
      <c r="A969" s="11"/>
      <c r="C969" s="12"/>
      <c r="G969" s="15"/>
    </row>
    <row r="970" customFormat="false" ht="16.5" hidden="false" customHeight="false" outlineLevel="0" collapsed="false">
      <c r="A970" s="11"/>
      <c r="C970" s="12"/>
      <c r="G970" s="15"/>
    </row>
    <row r="971" customFormat="false" ht="16.5" hidden="false" customHeight="false" outlineLevel="0" collapsed="false">
      <c r="A971" s="11"/>
      <c r="C971" s="12"/>
      <c r="G971" s="15"/>
    </row>
    <row r="972" customFormat="false" ht="16.5" hidden="false" customHeight="false" outlineLevel="0" collapsed="false">
      <c r="A972" s="11"/>
      <c r="C972" s="12"/>
      <c r="G972" s="15"/>
    </row>
    <row r="973" customFormat="false" ht="16.5" hidden="false" customHeight="false" outlineLevel="0" collapsed="false">
      <c r="A973" s="11"/>
      <c r="C973" s="12"/>
      <c r="G973" s="15"/>
    </row>
    <row r="974" customFormat="false" ht="16.5" hidden="false" customHeight="false" outlineLevel="0" collapsed="false">
      <c r="A974" s="11"/>
      <c r="C974" s="12"/>
      <c r="G974" s="15"/>
    </row>
    <row r="975" customFormat="false" ht="16.5" hidden="false" customHeight="false" outlineLevel="0" collapsed="false">
      <c r="A975" s="11"/>
      <c r="C975" s="12"/>
      <c r="G975" s="15"/>
    </row>
    <row r="976" customFormat="false" ht="16.5" hidden="false" customHeight="false" outlineLevel="0" collapsed="false">
      <c r="A976" s="11"/>
      <c r="C976" s="12"/>
      <c r="G976" s="15"/>
    </row>
    <row r="977" customFormat="false" ht="16.5" hidden="false" customHeight="false" outlineLevel="0" collapsed="false">
      <c r="A977" s="11"/>
      <c r="C977" s="12"/>
      <c r="G977" s="15"/>
    </row>
    <row r="978" customFormat="false" ht="16.5" hidden="false" customHeight="false" outlineLevel="0" collapsed="false">
      <c r="A978" s="11"/>
      <c r="C978" s="12"/>
      <c r="G978" s="15"/>
    </row>
    <row r="979" customFormat="false" ht="16.5" hidden="false" customHeight="false" outlineLevel="0" collapsed="false">
      <c r="A979" s="11"/>
      <c r="C979" s="12"/>
      <c r="G979" s="15"/>
    </row>
    <row r="980" customFormat="false" ht="16.5" hidden="false" customHeight="false" outlineLevel="0" collapsed="false">
      <c r="A980" s="11"/>
      <c r="C980" s="12"/>
      <c r="G980" s="15"/>
    </row>
    <row r="981" customFormat="false" ht="16.5" hidden="false" customHeight="false" outlineLevel="0" collapsed="false">
      <c r="A981" s="11"/>
      <c r="C981" s="12"/>
      <c r="G981" s="15"/>
    </row>
    <row r="982" customFormat="false" ht="16.5" hidden="false" customHeight="false" outlineLevel="0" collapsed="false">
      <c r="A982" s="11"/>
      <c r="C982" s="12"/>
      <c r="G982" s="15"/>
    </row>
    <row r="983" customFormat="false" ht="16.5" hidden="false" customHeight="false" outlineLevel="0" collapsed="false">
      <c r="A983" s="11"/>
      <c r="C983" s="12"/>
      <c r="G983" s="15"/>
    </row>
    <row r="984" customFormat="false" ht="16.5" hidden="false" customHeight="false" outlineLevel="0" collapsed="false">
      <c r="A984" s="11"/>
      <c r="C984" s="12"/>
      <c r="G984" s="15"/>
    </row>
    <row r="985" customFormat="false" ht="16.5" hidden="false" customHeight="false" outlineLevel="0" collapsed="false">
      <c r="A985" s="11"/>
      <c r="C985" s="12"/>
      <c r="G985" s="15"/>
    </row>
    <row r="986" customFormat="false" ht="16.5" hidden="false" customHeight="false" outlineLevel="0" collapsed="false">
      <c r="A986" s="11"/>
      <c r="C986" s="12"/>
      <c r="G986" s="15"/>
    </row>
    <row r="987" customFormat="false" ht="16.5" hidden="false" customHeight="false" outlineLevel="0" collapsed="false">
      <c r="A987" s="11"/>
      <c r="C987" s="12"/>
      <c r="G987" s="15"/>
    </row>
    <row r="988" customFormat="false" ht="16.5" hidden="false" customHeight="false" outlineLevel="0" collapsed="false">
      <c r="A988" s="11"/>
      <c r="C988" s="12"/>
      <c r="G988" s="15"/>
    </row>
    <row r="989" customFormat="false" ht="16.5" hidden="false" customHeight="false" outlineLevel="0" collapsed="false">
      <c r="A989" s="11"/>
      <c r="C989" s="12"/>
      <c r="G989" s="15"/>
    </row>
    <row r="990" customFormat="false" ht="16.5" hidden="false" customHeight="false" outlineLevel="0" collapsed="false">
      <c r="A990" s="11"/>
      <c r="C990" s="12"/>
      <c r="G990" s="15"/>
    </row>
    <row r="991" customFormat="false" ht="16.5" hidden="false" customHeight="false" outlineLevel="0" collapsed="false">
      <c r="A991" s="11"/>
      <c r="C991" s="12"/>
      <c r="G991" s="15"/>
    </row>
    <row r="992" customFormat="false" ht="16.5" hidden="false" customHeight="false" outlineLevel="0" collapsed="false">
      <c r="A992" s="11"/>
      <c r="C992" s="12"/>
      <c r="G992" s="15"/>
    </row>
    <row r="993" customFormat="false" ht="16.5" hidden="false" customHeight="false" outlineLevel="0" collapsed="false">
      <c r="A993" s="11"/>
      <c r="C993" s="12"/>
      <c r="G993" s="15"/>
    </row>
    <row r="994" customFormat="false" ht="16.5" hidden="false" customHeight="false" outlineLevel="0" collapsed="false">
      <c r="A994" s="11"/>
      <c r="C994" s="12"/>
      <c r="G994" s="15"/>
    </row>
    <row r="995" customFormat="false" ht="16.5" hidden="false" customHeight="false" outlineLevel="0" collapsed="false">
      <c r="A995" s="11"/>
      <c r="C995" s="12"/>
      <c r="G995" s="15"/>
    </row>
    <row r="996" customFormat="false" ht="16.5" hidden="false" customHeight="false" outlineLevel="0" collapsed="false">
      <c r="A996" s="11"/>
      <c r="C996" s="12"/>
      <c r="G996" s="15"/>
    </row>
    <row r="997" customFormat="false" ht="16.5" hidden="false" customHeight="false" outlineLevel="0" collapsed="false">
      <c r="A997" s="11"/>
      <c r="C997" s="12"/>
      <c r="G997" s="15"/>
    </row>
    <row r="998" customFormat="false" ht="16.5" hidden="false" customHeight="false" outlineLevel="0" collapsed="false">
      <c r="A998" s="11"/>
      <c r="C998" s="12"/>
      <c r="G998" s="15"/>
    </row>
    <row r="999" customFormat="false" ht="16.5" hidden="false" customHeight="false" outlineLevel="0" collapsed="false">
      <c r="A999" s="11"/>
      <c r="C999" s="12"/>
      <c r="G999" s="15"/>
    </row>
    <row r="1000" customFormat="false" ht="16.5" hidden="false" customHeight="false" outlineLevel="0" collapsed="false">
      <c r="A1000" s="11"/>
      <c r="C1000" s="12"/>
      <c r="G1000" s="15"/>
    </row>
    <row r="1001" customFormat="false" ht="16.5" hidden="false" customHeight="false" outlineLevel="0" collapsed="false">
      <c r="A1001" s="11"/>
      <c r="C1001" s="12"/>
      <c r="G1001" s="15"/>
    </row>
    <row r="1002" customFormat="false" ht="16.5" hidden="false" customHeight="false" outlineLevel="0" collapsed="false">
      <c r="A1002" s="11"/>
      <c r="C1002" s="12"/>
      <c r="G1002" s="15"/>
    </row>
    <row r="1003" customFormat="false" ht="16.5" hidden="false" customHeight="false" outlineLevel="0" collapsed="false">
      <c r="A1003" s="11"/>
      <c r="C1003" s="12"/>
      <c r="G1003" s="15"/>
    </row>
    <row r="1004" customFormat="false" ht="16.5" hidden="false" customHeight="false" outlineLevel="0" collapsed="false">
      <c r="A1004" s="11"/>
      <c r="C1004" s="12"/>
      <c r="G1004" s="15"/>
    </row>
    <row r="1005" customFormat="false" ht="16.5" hidden="false" customHeight="false" outlineLevel="0" collapsed="false">
      <c r="A1005" s="11"/>
      <c r="C1005" s="12"/>
      <c r="G1005" s="15"/>
    </row>
    <row r="1006" customFormat="false" ht="16.5" hidden="false" customHeight="false" outlineLevel="0" collapsed="false">
      <c r="A1006" s="11"/>
      <c r="C1006" s="12"/>
      <c r="G1006" s="15"/>
    </row>
    <row r="1007" customFormat="false" ht="16.5" hidden="false" customHeight="false" outlineLevel="0" collapsed="false">
      <c r="A1007" s="11"/>
      <c r="C1007" s="12"/>
      <c r="G1007" s="15"/>
    </row>
    <row r="1008" customFormat="false" ht="16.5" hidden="false" customHeight="false" outlineLevel="0" collapsed="false">
      <c r="A1008" s="11"/>
      <c r="C1008" s="12"/>
      <c r="G1008" s="15"/>
    </row>
    <row r="1009" customFormat="false" ht="16.5" hidden="false" customHeight="false" outlineLevel="0" collapsed="false">
      <c r="A1009" s="11"/>
      <c r="C1009" s="12"/>
      <c r="G1009" s="15"/>
    </row>
    <row r="1010" customFormat="false" ht="16.5" hidden="false" customHeight="false" outlineLevel="0" collapsed="false">
      <c r="A1010" s="11"/>
      <c r="C1010" s="12"/>
      <c r="G1010" s="15"/>
    </row>
    <row r="1011" customFormat="false" ht="16.5" hidden="false" customHeight="false" outlineLevel="0" collapsed="false">
      <c r="A1011" s="16"/>
      <c r="C1011" s="17"/>
      <c r="G1011" s="15"/>
    </row>
    <row r="1012" customFormat="false" ht="16.5" hidden="false" customHeight="false" outlineLevel="0" collapsed="false">
      <c r="A1012" s="16"/>
      <c r="C1012" s="17"/>
      <c r="G1012" s="15"/>
    </row>
    <row r="1013" customFormat="false" ht="16.5" hidden="false" customHeight="false" outlineLevel="0" collapsed="false">
      <c r="A1013" s="16"/>
      <c r="C1013" s="17"/>
      <c r="G1013" s="15"/>
    </row>
    <row r="1014" customFormat="false" ht="16.5" hidden="false" customHeight="false" outlineLevel="0" collapsed="false">
      <c r="A1014" s="16"/>
      <c r="C1014" s="17"/>
      <c r="G1014" s="15"/>
    </row>
    <row r="1015" customFormat="false" ht="16.5" hidden="false" customHeight="false" outlineLevel="0" collapsed="false">
      <c r="A1015" s="16"/>
      <c r="C1015" s="17"/>
      <c r="G1015" s="15"/>
    </row>
    <row r="1016" customFormat="false" ht="16.5" hidden="false" customHeight="false" outlineLevel="0" collapsed="false">
      <c r="A1016" s="16"/>
      <c r="C1016" s="17"/>
      <c r="G1016" s="15"/>
    </row>
    <row r="1017" customFormat="false" ht="16.5" hidden="false" customHeight="false" outlineLevel="0" collapsed="false">
      <c r="A1017" s="11"/>
      <c r="C1017" s="12"/>
      <c r="G1017" s="15"/>
    </row>
    <row r="1018" customFormat="false" ht="16.5" hidden="false" customHeight="false" outlineLevel="0" collapsed="false">
      <c r="A1018" s="11"/>
      <c r="C1018" s="12"/>
      <c r="G1018" s="15"/>
    </row>
    <row r="1019" customFormat="false" ht="16.5" hidden="false" customHeight="false" outlineLevel="0" collapsed="false">
      <c r="A1019" s="11"/>
      <c r="C1019" s="12"/>
      <c r="G1019" s="15"/>
    </row>
    <row r="1020" customFormat="false" ht="16.5" hidden="false" customHeight="false" outlineLevel="0" collapsed="false">
      <c r="A1020" s="11"/>
      <c r="C1020" s="12"/>
      <c r="G1020" s="15"/>
    </row>
    <row r="1021" customFormat="false" ht="16.5" hidden="false" customHeight="false" outlineLevel="0" collapsed="false">
      <c r="A1021" s="11"/>
      <c r="C1021" s="12"/>
      <c r="G1021" s="15"/>
    </row>
    <row r="1022" customFormat="false" ht="16.5" hidden="false" customHeight="false" outlineLevel="0" collapsed="false">
      <c r="A1022" s="16"/>
      <c r="C1022" s="17"/>
      <c r="G1022" s="15"/>
    </row>
    <row r="1023" customFormat="false" ht="16.5" hidden="false" customHeight="false" outlineLevel="0" collapsed="false">
      <c r="A1023" s="16"/>
      <c r="C1023" s="17"/>
      <c r="G1023" s="15"/>
    </row>
    <row r="1024" customFormat="false" ht="16.5" hidden="false" customHeight="false" outlineLevel="0" collapsed="false">
      <c r="A1024" s="16"/>
      <c r="C1024" s="17"/>
      <c r="G1024" s="15"/>
    </row>
    <row r="1025" customFormat="false" ht="16.5" hidden="false" customHeight="false" outlineLevel="0" collapsed="false">
      <c r="A1025" s="16"/>
      <c r="C1025" s="17"/>
      <c r="G1025" s="15"/>
    </row>
    <row r="1026" customFormat="false" ht="16.5" hidden="false" customHeight="false" outlineLevel="0" collapsed="false">
      <c r="A1026" s="16"/>
      <c r="C1026" s="17"/>
      <c r="G1026" s="15"/>
    </row>
    <row r="1027" customFormat="false" ht="16.5" hidden="false" customHeight="false" outlineLevel="0" collapsed="false">
      <c r="A1027" s="16"/>
      <c r="C1027" s="17"/>
      <c r="G1027" s="15"/>
    </row>
    <row r="1028" customFormat="false" ht="16.5" hidden="false" customHeight="false" outlineLevel="0" collapsed="false">
      <c r="A1028" s="11"/>
      <c r="C1028" s="12"/>
      <c r="G1028" s="15"/>
    </row>
    <row r="1029" customFormat="false" ht="16.5" hidden="false" customHeight="false" outlineLevel="0" collapsed="false">
      <c r="A1029" s="11"/>
      <c r="C1029" s="12"/>
      <c r="G1029" s="15"/>
    </row>
    <row r="1030" customFormat="false" ht="16.5" hidden="false" customHeight="false" outlineLevel="0" collapsed="false">
      <c r="A1030" s="11"/>
      <c r="C1030" s="12"/>
      <c r="G1030" s="15"/>
    </row>
    <row r="1031" customFormat="false" ht="16.5" hidden="false" customHeight="false" outlineLevel="0" collapsed="false">
      <c r="A1031" s="11"/>
      <c r="C1031" s="12"/>
      <c r="G1031" s="15"/>
    </row>
    <row r="1032" customFormat="false" ht="16.5" hidden="false" customHeight="false" outlineLevel="0" collapsed="false">
      <c r="A1032" s="11"/>
      <c r="C1032" s="12"/>
      <c r="G1032" s="15"/>
    </row>
    <row r="1033" customFormat="false" ht="16.5" hidden="false" customHeight="false" outlineLevel="0" collapsed="false">
      <c r="A1033" s="11"/>
      <c r="C1033" s="12"/>
      <c r="G1033" s="15"/>
    </row>
    <row r="1034" customFormat="false" ht="16.5" hidden="false" customHeight="false" outlineLevel="0" collapsed="false">
      <c r="A1034" s="11"/>
      <c r="C1034" s="12"/>
      <c r="G1034" s="15"/>
    </row>
    <row r="1035" customFormat="false" ht="16.5" hidden="false" customHeight="false" outlineLevel="0" collapsed="false">
      <c r="A1035" s="11"/>
      <c r="C1035" s="12"/>
      <c r="G1035" s="15"/>
    </row>
    <row r="1036" customFormat="false" ht="16.5" hidden="false" customHeight="false" outlineLevel="0" collapsed="false">
      <c r="A1036" s="11"/>
      <c r="C1036" s="12"/>
      <c r="G1036" s="15"/>
    </row>
    <row r="1037" customFormat="false" ht="16.5" hidden="false" customHeight="false" outlineLevel="0" collapsed="false">
      <c r="A1037" s="11"/>
      <c r="C1037" s="12"/>
      <c r="G1037" s="15"/>
    </row>
    <row r="1038" customFormat="false" ht="16.5" hidden="false" customHeight="false" outlineLevel="0" collapsed="false">
      <c r="A1038" s="11"/>
      <c r="C1038" s="12"/>
      <c r="G1038" s="15"/>
    </row>
    <row r="1039" customFormat="false" ht="16.5" hidden="false" customHeight="false" outlineLevel="0" collapsed="false">
      <c r="A1039" s="11"/>
      <c r="C1039" s="12"/>
      <c r="G1039" s="15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  <c r="B1188" s="21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  <c r="C1265" s="23"/>
    </row>
    <row r="1266" customFormat="false" ht="16.5" hidden="false" customHeight="false" outlineLevel="0" collapsed="false">
      <c r="A1266" s="4"/>
      <c r="C1266" s="23"/>
    </row>
    <row r="1267" customFormat="false" ht="16.5" hidden="false" customHeight="false" outlineLevel="0" collapsed="false">
      <c r="A1267" s="4"/>
      <c r="C1267" s="23"/>
    </row>
    <row r="1268" customFormat="false" ht="16.5" hidden="false" customHeight="false" outlineLevel="0" collapsed="false">
      <c r="A1268" s="4"/>
      <c r="C1268" s="23"/>
    </row>
    <row r="1269" customFormat="false" ht="16.5" hidden="false" customHeight="false" outlineLevel="0" collapsed="false">
      <c r="A1269" s="4"/>
      <c r="C1269" s="23"/>
    </row>
    <row r="1270" customFormat="false" ht="16.5" hidden="false" customHeight="false" outlineLevel="0" collapsed="false">
      <c r="A1270" s="4"/>
      <c r="C1270" s="23"/>
    </row>
    <row r="1271" customFormat="false" ht="16.5" hidden="false" customHeight="false" outlineLevel="0" collapsed="false">
      <c r="A1271" s="4"/>
      <c r="C1271" s="23"/>
    </row>
    <row r="1272" customFormat="false" ht="16.5" hidden="false" customHeight="false" outlineLevel="0" collapsed="false">
      <c r="A1272" s="4"/>
      <c r="C1272" s="23"/>
    </row>
    <row r="1273" customFormat="false" ht="16.5" hidden="false" customHeight="false" outlineLevel="0" collapsed="false">
      <c r="A1273" s="4"/>
      <c r="C1273" s="23"/>
    </row>
    <row r="1274" customFormat="false" ht="16.5" hidden="false" customHeight="false" outlineLevel="0" collapsed="false">
      <c r="A1274" s="4"/>
      <c r="C1274" s="23"/>
    </row>
    <row r="1275" customFormat="false" ht="16.5" hidden="false" customHeight="false" outlineLevel="0" collapsed="false">
      <c r="A1275" s="4"/>
      <c r="C1275" s="23"/>
    </row>
    <row r="1276" customFormat="false" ht="16.5" hidden="false" customHeight="false" outlineLevel="0" collapsed="false">
      <c r="A1276" s="4"/>
      <c r="C1276" s="23"/>
    </row>
    <row r="1277" customFormat="false" ht="16.5" hidden="false" customHeight="false" outlineLevel="0" collapsed="false">
      <c r="A1277" s="4"/>
      <c r="C1277" s="23"/>
    </row>
    <row r="1278" customFormat="false" ht="16.5" hidden="false" customHeight="false" outlineLevel="0" collapsed="false">
      <c r="A1278" s="4"/>
      <c r="C1278" s="23"/>
    </row>
    <row r="1279" customFormat="false" ht="16.5" hidden="false" customHeight="false" outlineLevel="0" collapsed="false">
      <c r="A1279" s="4"/>
      <c r="C1279" s="23"/>
    </row>
    <row r="1280" customFormat="false" ht="16.5" hidden="false" customHeight="false" outlineLevel="0" collapsed="false">
      <c r="A1280" s="4"/>
      <c r="C1280" s="23"/>
    </row>
    <row r="1281" customFormat="false" ht="16.5" hidden="false" customHeight="false" outlineLevel="0" collapsed="false">
      <c r="A1281" s="4"/>
      <c r="C1281" s="23"/>
    </row>
    <row r="1282" customFormat="false" ht="16.5" hidden="false" customHeight="false" outlineLevel="0" collapsed="false">
      <c r="A1282" s="4"/>
      <c r="C1282" s="23"/>
    </row>
    <row r="1283" customFormat="false" ht="16.5" hidden="false" customHeight="false" outlineLevel="0" collapsed="false">
      <c r="A1283" s="4"/>
      <c r="C1283" s="23"/>
    </row>
    <row r="1284" customFormat="false" ht="16.5" hidden="false" customHeight="false" outlineLevel="0" collapsed="false">
      <c r="A1284" s="4"/>
      <c r="C1284" s="23"/>
    </row>
    <row r="1285" customFormat="false" ht="16.5" hidden="false" customHeight="false" outlineLevel="0" collapsed="false">
      <c r="A1285" s="4"/>
      <c r="C1285" s="23"/>
    </row>
    <row r="1286" customFormat="false" ht="16.5" hidden="false" customHeight="false" outlineLevel="0" collapsed="false">
      <c r="A1286" s="4"/>
      <c r="C1286" s="23"/>
    </row>
    <row r="1287" customFormat="false" ht="16.5" hidden="false" customHeight="false" outlineLevel="0" collapsed="false">
      <c r="A1287" s="4"/>
      <c r="C1287" s="23"/>
    </row>
    <row r="1288" customFormat="false" ht="16.5" hidden="false" customHeight="false" outlineLevel="0" collapsed="false">
      <c r="A1288" s="4"/>
      <c r="B1288" s="21"/>
      <c r="C1288" s="23"/>
    </row>
    <row r="1289" customFormat="false" ht="16.5" hidden="false" customHeight="false" outlineLevel="0" collapsed="false">
      <c r="A1289" s="4"/>
      <c r="B1289" s="21"/>
      <c r="C1289" s="23"/>
    </row>
    <row r="1290" customFormat="false" ht="16.5" hidden="false" customHeight="false" outlineLevel="0" collapsed="false">
      <c r="A1290" s="4"/>
      <c r="B1290" s="21"/>
      <c r="C1290" s="23"/>
    </row>
    <row r="1291" customFormat="false" ht="16.5" hidden="false" customHeight="false" outlineLevel="0" collapsed="false">
      <c r="A1291" s="4"/>
      <c r="B1291" s="21"/>
      <c r="C1291" s="23"/>
    </row>
    <row r="1292" customFormat="false" ht="16.5" hidden="false" customHeight="false" outlineLevel="0" collapsed="false">
      <c r="A1292" s="4"/>
      <c r="B1292" s="21"/>
      <c r="C1292" s="23"/>
    </row>
    <row r="1293" customFormat="false" ht="16.5" hidden="false" customHeight="false" outlineLevel="0" collapsed="false">
      <c r="A1293" s="4"/>
      <c r="C1293" s="23"/>
    </row>
    <row r="1294" customFormat="false" ht="16.5" hidden="false" customHeight="false" outlineLevel="0" collapsed="false">
      <c r="A1294" s="4"/>
      <c r="C1294" s="23"/>
    </row>
    <row r="1295" customFormat="false" ht="16.5" hidden="false" customHeight="false" outlineLevel="0" collapsed="false">
      <c r="A1295" s="4"/>
      <c r="C1295" s="23"/>
    </row>
    <row r="1296" customFormat="false" ht="16.5" hidden="false" customHeight="false" outlineLevel="0" collapsed="false">
      <c r="A1296" s="4"/>
      <c r="C1296" s="23"/>
    </row>
    <row r="1297" customFormat="false" ht="16.5" hidden="false" customHeight="false" outlineLevel="0" collapsed="false">
      <c r="A1297" s="4"/>
      <c r="C1297" s="23"/>
    </row>
    <row r="1298" customFormat="false" ht="16.5" hidden="false" customHeight="false" outlineLevel="0" collapsed="false">
      <c r="A1298" s="4"/>
      <c r="C1298" s="23"/>
    </row>
    <row r="1299" customFormat="false" ht="16.5" hidden="false" customHeight="false" outlineLevel="0" collapsed="false">
      <c r="A1299" s="4"/>
      <c r="C1299" s="23"/>
    </row>
    <row r="1300" customFormat="false" ht="16.5" hidden="false" customHeight="false" outlineLevel="0" collapsed="false">
      <c r="A1300" s="4"/>
    </row>
    <row r="1301" customFormat="false" ht="16.5" hidden="false" customHeight="false" outlineLevel="0" collapsed="false">
      <c r="A1301" s="4"/>
    </row>
    <row r="1302" customFormat="false" ht="16.5" hidden="false" customHeight="false" outlineLevel="0" collapsed="false">
      <c r="A1302" s="4"/>
    </row>
    <row r="1303" customFormat="false" ht="16.5" hidden="false" customHeight="false" outlineLevel="0" collapsed="false">
      <c r="A1303" s="4"/>
    </row>
    <row r="1304" customFormat="false" ht="16.5" hidden="false" customHeight="false" outlineLevel="0" collapsed="false">
      <c r="A1304" s="4"/>
    </row>
    <row r="1305" customFormat="false" ht="16.5" hidden="false" customHeight="false" outlineLevel="0" collapsed="false">
      <c r="A1305" s="4"/>
    </row>
    <row r="1306" customFormat="false" ht="16.5" hidden="false" customHeight="false" outlineLevel="0" collapsed="false">
      <c r="A1306" s="4"/>
    </row>
    <row r="1307" customFormat="false" ht="16.5" hidden="false" customHeight="false" outlineLevel="0" collapsed="false">
      <c r="A1307" s="4"/>
    </row>
    <row r="1308" customFormat="false" ht="16.5" hidden="false" customHeight="false" outlineLevel="0" collapsed="false">
      <c r="A1308" s="4"/>
    </row>
    <row r="1309" customFormat="false" ht="16.5" hidden="false" customHeight="false" outlineLevel="0" collapsed="false">
      <c r="A1309" s="4"/>
    </row>
    <row r="1310" customFormat="false" ht="16.5" hidden="false" customHeight="false" outlineLevel="0" collapsed="false">
      <c r="A1310" s="4"/>
    </row>
    <row r="1311" customFormat="false" ht="16.5" hidden="false" customHeight="false" outlineLevel="0" collapsed="false">
      <c r="A1311" s="4"/>
    </row>
    <row r="1312" customFormat="false" ht="16.5" hidden="false" customHeight="false" outlineLevel="0" collapsed="false">
      <c r="A1312" s="4"/>
    </row>
    <row r="1313" customFormat="false" ht="16.5" hidden="false" customHeight="false" outlineLevel="0" collapsed="false">
      <c r="A1313" s="4"/>
    </row>
    <row r="1314" customFormat="false" ht="16.5" hidden="false" customHeight="false" outlineLevel="0" collapsed="false">
      <c r="A1314" s="4"/>
    </row>
    <row r="1315" customFormat="false" ht="16.5" hidden="false" customHeight="false" outlineLevel="0" collapsed="false">
      <c r="A1315" s="4"/>
    </row>
    <row r="1316" customFormat="false" ht="16.5" hidden="false" customHeight="false" outlineLevel="0" collapsed="false">
      <c r="A1316" s="4"/>
    </row>
    <row r="1317" customFormat="false" ht="16.5" hidden="false" customHeight="false" outlineLevel="0" collapsed="false">
      <c r="A1317" s="4"/>
    </row>
    <row r="1318" customFormat="false" ht="16.5" hidden="false" customHeight="false" outlineLevel="0" collapsed="false">
      <c r="A1318" s="4"/>
    </row>
    <row r="1584" customFormat="false" ht="17.2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7.2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33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2136" customFormat="false" ht="17.25" hidden="false" customHeight="true" outlineLevel="0" collapsed="false"/>
    <row r="2554" customFormat="false" ht="18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24" t="s">
        <v>305</v>
      </c>
      <c r="B1" s="24"/>
      <c r="C1" s="24"/>
      <c r="D1" s="24"/>
      <c r="E1" s="24"/>
      <c r="F1" s="24"/>
      <c r="G1" s="24"/>
    </row>
    <row r="2" customFormat="false" ht="16.5" hidden="false" customHeight="false" outlineLevel="0" collapsed="false">
      <c r="A2" s="25" t="n">
        <v>1</v>
      </c>
      <c r="B2" s="26" t="s">
        <v>306</v>
      </c>
      <c r="C2" s="27" t="n">
        <v>2000</v>
      </c>
      <c r="D2" s="28"/>
      <c r="E2" s="25" t="n">
        <v>4</v>
      </c>
      <c r="F2" s="26" t="s">
        <v>307</v>
      </c>
      <c r="G2" s="27" t="n">
        <v>200</v>
      </c>
    </row>
    <row r="3" customFormat="false" ht="16.5" hidden="false" customHeight="false" outlineLevel="0" collapsed="false">
      <c r="A3" s="25" t="n">
        <v>1</v>
      </c>
      <c r="B3" s="26" t="s">
        <v>308</v>
      </c>
      <c r="C3" s="27" t="n">
        <v>2000</v>
      </c>
      <c r="D3" s="28"/>
      <c r="E3" s="25" t="n">
        <v>5</v>
      </c>
      <c r="F3" s="26" t="s">
        <v>309</v>
      </c>
      <c r="G3" s="27" t="n">
        <v>500</v>
      </c>
    </row>
    <row r="4" customFormat="false" ht="16.5" hidden="false" customHeight="false" outlineLevel="0" collapsed="false">
      <c r="A4" s="25" t="n">
        <v>1</v>
      </c>
      <c r="B4" s="26" t="s">
        <v>310</v>
      </c>
      <c r="C4" s="27" t="n">
        <v>500</v>
      </c>
      <c r="D4" s="28"/>
      <c r="E4" s="25" t="n">
        <v>5</v>
      </c>
      <c r="F4" s="26" t="s">
        <v>311</v>
      </c>
      <c r="G4" s="27" t="n">
        <v>6400</v>
      </c>
    </row>
    <row r="5" customFormat="false" ht="16.5" hidden="false" customHeight="false" outlineLevel="0" collapsed="false">
      <c r="A5" s="25" t="n">
        <v>1</v>
      </c>
      <c r="B5" s="26" t="s">
        <v>312</v>
      </c>
      <c r="C5" s="27" t="n">
        <v>500</v>
      </c>
      <c r="D5" s="28"/>
      <c r="E5" s="25" t="n">
        <v>5</v>
      </c>
      <c r="F5" s="26" t="s">
        <v>313</v>
      </c>
      <c r="G5" s="27" t="n">
        <v>1000</v>
      </c>
    </row>
    <row r="6" customFormat="false" ht="16.5" hidden="false" customHeight="false" outlineLevel="0" collapsed="false">
      <c r="A6" s="25" t="n">
        <v>1</v>
      </c>
      <c r="B6" s="26" t="s">
        <v>314</v>
      </c>
      <c r="C6" s="27" t="n">
        <v>500</v>
      </c>
      <c r="D6" s="28"/>
      <c r="E6" s="25" t="n">
        <v>5</v>
      </c>
      <c r="F6" s="26" t="s">
        <v>315</v>
      </c>
      <c r="G6" s="27" t="n">
        <v>3600</v>
      </c>
    </row>
    <row r="7" customFormat="false" ht="16.5" hidden="false" customHeight="false" outlineLevel="0" collapsed="false">
      <c r="A7" s="25" t="n">
        <v>1</v>
      </c>
      <c r="B7" s="26" t="s">
        <v>316</v>
      </c>
      <c r="C7" s="27" t="n">
        <v>500</v>
      </c>
      <c r="D7" s="28"/>
      <c r="E7" s="25" t="n">
        <v>5</v>
      </c>
      <c r="F7" s="26" t="s">
        <v>317</v>
      </c>
      <c r="G7" s="27" t="n">
        <v>1000</v>
      </c>
    </row>
    <row r="8" customFormat="false" ht="16.5" hidden="false" customHeight="false" outlineLevel="0" collapsed="false">
      <c r="A8" s="25" t="n">
        <v>1</v>
      </c>
      <c r="B8" s="26" t="s">
        <v>318</v>
      </c>
      <c r="C8" s="27" t="n">
        <v>500</v>
      </c>
      <c r="D8" s="28"/>
      <c r="E8" s="25" t="n">
        <v>5</v>
      </c>
      <c r="F8" s="26" t="s">
        <v>319</v>
      </c>
      <c r="G8" s="27" t="n">
        <v>1000</v>
      </c>
    </row>
    <row r="9" customFormat="false" ht="16.5" hidden="false" customHeight="false" outlineLevel="0" collapsed="false">
      <c r="A9" s="25" t="n">
        <v>1</v>
      </c>
      <c r="B9" s="26" t="s">
        <v>320</v>
      </c>
      <c r="C9" s="27" t="n">
        <v>500</v>
      </c>
      <c r="D9" s="28"/>
      <c r="E9" s="25" t="n">
        <v>5</v>
      </c>
      <c r="F9" s="26" t="s">
        <v>321</v>
      </c>
      <c r="G9" s="27" t="n">
        <v>2000</v>
      </c>
    </row>
    <row r="10" customFormat="false" ht="16.5" hidden="false" customHeight="false" outlineLevel="0" collapsed="false">
      <c r="A10" s="25" t="n">
        <v>1</v>
      </c>
      <c r="B10" s="26" t="s">
        <v>322</v>
      </c>
      <c r="C10" s="27" t="n">
        <v>500</v>
      </c>
      <c r="D10" s="28"/>
      <c r="E10" s="25" t="n">
        <v>5</v>
      </c>
      <c r="F10" s="26" t="s">
        <v>323</v>
      </c>
      <c r="G10" s="27" t="n">
        <v>1000</v>
      </c>
      <c r="K10" s="21"/>
    </row>
    <row r="11" customFormat="false" ht="16.5" hidden="false" customHeight="false" outlineLevel="0" collapsed="false">
      <c r="A11" s="25" t="n">
        <v>1</v>
      </c>
      <c r="B11" s="26" t="s">
        <v>324</v>
      </c>
      <c r="C11" s="27" t="n">
        <v>500</v>
      </c>
      <c r="D11" s="28"/>
      <c r="E11" s="25" t="n">
        <v>5</v>
      </c>
      <c r="F11" s="26" t="s">
        <v>325</v>
      </c>
      <c r="G11" s="27" t="n">
        <v>1700</v>
      </c>
    </row>
    <row r="12" customFormat="false" ht="16.5" hidden="false" customHeight="false" outlineLevel="0" collapsed="false">
      <c r="A12" s="25" t="n">
        <v>1</v>
      </c>
      <c r="B12" s="26" t="s">
        <v>326</v>
      </c>
      <c r="C12" s="27" t="n">
        <v>500</v>
      </c>
      <c r="D12" s="28"/>
      <c r="E12" s="25" t="n">
        <v>5</v>
      </c>
      <c r="F12" s="26" t="s">
        <v>327</v>
      </c>
      <c r="G12" s="27" t="n">
        <v>2000</v>
      </c>
    </row>
    <row r="13" customFormat="false" ht="16.5" hidden="false" customHeight="false" outlineLevel="0" collapsed="false">
      <c r="A13" s="25" t="n">
        <v>1</v>
      </c>
      <c r="B13" s="26" t="s">
        <v>328</v>
      </c>
      <c r="C13" s="27" t="n">
        <v>500</v>
      </c>
      <c r="D13" s="28"/>
      <c r="E13" s="25" t="n">
        <v>5</v>
      </c>
      <c r="F13" s="26" t="s">
        <v>329</v>
      </c>
      <c r="G13" s="27" t="n">
        <v>500</v>
      </c>
    </row>
    <row r="14" customFormat="false" ht="16.5" hidden="false" customHeight="false" outlineLevel="0" collapsed="false">
      <c r="A14" s="25" t="n">
        <v>1</v>
      </c>
      <c r="B14" s="26" t="s">
        <v>330</v>
      </c>
      <c r="C14" s="27" t="n">
        <v>500</v>
      </c>
      <c r="D14" s="28"/>
      <c r="E14" s="25" t="n">
        <v>5</v>
      </c>
      <c r="F14" s="26" t="s">
        <v>331</v>
      </c>
      <c r="G14" s="27" t="n">
        <v>3000</v>
      </c>
    </row>
    <row r="15" customFormat="false" ht="16.5" hidden="false" customHeight="false" outlineLevel="0" collapsed="false">
      <c r="A15" s="25" t="n">
        <v>1</v>
      </c>
      <c r="B15" s="26" t="s">
        <v>332</v>
      </c>
      <c r="C15" s="27" t="n">
        <v>500</v>
      </c>
      <c r="D15" s="28"/>
      <c r="E15" s="25" t="n">
        <v>6</v>
      </c>
      <c r="F15" s="26" t="s">
        <v>333</v>
      </c>
      <c r="G15" s="27" t="n">
        <v>300</v>
      </c>
    </row>
    <row r="16" customFormat="false" ht="16.5" hidden="false" customHeight="false" outlineLevel="0" collapsed="false">
      <c r="A16" s="25" t="n">
        <v>1</v>
      </c>
      <c r="B16" s="26" t="s">
        <v>334</v>
      </c>
      <c r="C16" s="27" t="n">
        <v>500</v>
      </c>
      <c r="D16" s="28"/>
      <c r="E16" s="25" t="n">
        <v>6</v>
      </c>
      <c r="F16" s="26" t="s">
        <v>335</v>
      </c>
      <c r="G16" s="27" t="n">
        <v>20000</v>
      </c>
    </row>
    <row r="17" customFormat="false" ht="16.5" hidden="false" customHeight="false" outlineLevel="0" collapsed="false">
      <c r="A17" s="25" t="n">
        <v>1</v>
      </c>
      <c r="B17" s="26" t="s">
        <v>336</v>
      </c>
      <c r="C17" s="27" t="n">
        <v>200</v>
      </c>
      <c r="D17" s="28"/>
      <c r="E17" s="25" t="n">
        <v>6</v>
      </c>
      <c r="F17" s="26" t="s">
        <v>337</v>
      </c>
      <c r="G17" s="27" t="n">
        <v>2000</v>
      </c>
    </row>
    <row r="18" customFormat="false" ht="16.5" hidden="false" customHeight="false" outlineLevel="0" collapsed="false">
      <c r="A18" s="25" t="n">
        <v>1</v>
      </c>
      <c r="B18" s="26" t="s">
        <v>338</v>
      </c>
      <c r="C18" s="27" t="n">
        <v>12000</v>
      </c>
      <c r="D18" s="28"/>
      <c r="E18" s="25" t="n">
        <v>6</v>
      </c>
      <c r="F18" s="26" t="s">
        <v>339</v>
      </c>
      <c r="G18" s="27" t="n">
        <v>500</v>
      </c>
    </row>
    <row r="19" customFormat="false" ht="16.5" hidden="false" customHeight="false" outlineLevel="0" collapsed="false">
      <c r="A19" s="25" t="n">
        <v>2</v>
      </c>
      <c r="B19" s="26" t="s">
        <v>340</v>
      </c>
      <c r="C19" s="27" t="n">
        <v>1000</v>
      </c>
      <c r="D19" s="28"/>
      <c r="E19" s="25" t="n">
        <v>6</v>
      </c>
      <c r="F19" s="26" t="s">
        <v>341</v>
      </c>
      <c r="G19" s="27" t="n">
        <v>500</v>
      </c>
    </row>
    <row r="20" customFormat="false" ht="16.5" hidden="false" customHeight="false" outlineLevel="0" collapsed="false">
      <c r="A20" s="25" t="n">
        <v>2</v>
      </c>
      <c r="B20" s="26" t="s">
        <v>342</v>
      </c>
      <c r="C20" s="27" t="n">
        <v>6000</v>
      </c>
      <c r="D20" s="28"/>
      <c r="E20" s="25" t="n">
        <v>6</v>
      </c>
      <c r="F20" s="26" t="s">
        <v>343</v>
      </c>
      <c r="G20" s="27" t="n">
        <v>1000</v>
      </c>
    </row>
    <row r="21" customFormat="false" ht="16.5" hidden="false" customHeight="false" outlineLevel="0" collapsed="false">
      <c r="A21" s="25" t="n">
        <v>2</v>
      </c>
      <c r="B21" s="26" t="s">
        <v>344</v>
      </c>
      <c r="C21" s="27" t="n">
        <v>6000</v>
      </c>
      <c r="D21" s="28"/>
      <c r="E21" s="25" t="n">
        <v>6</v>
      </c>
      <c r="F21" s="26" t="s">
        <v>345</v>
      </c>
      <c r="G21" s="27" t="n">
        <v>200</v>
      </c>
    </row>
    <row r="22" customFormat="false" ht="16.5" hidden="false" customHeight="false" outlineLevel="0" collapsed="false">
      <c r="A22" s="25" t="n">
        <v>2</v>
      </c>
      <c r="B22" s="26" t="s">
        <v>346</v>
      </c>
      <c r="C22" s="27" t="n">
        <v>6000</v>
      </c>
      <c r="D22" s="28"/>
      <c r="E22" s="25" t="n">
        <v>6</v>
      </c>
      <c r="F22" s="26" t="s">
        <v>347</v>
      </c>
      <c r="G22" s="27" t="n">
        <v>1000</v>
      </c>
    </row>
    <row r="23" customFormat="false" ht="16.5" hidden="false" customHeight="false" outlineLevel="0" collapsed="false">
      <c r="A23" s="25" t="n">
        <v>2</v>
      </c>
      <c r="B23" s="26" t="s">
        <v>348</v>
      </c>
      <c r="C23" s="27" t="n">
        <v>6000</v>
      </c>
      <c r="D23" s="28"/>
      <c r="E23" s="25" t="n">
        <v>6</v>
      </c>
      <c r="F23" s="26" t="s">
        <v>349</v>
      </c>
      <c r="G23" s="27" t="n">
        <v>300</v>
      </c>
    </row>
    <row r="24" customFormat="false" ht="16.5" hidden="false" customHeight="false" outlineLevel="0" collapsed="false">
      <c r="A24" s="25" t="n">
        <v>2</v>
      </c>
      <c r="B24" s="26" t="s">
        <v>350</v>
      </c>
      <c r="C24" s="27" t="n">
        <v>3000</v>
      </c>
      <c r="D24" s="28"/>
      <c r="E24" s="25" t="n">
        <v>6</v>
      </c>
      <c r="F24" s="26" t="s">
        <v>351</v>
      </c>
      <c r="G24" s="27" t="n">
        <v>2000</v>
      </c>
    </row>
    <row r="25" customFormat="false" ht="16.5" hidden="false" customHeight="false" outlineLevel="0" collapsed="false">
      <c r="A25" s="25" t="n">
        <v>2</v>
      </c>
      <c r="B25" s="26" t="s">
        <v>352</v>
      </c>
      <c r="C25" s="27" t="n">
        <v>2000</v>
      </c>
      <c r="D25" s="28"/>
      <c r="E25" s="25" t="n">
        <v>6</v>
      </c>
      <c r="F25" s="26" t="s">
        <v>353</v>
      </c>
      <c r="G25" s="27" t="n">
        <v>1000</v>
      </c>
    </row>
    <row r="26" customFormat="false" ht="33" hidden="false" customHeight="false" outlineLevel="0" collapsed="false">
      <c r="A26" s="25" t="n">
        <v>2</v>
      </c>
      <c r="B26" s="26" t="s">
        <v>354</v>
      </c>
      <c r="C26" s="27" t="n">
        <v>500</v>
      </c>
      <c r="D26" s="28"/>
      <c r="E26" s="25" t="n">
        <v>6</v>
      </c>
      <c r="F26" s="26" t="s">
        <v>355</v>
      </c>
      <c r="G26" s="27" t="n">
        <v>1000</v>
      </c>
    </row>
    <row r="27" customFormat="false" ht="16.5" hidden="false" customHeight="false" outlineLevel="0" collapsed="false">
      <c r="A27" s="25" t="n">
        <v>2</v>
      </c>
      <c r="B27" s="26" t="s">
        <v>356</v>
      </c>
      <c r="C27" s="27" t="n">
        <v>200</v>
      </c>
      <c r="D27" s="28"/>
      <c r="E27" s="25" t="n">
        <v>6</v>
      </c>
      <c r="F27" s="26" t="s">
        <v>357</v>
      </c>
      <c r="G27" s="27" t="n">
        <v>1000</v>
      </c>
    </row>
    <row r="28" customFormat="false" ht="16.5" hidden="false" customHeight="false" outlineLevel="0" collapsed="false">
      <c r="A28" s="25" t="n">
        <v>3</v>
      </c>
      <c r="B28" s="26" t="s">
        <v>86</v>
      </c>
      <c r="C28" s="27" t="n">
        <v>2000</v>
      </c>
      <c r="D28" s="28"/>
      <c r="E28" s="25" t="n">
        <v>6</v>
      </c>
      <c r="F28" s="26" t="s">
        <v>358</v>
      </c>
      <c r="G28" s="27" t="n">
        <v>500</v>
      </c>
    </row>
    <row r="29" customFormat="false" ht="33" hidden="false" customHeight="false" outlineLevel="0" collapsed="false">
      <c r="A29" s="25" t="n">
        <v>3</v>
      </c>
      <c r="B29" s="26" t="s">
        <v>359</v>
      </c>
      <c r="C29" s="27" t="n">
        <v>30000</v>
      </c>
      <c r="D29" s="28"/>
      <c r="E29" s="25" t="n">
        <v>6</v>
      </c>
      <c r="F29" s="26" t="s">
        <v>360</v>
      </c>
      <c r="G29" s="27" t="n">
        <v>500</v>
      </c>
    </row>
    <row r="30" customFormat="false" ht="16.5" hidden="false" customHeight="false" outlineLevel="0" collapsed="false">
      <c r="A30" s="25" t="n">
        <v>3</v>
      </c>
      <c r="B30" s="26" t="s">
        <v>8</v>
      </c>
      <c r="C30" s="27" t="n">
        <v>500</v>
      </c>
      <c r="D30" s="28"/>
      <c r="E30" s="25" t="n">
        <v>6</v>
      </c>
      <c r="F30" s="26" t="s">
        <v>361</v>
      </c>
      <c r="G30" s="27" t="n">
        <v>500</v>
      </c>
    </row>
    <row r="31" customFormat="false" ht="16.5" hidden="false" customHeight="false" outlineLevel="0" collapsed="false">
      <c r="A31" s="25" t="n">
        <v>3</v>
      </c>
      <c r="B31" s="26" t="s">
        <v>23</v>
      </c>
      <c r="C31" s="27" t="n">
        <v>3000</v>
      </c>
      <c r="D31" s="28"/>
      <c r="E31" s="25" t="n">
        <v>7</v>
      </c>
      <c r="F31" s="26" t="s">
        <v>362</v>
      </c>
      <c r="G31" s="27" t="n">
        <v>100</v>
      </c>
    </row>
    <row r="32" customFormat="false" ht="16.5" hidden="false" customHeight="false" outlineLevel="0" collapsed="false">
      <c r="A32" s="25" t="n">
        <v>3</v>
      </c>
      <c r="B32" s="26" t="s">
        <v>363</v>
      </c>
      <c r="C32" s="27" t="n">
        <v>600</v>
      </c>
      <c r="D32" s="28"/>
      <c r="E32" s="25" t="n">
        <v>7</v>
      </c>
      <c r="F32" s="26" t="s">
        <v>364</v>
      </c>
      <c r="G32" s="27" t="n">
        <v>200</v>
      </c>
    </row>
    <row r="33" customFormat="false" ht="16.5" hidden="false" customHeight="false" outlineLevel="0" collapsed="false">
      <c r="A33" s="25" t="n">
        <v>3</v>
      </c>
      <c r="B33" s="26" t="s">
        <v>365</v>
      </c>
      <c r="C33" s="27" t="n">
        <v>797</v>
      </c>
      <c r="D33" s="28"/>
      <c r="E33" s="25" t="n">
        <v>7</v>
      </c>
      <c r="F33" s="26" t="s">
        <v>366</v>
      </c>
      <c r="G33" s="27" t="n">
        <v>2000</v>
      </c>
    </row>
    <row r="34" customFormat="false" ht="33" hidden="false" customHeight="false" outlineLevel="0" collapsed="false">
      <c r="A34" s="25" t="n">
        <v>3</v>
      </c>
      <c r="B34" s="26" t="s">
        <v>367</v>
      </c>
      <c r="C34" s="27" t="n">
        <v>500</v>
      </c>
      <c r="D34" s="28"/>
      <c r="E34" s="25" t="n">
        <v>7</v>
      </c>
      <c r="F34" s="26" t="s">
        <v>368</v>
      </c>
      <c r="G34" s="27" t="n">
        <v>107375</v>
      </c>
    </row>
    <row r="35" customFormat="false" ht="16.5" hidden="false" customHeight="false" outlineLevel="0" collapsed="false">
      <c r="A35" s="25" t="n">
        <v>3</v>
      </c>
      <c r="B35" s="26" t="s">
        <v>369</v>
      </c>
      <c r="C35" s="27" t="n">
        <v>500</v>
      </c>
      <c r="D35" s="28"/>
      <c r="E35" s="25" t="n">
        <v>7</v>
      </c>
      <c r="F35" s="26" t="s">
        <v>370</v>
      </c>
      <c r="G35" s="27" t="n">
        <v>3000</v>
      </c>
    </row>
    <row r="36" customFormat="false" ht="16.5" hidden="false" customHeight="false" outlineLevel="0" collapsed="false">
      <c r="A36" s="25" t="n">
        <v>3</v>
      </c>
      <c r="B36" s="26" t="s">
        <v>371</v>
      </c>
      <c r="C36" s="27" t="n">
        <v>500</v>
      </c>
      <c r="D36" s="28"/>
      <c r="E36" s="25" t="n">
        <v>7</v>
      </c>
      <c r="F36" s="29" t="s">
        <v>372</v>
      </c>
      <c r="G36" s="27" t="n">
        <v>2500</v>
      </c>
    </row>
    <row r="37" customFormat="false" ht="16.5" hidden="false" customHeight="false" outlineLevel="0" collapsed="false">
      <c r="A37" s="25" t="n">
        <v>3</v>
      </c>
      <c r="B37" s="26" t="s">
        <v>373</v>
      </c>
      <c r="C37" s="27" t="n">
        <v>200</v>
      </c>
      <c r="D37" s="28"/>
      <c r="E37" s="25" t="n">
        <v>7</v>
      </c>
      <c r="F37" s="29" t="s">
        <v>374</v>
      </c>
      <c r="G37" s="27" t="n">
        <v>2000</v>
      </c>
    </row>
    <row r="38" customFormat="false" ht="16.5" hidden="false" customHeight="false" outlineLevel="0" collapsed="false">
      <c r="A38" s="25" t="n">
        <v>3</v>
      </c>
      <c r="B38" s="26" t="s">
        <v>375</v>
      </c>
      <c r="C38" s="27" t="n">
        <v>200</v>
      </c>
      <c r="D38" s="28"/>
      <c r="E38" s="25" t="n">
        <v>7</v>
      </c>
      <c r="F38" s="29" t="s">
        <v>376</v>
      </c>
      <c r="G38" s="27" t="n">
        <v>1000</v>
      </c>
    </row>
    <row r="39" customFormat="false" ht="16.5" hidden="false" customHeight="false" outlineLevel="0" collapsed="false">
      <c r="A39" s="25" t="n">
        <v>3</v>
      </c>
      <c r="B39" s="26" t="s">
        <v>377</v>
      </c>
      <c r="C39" s="27" t="n">
        <v>168</v>
      </c>
      <c r="D39" s="28"/>
      <c r="E39" s="25" t="n">
        <v>7</v>
      </c>
      <c r="F39" s="29" t="s">
        <v>378</v>
      </c>
      <c r="G39" s="27" t="n">
        <v>500</v>
      </c>
    </row>
    <row r="40" customFormat="false" ht="16.5" hidden="false" customHeight="false" outlineLevel="0" collapsed="false">
      <c r="A40" s="25" t="n">
        <v>3</v>
      </c>
      <c r="B40" s="26" t="s">
        <v>379</v>
      </c>
      <c r="C40" s="27" t="n">
        <v>900</v>
      </c>
      <c r="D40" s="28"/>
      <c r="E40" s="25" t="n">
        <v>7</v>
      </c>
      <c r="F40" s="29" t="s">
        <v>380</v>
      </c>
      <c r="G40" s="27" t="n">
        <v>300</v>
      </c>
    </row>
    <row r="41" customFormat="false" ht="16.5" hidden="false" customHeight="false" outlineLevel="0" collapsed="false">
      <c r="A41" s="25" t="n">
        <v>4</v>
      </c>
      <c r="B41" s="26" t="s">
        <v>381</v>
      </c>
      <c r="C41" s="27" t="n">
        <v>1000</v>
      </c>
      <c r="D41" s="28"/>
      <c r="E41" s="25" t="n">
        <v>7</v>
      </c>
      <c r="F41" s="29" t="s">
        <v>382</v>
      </c>
      <c r="G41" s="27" t="n">
        <v>200</v>
      </c>
    </row>
    <row r="42" customFormat="false" ht="16.5" hidden="false" customHeight="false" outlineLevel="0" collapsed="false">
      <c r="A42" s="25" t="n">
        <v>4</v>
      </c>
      <c r="B42" s="26" t="s">
        <v>383</v>
      </c>
      <c r="C42" s="27" t="n">
        <v>5000</v>
      </c>
      <c r="D42" s="28"/>
      <c r="E42" s="25" t="n">
        <v>7</v>
      </c>
      <c r="F42" s="29" t="s">
        <v>384</v>
      </c>
      <c r="G42" s="27" t="n">
        <v>200</v>
      </c>
    </row>
    <row r="43" customFormat="false" ht="16.5" hidden="false" customHeight="false" outlineLevel="0" collapsed="false">
      <c r="A43" s="25" t="n">
        <v>4</v>
      </c>
      <c r="B43" s="26" t="s">
        <v>8</v>
      </c>
      <c r="C43" s="27" t="n">
        <v>2487</v>
      </c>
      <c r="D43" s="28"/>
      <c r="E43" s="25" t="n">
        <v>7</v>
      </c>
      <c r="F43" s="29" t="s">
        <v>385</v>
      </c>
      <c r="G43" s="27" t="n">
        <v>100</v>
      </c>
    </row>
    <row r="44" customFormat="false" ht="16.5" hidden="false" customHeight="false" outlineLevel="0" collapsed="false">
      <c r="A44" s="25" t="n">
        <v>4</v>
      </c>
      <c r="B44" s="26" t="s">
        <v>386</v>
      </c>
      <c r="C44" s="27" t="n">
        <v>3600</v>
      </c>
      <c r="D44" s="28"/>
      <c r="E44" s="25" t="n">
        <v>8</v>
      </c>
      <c r="F44" s="26" t="s">
        <v>387</v>
      </c>
      <c r="G44" s="27" t="n">
        <v>1000</v>
      </c>
    </row>
    <row r="45" customFormat="false" ht="16.5" hidden="false" customHeight="false" outlineLevel="0" collapsed="false">
      <c r="A45" s="25" t="n">
        <v>4</v>
      </c>
      <c r="B45" s="26" t="s">
        <v>388</v>
      </c>
      <c r="C45" s="27" t="n">
        <v>6000</v>
      </c>
      <c r="D45" s="28"/>
      <c r="E45" s="25" t="n">
        <v>8</v>
      </c>
      <c r="F45" s="26" t="s">
        <v>389</v>
      </c>
      <c r="G45" s="27" t="n">
        <v>3000</v>
      </c>
    </row>
    <row r="46" customFormat="false" ht="16.5" hidden="false" customHeight="false" outlineLevel="0" collapsed="false">
      <c r="A46" s="25" t="n">
        <v>4</v>
      </c>
      <c r="B46" s="26" t="s">
        <v>390</v>
      </c>
      <c r="C46" s="27" t="n">
        <v>6000</v>
      </c>
      <c r="D46" s="28"/>
      <c r="E46" s="25" t="n">
        <v>8</v>
      </c>
      <c r="F46" s="26" t="s">
        <v>391</v>
      </c>
      <c r="G46" s="27" t="n">
        <v>1000</v>
      </c>
    </row>
    <row r="47" customFormat="false" ht="16.5" hidden="false" customHeight="false" outlineLevel="0" collapsed="false">
      <c r="A47" s="25" t="n">
        <v>4</v>
      </c>
      <c r="B47" s="26" t="s">
        <v>392</v>
      </c>
      <c r="C47" s="27" t="n">
        <v>300</v>
      </c>
      <c r="D47" s="28"/>
      <c r="E47" s="25" t="n">
        <v>8</v>
      </c>
      <c r="F47" s="26" t="s">
        <v>393</v>
      </c>
      <c r="G47" s="27" t="n">
        <v>2000</v>
      </c>
    </row>
    <row r="48" customFormat="false" ht="19.5" hidden="false" customHeight="false" outlineLevel="0" collapsed="false">
      <c r="A48" s="24" t="s">
        <v>305</v>
      </c>
      <c r="B48" s="24"/>
      <c r="C48" s="24"/>
      <c r="D48" s="24"/>
      <c r="E48" s="24"/>
      <c r="F48" s="24"/>
      <c r="G48" s="24"/>
    </row>
    <row r="49" customFormat="false" ht="16.5" hidden="false" customHeight="false" outlineLevel="0" collapsed="false">
      <c r="A49" s="25" t="n">
        <v>8</v>
      </c>
      <c r="B49" s="26" t="s">
        <v>394</v>
      </c>
      <c r="C49" s="27" t="n">
        <v>2000</v>
      </c>
      <c r="D49" s="28"/>
      <c r="E49" s="25" t="n">
        <v>13</v>
      </c>
      <c r="F49" s="26" t="s">
        <v>395</v>
      </c>
      <c r="G49" s="27" t="n">
        <v>1000</v>
      </c>
    </row>
    <row r="50" customFormat="false" ht="16.5" hidden="false" customHeight="false" outlineLevel="0" collapsed="false">
      <c r="A50" s="25" t="n">
        <v>8</v>
      </c>
      <c r="B50" s="26" t="s">
        <v>396</v>
      </c>
      <c r="C50" s="27" t="n">
        <v>23000</v>
      </c>
      <c r="D50" s="28"/>
      <c r="E50" s="25" t="n">
        <v>13</v>
      </c>
      <c r="F50" s="26" t="s">
        <v>397</v>
      </c>
      <c r="G50" s="27" t="n">
        <v>500</v>
      </c>
    </row>
    <row r="51" customFormat="false" ht="16.5" hidden="false" customHeight="false" outlineLevel="0" collapsed="false">
      <c r="A51" s="25" t="n">
        <v>8</v>
      </c>
      <c r="B51" s="26" t="s">
        <v>398</v>
      </c>
      <c r="C51" s="27" t="n">
        <v>6000</v>
      </c>
      <c r="D51" s="28"/>
      <c r="E51" s="25" t="n">
        <v>13</v>
      </c>
      <c r="F51" s="26" t="s">
        <v>399</v>
      </c>
      <c r="G51" s="27" t="n">
        <v>6000</v>
      </c>
    </row>
    <row r="52" customFormat="false" ht="16.5" hidden="false" customHeight="false" outlineLevel="0" collapsed="false">
      <c r="A52" s="25" t="n">
        <v>8</v>
      </c>
      <c r="B52" s="26" t="s">
        <v>400</v>
      </c>
      <c r="C52" s="27" t="n">
        <v>1000</v>
      </c>
      <c r="D52" s="28"/>
      <c r="E52" s="25" t="n">
        <v>13</v>
      </c>
      <c r="F52" s="26" t="s">
        <v>401</v>
      </c>
      <c r="G52" s="27" t="n">
        <v>10500</v>
      </c>
    </row>
    <row r="53" customFormat="false" ht="16.5" hidden="false" customHeight="false" outlineLevel="0" collapsed="false">
      <c r="A53" s="25" t="n">
        <v>8</v>
      </c>
      <c r="B53" s="26" t="s">
        <v>402</v>
      </c>
      <c r="C53" s="27" t="n">
        <v>2000</v>
      </c>
      <c r="D53" s="28"/>
      <c r="E53" s="25" t="n">
        <v>13</v>
      </c>
      <c r="F53" s="26" t="s">
        <v>403</v>
      </c>
      <c r="G53" s="27" t="n">
        <v>3000</v>
      </c>
    </row>
    <row r="54" customFormat="false" ht="16.5" hidden="false" customHeight="false" outlineLevel="0" collapsed="false">
      <c r="A54" s="25" t="n">
        <v>8</v>
      </c>
      <c r="B54" s="26" t="s">
        <v>404</v>
      </c>
      <c r="C54" s="27" t="n">
        <v>600</v>
      </c>
      <c r="D54" s="28"/>
      <c r="E54" s="25" t="n">
        <v>13</v>
      </c>
      <c r="F54" s="26" t="s">
        <v>405</v>
      </c>
      <c r="G54" s="27" t="n">
        <v>3000</v>
      </c>
    </row>
    <row r="55" customFormat="false" ht="16.5" hidden="false" customHeight="false" outlineLevel="0" collapsed="false">
      <c r="A55" s="25" t="n">
        <v>8</v>
      </c>
      <c r="B55" s="26" t="s">
        <v>406</v>
      </c>
      <c r="C55" s="27" t="n">
        <v>1000</v>
      </c>
      <c r="D55" s="28"/>
      <c r="E55" s="25" t="n">
        <v>13</v>
      </c>
      <c r="F55" s="26" t="s">
        <v>407</v>
      </c>
      <c r="G55" s="27" t="n">
        <v>500</v>
      </c>
    </row>
    <row r="56" customFormat="false" ht="16.5" hidden="false" customHeight="false" outlineLevel="0" collapsed="false">
      <c r="A56" s="25" t="n">
        <v>8</v>
      </c>
      <c r="B56" s="26" t="s">
        <v>408</v>
      </c>
      <c r="C56" s="27" t="n">
        <v>1000</v>
      </c>
      <c r="D56" s="28"/>
      <c r="E56" s="25" t="n">
        <v>13</v>
      </c>
      <c r="F56" s="26" t="s">
        <v>409</v>
      </c>
      <c r="G56" s="27" t="n">
        <v>600</v>
      </c>
    </row>
    <row r="57" customFormat="false" ht="16.5" hidden="false" customHeight="false" outlineLevel="0" collapsed="false">
      <c r="A57" s="25" t="n">
        <v>8</v>
      </c>
      <c r="B57" s="26" t="s">
        <v>410</v>
      </c>
      <c r="C57" s="27" t="n">
        <v>500</v>
      </c>
      <c r="D57" s="28"/>
      <c r="E57" s="25" t="n">
        <v>13</v>
      </c>
      <c r="F57" s="26" t="s">
        <v>411</v>
      </c>
      <c r="G57" s="27" t="n">
        <v>10000</v>
      </c>
    </row>
    <row r="58" customFormat="false" ht="16.5" hidden="false" customHeight="false" outlineLevel="0" collapsed="false">
      <c r="A58" s="25" t="n">
        <v>8</v>
      </c>
      <c r="B58" s="26" t="s">
        <v>412</v>
      </c>
      <c r="C58" s="27" t="n">
        <v>1000</v>
      </c>
      <c r="D58" s="28"/>
      <c r="E58" s="25" t="n">
        <v>13</v>
      </c>
      <c r="F58" s="26" t="s">
        <v>413</v>
      </c>
      <c r="G58" s="27" t="n">
        <v>120000</v>
      </c>
    </row>
    <row r="59" customFormat="false" ht="16.5" hidden="false" customHeight="false" outlineLevel="0" collapsed="false">
      <c r="A59" s="25" t="n">
        <v>8</v>
      </c>
      <c r="B59" s="29" t="s">
        <v>414</v>
      </c>
      <c r="C59" s="27" t="n">
        <v>2000</v>
      </c>
      <c r="D59" s="28"/>
      <c r="E59" s="25" t="n">
        <v>13</v>
      </c>
      <c r="F59" s="26" t="s">
        <v>415</v>
      </c>
      <c r="G59" s="27" t="n">
        <v>20000</v>
      </c>
    </row>
    <row r="60" customFormat="false" ht="16.5" hidden="false" customHeight="false" outlineLevel="0" collapsed="false">
      <c r="A60" s="25" t="n">
        <v>8</v>
      </c>
      <c r="B60" s="29" t="s">
        <v>416</v>
      </c>
      <c r="C60" s="27" t="n">
        <v>2000</v>
      </c>
      <c r="D60" s="28"/>
      <c r="E60" s="25" t="n">
        <v>13</v>
      </c>
      <c r="F60" s="26" t="s">
        <v>417</v>
      </c>
      <c r="G60" s="27" t="n">
        <v>1000</v>
      </c>
    </row>
    <row r="61" customFormat="false" ht="16.5" hidden="false" customHeight="false" outlineLevel="0" collapsed="false">
      <c r="A61" s="25" t="n">
        <v>8</v>
      </c>
      <c r="B61" s="29" t="s">
        <v>418</v>
      </c>
      <c r="C61" s="27" t="n">
        <v>500</v>
      </c>
      <c r="D61" s="28"/>
      <c r="E61" s="25" t="n">
        <v>13</v>
      </c>
      <c r="F61" s="26" t="s">
        <v>419</v>
      </c>
      <c r="G61" s="27" t="n">
        <v>500</v>
      </c>
    </row>
    <row r="62" customFormat="false" ht="16.5" hidden="false" customHeight="false" outlineLevel="0" collapsed="false">
      <c r="A62" s="25" t="n">
        <v>8</v>
      </c>
      <c r="B62" s="29" t="s">
        <v>420</v>
      </c>
      <c r="C62" s="27" t="n">
        <v>200</v>
      </c>
      <c r="D62" s="28"/>
      <c r="E62" s="25" t="n">
        <v>13</v>
      </c>
      <c r="F62" s="26" t="s">
        <v>421</v>
      </c>
      <c r="G62" s="27" t="n">
        <v>500</v>
      </c>
    </row>
    <row r="63" customFormat="false" ht="16.5" hidden="false" customHeight="false" outlineLevel="0" collapsed="false">
      <c r="A63" s="25" t="n">
        <v>9</v>
      </c>
      <c r="B63" s="26" t="s">
        <v>422</v>
      </c>
      <c r="C63" s="27" t="n">
        <v>1200</v>
      </c>
      <c r="D63" s="28"/>
      <c r="E63" s="25" t="n">
        <v>13</v>
      </c>
      <c r="F63" s="26" t="s">
        <v>423</v>
      </c>
      <c r="G63" s="27" t="n">
        <v>500</v>
      </c>
    </row>
    <row r="64" customFormat="false" ht="16.5" hidden="false" customHeight="false" outlineLevel="0" collapsed="false">
      <c r="A64" s="25" t="n">
        <v>9</v>
      </c>
      <c r="B64" s="26" t="s">
        <v>424</v>
      </c>
      <c r="C64" s="27" t="n">
        <v>1000</v>
      </c>
      <c r="D64" s="28"/>
      <c r="E64" s="25" t="n">
        <v>13</v>
      </c>
      <c r="F64" s="26" t="s">
        <v>425</v>
      </c>
      <c r="G64" s="27" t="n">
        <v>200</v>
      </c>
    </row>
    <row r="65" customFormat="false" ht="16.5" hidden="false" customHeight="false" outlineLevel="0" collapsed="false">
      <c r="A65" s="25" t="n">
        <v>9</v>
      </c>
      <c r="B65" s="26" t="s">
        <v>426</v>
      </c>
      <c r="C65" s="27" t="n">
        <v>2000</v>
      </c>
      <c r="D65" s="28"/>
      <c r="E65" s="25" t="n">
        <v>13</v>
      </c>
      <c r="F65" s="26" t="s">
        <v>427</v>
      </c>
      <c r="G65" s="27" t="n">
        <v>200</v>
      </c>
    </row>
    <row r="66" customFormat="false" ht="16.5" hidden="false" customHeight="false" outlineLevel="0" collapsed="false">
      <c r="A66" s="25" t="n">
        <v>9</v>
      </c>
      <c r="B66" s="26" t="s">
        <v>428</v>
      </c>
      <c r="C66" s="27" t="n">
        <v>2000</v>
      </c>
      <c r="D66" s="28"/>
      <c r="E66" s="25" t="n">
        <v>13</v>
      </c>
      <c r="F66" s="26" t="s">
        <v>429</v>
      </c>
      <c r="G66" s="27" t="n">
        <v>100</v>
      </c>
    </row>
    <row r="67" customFormat="false" ht="16.5" hidden="false" customHeight="false" outlineLevel="0" collapsed="false">
      <c r="A67" s="25" t="n">
        <v>9</v>
      </c>
      <c r="B67" s="26" t="s">
        <v>430</v>
      </c>
      <c r="C67" s="27" t="n">
        <v>2000</v>
      </c>
      <c r="D67" s="28"/>
      <c r="E67" s="25" t="n">
        <v>13</v>
      </c>
      <c r="F67" s="26" t="s">
        <v>431</v>
      </c>
      <c r="G67" s="27" t="n">
        <v>100</v>
      </c>
    </row>
    <row r="68" customFormat="false" ht="16.5" hidden="false" customHeight="false" outlineLevel="0" collapsed="false">
      <c r="A68" s="25" t="n">
        <v>9</v>
      </c>
      <c r="B68" s="26" t="s">
        <v>432</v>
      </c>
      <c r="C68" s="27" t="n">
        <v>2000</v>
      </c>
      <c r="D68" s="28"/>
      <c r="E68" s="25" t="n">
        <v>14</v>
      </c>
      <c r="F68" s="26" t="s">
        <v>433</v>
      </c>
      <c r="G68" s="27" t="n">
        <v>2000</v>
      </c>
    </row>
    <row r="69" customFormat="false" ht="16.5" hidden="false" customHeight="false" outlineLevel="0" collapsed="false">
      <c r="A69" s="25" t="n">
        <v>9</v>
      </c>
      <c r="B69" s="26" t="s">
        <v>434</v>
      </c>
      <c r="C69" s="27" t="n">
        <v>2000</v>
      </c>
      <c r="D69" s="28"/>
      <c r="E69" s="25" t="n">
        <v>14</v>
      </c>
      <c r="F69" s="26" t="s">
        <v>435</v>
      </c>
      <c r="G69" s="27" t="n">
        <v>5000</v>
      </c>
    </row>
    <row r="70" customFormat="false" ht="16.5" hidden="false" customHeight="false" outlineLevel="0" collapsed="false">
      <c r="A70" s="25" t="n">
        <v>9</v>
      </c>
      <c r="B70" s="26" t="s">
        <v>436</v>
      </c>
      <c r="C70" s="27" t="n">
        <v>1000</v>
      </c>
      <c r="D70" s="28"/>
      <c r="E70" s="25" t="n">
        <v>14</v>
      </c>
      <c r="F70" s="26" t="s">
        <v>437</v>
      </c>
      <c r="G70" s="27" t="n">
        <v>10000</v>
      </c>
    </row>
    <row r="71" customFormat="false" ht="16.5" hidden="false" customHeight="false" outlineLevel="0" collapsed="false">
      <c r="A71" s="25" t="n">
        <v>9</v>
      </c>
      <c r="B71" s="26" t="s">
        <v>438</v>
      </c>
      <c r="C71" s="27" t="n">
        <v>2000</v>
      </c>
      <c r="D71" s="28"/>
      <c r="E71" s="25" t="n">
        <v>14</v>
      </c>
      <c r="F71" s="26" t="s">
        <v>439</v>
      </c>
      <c r="G71" s="27" t="n">
        <v>5000</v>
      </c>
    </row>
    <row r="72" customFormat="false" ht="16.5" hidden="false" customHeight="false" outlineLevel="0" collapsed="false">
      <c r="A72" s="25" t="n">
        <v>9</v>
      </c>
      <c r="B72" s="26" t="s">
        <v>440</v>
      </c>
      <c r="C72" s="27" t="n">
        <v>1000</v>
      </c>
      <c r="D72" s="28"/>
      <c r="E72" s="25" t="n">
        <v>14</v>
      </c>
      <c r="F72" s="26" t="s">
        <v>441</v>
      </c>
      <c r="G72" s="27" t="n">
        <v>5000</v>
      </c>
    </row>
    <row r="73" customFormat="false" ht="33" hidden="false" customHeight="false" outlineLevel="0" collapsed="false">
      <c r="A73" s="25" t="n">
        <v>9</v>
      </c>
      <c r="B73" s="26" t="s">
        <v>442</v>
      </c>
      <c r="C73" s="27" t="n">
        <v>800</v>
      </c>
      <c r="D73" s="28"/>
      <c r="E73" s="25" t="n">
        <v>14</v>
      </c>
      <c r="F73" s="26" t="s">
        <v>443</v>
      </c>
      <c r="G73" s="27" t="n">
        <v>12000</v>
      </c>
    </row>
    <row r="74" customFormat="false" ht="16.5" hidden="false" customHeight="false" outlineLevel="0" collapsed="false">
      <c r="A74" s="25" t="n">
        <v>9</v>
      </c>
      <c r="B74" s="26" t="s">
        <v>444</v>
      </c>
      <c r="C74" s="27" t="n">
        <v>600</v>
      </c>
      <c r="D74" s="28"/>
      <c r="E74" s="25" t="n">
        <v>14</v>
      </c>
      <c r="F74" s="26" t="s">
        <v>445</v>
      </c>
      <c r="G74" s="27" t="n">
        <v>10000</v>
      </c>
    </row>
    <row r="75" customFormat="false" ht="16.5" hidden="false" customHeight="false" outlineLevel="0" collapsed="false">
      <c r="A75" s="25" t="n">
        <v>9</v>
      </c>
      <c r="B75" s="26" t="s">
        <v>446</v>
      </c>
      <c r="C75" s="27" t="n">
        <v>500</v>
      </c>
      <c r="D75" s="28"/>
      <c r="E75" s="25" t="n">
        <v>14</v>
      </c>
      <c r="F75" s="26" t="s">
        <v>447</v>
      </c>
      <c r="G75" s="27" t="n">
        <v>5000</v>
      </c>
    </row>
    <row r="76" customFormat="false" ht="16.5" hidden="false" customHeight="false" outlineLevel="0" collapsed="false">
      <c r="A76" s="25" t="n">
        <v>10</v>
      </c>
      <c r="B76" s="26" t="s">
        <v>448</v>
      </c>
      <c r="C76" s="27" t="n">
        <v>10000</v>
      </c>
      <c r="D76" s="28"/>
      <c r="E76" s="25" t="n">
        <v>14</v>
      </c>
      <c r="F76" s="26" t="s">
        <v>449</v>
      </c>
      <c r="G76" s="27" t="n">
        <v>2000</v>
      </c>
    </row>
    <row r="77" customFormat="false" ht="16.5" hidden="false" customHeight="false" outlineLevel="0" collapsed="false">
      <c r="A77" s="25" t="n">
        <v>10</v>
      </c>
      <c r="B77" s="26" t="s">
        <v>450</v>
      </c>
      <c r="C77" s="27" t="n">
        <v>1000</v>
      </c>
      <c r="D77" s="28"/>
      <c r="E77" s="25" t="n">
        <v>14</v>
      </c>
      <c r="F77" s="26" t="s">
        <v>451</v>
      </c>
      <c r="G77" s="27" t="n">
        <v>600</v>
      </c>
    </row>
    <row r="78" customFormat="false" ht="16.5" hidden="false" customHeight="false" outlineLevel="0" collapsed="false">
      <c r="A78" s="25" t="n">
        <v>10</v>
      </c>
      <c r="B78" s="26" t="s">
        <v>452</v>
      </c>
      <c r="C78" s="27" t="n">
        <v>500</v>
      </c>
      <c r="D78" s="28"/>
      <c r="E78" s="25" t="n">
        <v>14</v>
      </c>
      <c r="F78" s="26" t="s">
        <v>453</v>
      </c>
      <c r="G78" s="27" t="n">
        <v>300</v>
      </c>
    </row>
    <row r="79" customFormat="false" ht="16.5" hidden="false" customHeight="false" outlineLevel="0" collapsed="false">
      <c r="A79" s="25" t="n">
        <v>10</v>
      </c>
      <c r="B79" s="26" t="s">
        <v>454</v>
      </c>
      <c r="C79" s="27" t="n">
        <v>50000</v>
      </c>
      <c r="D79" s="28"/>
      <c r="E79" s="25" t="n">
        <v>14</v>
      </c>
      <c r="F79" s="26" t="s">
        <v>455</v>
      </c>
      <c r="G79" s="27" t="n">
        <v>300</v>
      </c>
    </row>
    <row r="80" customFormat="false" ht="16.5" hidden="false" customHeight="false" outlineLevel="0" collapsed="false">
      <c r="A80" s="25" t="n">
        <v>10</v>
      </c>
      <c r="B80" s="26" t="s">
        <v>456</v>
      </c>
      <c r="C80" s="27" t="n">
        <v>6600</v>
      </c>
      <c r="D80" s="28"/>
      <c r="E80" s="25" t="n">
        <v>14</v>
      </c>
      <c r="F80" s="26" t="s">
        <v>307</v>
      </c>
      <c r="G80" s="27" t="n">
        <v>200</v>
      </c>
    </row>
    <row r="81" customFormat="false" ht="16.5" hidden="false" customHeight="false" outlineLevel="0" collapsed="false">
      <c r="A81" s="25" t="n">
        <v>10</v>
      </c>
      <c r="B81" s="26" t="s">
        <v>457</v>
      </c>
      <c r="C81" s="27" t="n">
        <v>2000</v>
      </c>
      <c r="D81" s="28"/>
      <c r="E81" s="25" t="n">
        <v>14</v>
      </c>
      <c r="F81" s="26" t="s">
        <v>458</v>
      </c>
      <c r="G81" s="27" t="n">
        <v>100</v>
      </c>
    </row>
    <row r="82" customFormat="false" ht="16.5" hidden="false" customHeight="false" outlineLevel="0" collapsed="false">
      <c r="A82" s="25" t="n">
        <v>10</v>
      </c>
      <c r="B82" s="26" t="s">
        <v>459</v>
      </c>
      <c r="C82" s="27" t="n">
        <v>2000</v>
      </c>
      <c r="D82" s="28"/>
      <c r="E82" s="25" t="n">
        <v>14</v>
      </c>
      <c r="F82" s="26" t="s">
        <v>460</v>
      </c>
      <c r="G82" s="27" t="n">
        <v>100</v>
      </c>
    </row>
    <row r="83" customFormat="false" ht="16.5" hidden="false" customHeight="false" outlineLevel="0" collapsed="false">
      <c r="A83" s="25" t="n">
        <v>10</v>
      </c>
      <c r="B83" s="26" t="s">
        <v>461</v>
      </c>
      <c r="C83" s="27" t="n">
        <v>1000</v>
      </c>
      <c r="D83" s="28"/>
      <c r="E83" s="25" t="n">
        <v>14</v>
      </c>
      <c r="F83" s="26" t="s">
        <v>462</v>
      </c>
      <c r="G83" s="27" t="n">
        <v>2000</v>
      </c>
    </row>
    <row r="84" customFormat="false" ht="16.5" hidden="false" customHeight="false" outlineLevel="0" collapsed="false">
      <c r="A84" s="25" t="n">
        <v>10</v>
      </c>
      <c r="B84" s="26" t="s">
        <v>463</v>
      </c>
      <c r="C84" s="27" t="n">
        <v>600</v>
      </c>
      <c r="D84" s="28"/>
      <c r="E84" s="25" t="n">
        <v>15</v>
      </c>
      <c r="F84" s="26" t="s">
        <v>464</v>
      </c>
      <c r="G84" s="27" t="n">
        <v>5000</v>
      </c>
    </row>
    <row r="85" customFormat="false" ht="16.5" hidden="false" customHeight="false" outlineLevel="0" collapsed="false">
      <c r="A85" s="25" t="n">
        <v>10</v>
      </c>
      <c r="B85" s="26" t="s">
        <v>465</v>
      </c>
      <c r="C85" s="27" t="n">
        <v>100</v>
      </c>
      <c r="D85" s="28"/>
      <c r="E85" s="25" t="n">
        <v>15</v>
      </c>
      <c r="F85" s="26" t="s">
        <v>466</v>
      </c>
      <c r="G85" s="27" t="n">
        <v>1000</v>
      </c>
    </row>
    <row r="86" customFormat="false" ht="16.5" hidden="false" customHeight="false" outlineLevel="0" collapsed="false">
      <c r="A86" s="25" t="n">
        <v>11</v>
      </c>
      <c r="B86" s="26" t="s">
        <v>467</v>
      </c>
      <c r="C86" s="27" t="n">
        <v>600</v>
      </c>
      <c r="D86" s="28"/>
      <c r="E86" s="25" t="n">
        <v>15</v>
      </c>
      <c r="F86" s="26" t="s">
        <v>468</v>
      </c>
      <c r="G86" s="27" t="n">
        <v>1000</v>
      </c>
    </row>
    <row r="87" customFormat="false" ht="16.5" hidden="false" customHeight="false" outlineLevel="0" collapsed="false">
      <c r="A87" s="25" t="n">
        <v>11</v>
      </c>
      <c r="B87" s="26" t="s">
        <v>469</v>
      </c>
      <c r="C87" s="27" t="n">
        <v>500</v>
      </c>
      <c r="D87" s="28"/>
      <c r="E87" s="25" t="n">
        <v>15</v>
      </c>
      <c r="F87" s="26" t="s">
        <v>470</v>
      </c>
      <c r="G87" s="27" t="n">
        <v>1000</v>
      </c>
    </row>
    <row r="88" customFormat="false" ht="16.5" hidden="false" customHeight="false" outlineLevel="0" collapsed="false">
      <c r="A88" s="25" t="n">
        <v>11</v>
      </c>
      <c r="B88" s="26" t="s">
        <v>471</v>
      </c>
      <c r="C88" s="27" t="n">
        <v>500</v>
      </c>
      <c r="D88" s="28"/>
      <c r="E88" s="25" t="n">
        <v>15</v>
      </c>
      <c r="F88" s="26" t="s">
        <v>8</v>
      </c>
      <c r="G88" s="27" t="n">
        <v>4000</v>
      </c>
    </row>
    <row r="89" customFormat="false" ht="33" hidden="false" customHeight="false" outlineLevel="0" collapsed="false">
      <c r="A89" s="25" t="n">
        <v>12</v>
      </c>
      <c r="B89" s="26" t="s">
        <v>472</v>
      </c>
      <c r="C89" s="27" t="n">
        <v>1000</v>
      </c>
      <c r="D89" s="28"/>
      <c r="E89" s="25" t="n">
        <v>15</v>
      </c>
      <c r="F89" s="26" t="s">
        <v>473</v>
      </c>
      <c r="G89" s="27" t="n">
        <v>1000</v>
      </c>
    </row>
    <row r="90" customFormat="false" ht="16.5" hidden="false" customHeight="false" outlineLevel="0" collapsed="false">
      <c r="A90" s="25" t="n">
        <v>12</v>
      </c>
      <c r="B90" s="26" t="s">
        <v>8</v>
      </c>
      <c r="C90" s="27" t="n">
        <v>7600</v>
      </c>
      <c r="D90" s="28"/>
      <c r="E90" s="25" t="n">
        <v>15</v>
      </c>
      <c r="F90" s="26" t="s">
        <v>474</v>
      </c>
      <c r="G90" s="27" t="n">
        <v>600</v>
      </c>
    </row>
    <row r="91" customFormat="false" ht="16.5" hidden="false" customHeight="false" outlineLevel="0" collapsed="false">
      <c r="A91" s="25" t="n">
        <v>12</v>
      </c>
      <c r="B91" s="26" t="s">
        <v>475</v>
      </c>
      <c r="C91" s="27" t="n">
        <v>300</v>
      </c>
      <c r="D91" s="28"/>
      <c r="E91" s="25" t="n">
        <v>16</v>
      </c>
      <c r="F91" s="26" t="s">
        <v>476</v>
      </c>
      <c r="G91" s="27" t="n">
        <v>10000</v>
      </c>
    </row>
    <row r="92" customFormat="false" ht="16.5" hidden="false" customHeight="false" outlineLevel="0" collapsed="false">
      <c r="A92" s="25" t="n">
        <v>12</v>
      </c>
      <c r="B92" s="26" t="s">
        <v>477</v>
      </c>
      <c r="C92" s="27" t="n">
        <v>500</v>
      </c>
      <c r="D92" s="28"/>
      <c r="E92" s="25" t="n">
        <v>16</v>
      </c>
      <c r="F92" s="26" t="s">
        <v>478</v>
      </c>
      <c r="G92" s="27" t="n">
        <v>200</v>
      </c>
    </row>
    <row r="93" customFormat="false" ht="16.5" hidden="false" customHeight="false" outlineLevel="0" collapsed="false">
      <c r="A93" s="25" t="n">
        <v>12</v>
      </c>
      <c r="B93" s="26" t="s">
        <v>479</v>
      </c>
      <c r="C93" s="27" t="n">
        <v>500</v>
      </c>
      <c r="D93" s="28"/>
      <c r="E93" s="25" t="n">
        <v>16</v>
      </c>
      <c r="F93" s="26" t="s">
        <v>480</v>
      </c>
      <c r="G93" s="27" t="n">
        <v>2000</v>
      </c>
    </row>
    <row r="94" customFormat="false" ht="16.5" hidden="false" customHeight="false" outlineLevel="0" collapsed="false">
      <c r="A94" s="25" t="n">
        <v>12</v>
      </c>
      <c r="B94" s="26" t="s">
        <v>481</v>
      </c>
      <c r="C94" s="27" t="n">
        <v>500</v>
      </c>
      <c r="D94" s="28"/>
      <c r="E94" s="25" t="n">
        <v>16</v>
      </c>
      <c r="F94" s="26" t="s">
        <v>482</v>
      </c>
      <c r="G94" s="27" t="n">
        <v>9000</v>
      </c>
    </row>
    <row r="95" customFormat="false" ht="16.5" hidden="false" customHeight="false" outlineLevel="0" collapsed="false">
      <c r="A95" s="25" t="n">
        <v>12</v>
      </c>
      <c r="B95" s="26" t="s">
        <v>290</v>
      </c>
      <c r="C95" s="27" t="n">
        <v>1200</v>
      </c>
      <c r="D95" s="28"/>
      <c r="E95" s="25" t="n">
        <v>16</v>
      </c>
      <c r="F95" s="26" t="s">
        <v>483</v>
      </c>
      <c r="G95" s="27" t="n">
        <v>2000</v>
      </c>
    </row>
    <row r="96" customFormat="false" ht="19.5" hidden="false" customHeight="false" outlineLevel="0" collapsed="false">
      <c r="A96" s="24" t="s">
        <v>305</v>
      </c>
      <c r="B96" s="24"/>
      <c r="C96" s="24"/>
      <c r="D96" s="24"/>
      <c r="E96" s="24"/>
      <c r="F96" s="24"/>
      <c r="G96" s="24"/>
    </row>
    <row r="97" customFormat="false" ht="16.5" hidden="false" customHeight="false" outlineLevel="0" collapsed="false">
      <c r="A97" s="25" t="n">
        <v>16</v>
      </c>
      <c r="B97" s="26" t="s">
        <v>484</v>
      </c>
      <c r="C97" s="27" t="n">
        <v>200</v>
      </c>
      <c r="D97" s="28"/>
      <c r="E97" s="25" t="n">
        <v>19</v>
      </c>
      <c r="F97" s="26" t="s">
        <v>221</v>
      </c>
      <c r="G97" s="27" t="n">
        <v>3000</v>
      </c>
    </row>
    <row r="98" customFormat="false" ht="16.5" hidden="false" customHeight="false" outlineLevel="0" collapsed="false">
      <c r="A98" s="25" t="n">
        <v>16</v>
      </c>
      <c r="B98" s="26" t="s">
        <v>485</v>
      </c>
      <c r="C98" s="27" t="n">
        <v>500</v>
      </c>
      <c r="D98" s="28"/>
      <c r="E98" s="25" t="n">
        <v>19</v>
      </c>
      <c r="F98" s="26" t="s">
        <v>222</v>
      </c>
      <c r="G98" s="27" t="n">
        <v>1000</v>
      </c>
    </row>
    <row r="99" customFormat="false" ht="16.5" hidden="false" customHeight="false" outlineLevel="0" collapsed="false">
      <c r="A99" s="25" t="n">
        <v>16</v>
      </c>
      <c r="B99" s="26" t="s">
        <v>486</v>
      </c>
      <c r="C99" s="27" t="n">
        <v>1000</v>
      </c>
      <c r="D99" s="28"/>
      <c r="E99" s="25" t="n">
        <v>19</v>
      </c>
      <c r="F99" s="26" t="s">
        <v>223</v>
      </c>
      <c r="G99" s="27" t="n">
        <v>1000</v>
      </c>
    </row>
    <row r="100" customFormat="false" ht="16.5" hidden="false" customHeight="false" outlineLevel="0" collapsed="false">
      <c r="A100" s="25" t="n">
        <v>16</v>
      </c>
      <c r="B100" s="26" t="s">
        <v>487</v>
      </c>
      <c r="C100" s="27" t="n">
        <v>1000</v>
      </c>
      <c r="D100" s="28"/>
      <c r="E100" s="25" t="n">
        <v>19</v>
      </c>
      <c r="F100" s="26" t="s">
        <v>224</v>
      </c>
      <c r="G100" s="27" t="n">
        <v>1000</v>
      </c>
    </row>
    <row r="101" customFormat="false" ht="16.5" hidden="false" customHeight="false" outlineLevel="0" collapsed="false">
      <c r="A101" s="25" t="n">
        <v>16</v>
      </c>
      <c r="B101" s="26" t="s">
        <v>488</v>
      </c>
      <c r="C101" s="27" t="n">
        <v>300</v>
      </c>
      <c r="D101" s="28"/>
      <c r="E101" s="25" t="n">
        <v>19</v>
      </c>
      <c r="F101" s="26" t="s">
        <v>225</v>
      </c>
      <c r="G101" s="27" t="n">
        <v>1000</v>
      </c>
    </row>
    <row r="102" customFormat="false" ht="16.5" hidden="false" customHeight="false" outlineLevel="0" collapsed="false">
      <c r="A102" s="25" t="n">
        <v>16</v>
      </c>
      <c r="B102" s="26" t="s">
        <v>489</v>
      </c>
      <c r="C102" s="27" t="n">
        <v>1000</v>
      </c>
      <c r="D102" s="28"/>
      <c r="E102" s="25" t="n">
        <v>19</v>
      </c>
      <c r="F102" s="26" t="s">
        <v>226</v>
      </c>
      <c r="G102" s="27" t="n">
        <v>3000</v>
      </c>
    </row>
    <row r="103" customFormat="false" ht="16.5" hidden="false" customHeight="false" outlineLevel="0" collapsed="false">
      <c r="A103" s="25" t="n">
        <v>16</v>
      </c>
      <c r="B103" s="26" t="s">
        <v>490</v>
      </c>
      <c r="C103" s="27" t="n">
        <v>500</v>
      </c>
      <c r="D103" s="28"/>
      <c r="E103" s="25" t="n">
        <v>19</v>
      </c>
      <c r="F103" s="26" t="s">
        <v>227</v>
      </c>
      <c r="G103" s="27" t="n">
        <v>7000</v>
      </c>
    </row>
    <row r="104" customFormat="false" ht="16.5" hidden="false" customHeight="false" outlineLevel="0" collapsed="false">
      <c r="A104" s="25" t="n">
        <v>16</v>
      </c>
      <c r="B104" s="26" t="s">
        <v>491</v>
      </c>
      <c r="C104" s="27" t="n">
        <v>1000</v>
      </c>
      <c r="D104" s="28"/>
      <c r="E104" s="25" t="n">
        <v>19</v>
      </c>
      <c r="F104" s="26" t="s">
        <v>228</v>
      </c>
      <c r="G104" s="27" t="n">
        <v>6000</v>
      </c>
    </row>
    <row r="105" customFormat="false" ht="16.5" hidden="false" customHeight="false" outlineLevel="0" collapsed="false">
      <c r="A105" s="25" t="n">
        <v>16</v>
      </c>
      <c r="B105" s="26" t="s">
        <v>492</v>
      </c>
      <c r="C105" s="27" t="n">
        <v>300</v>
      </c>
      <c r="D105" s="28"/>
      <c r="E105" s="25" t="n">
        <v>19</v>
      </c>
      <c r="F105" s="26" t="s">
        <v>493</v>
      </c>
      <c r="G105" s="27" t="n">
        <v>1000</v>
      </c>
    </row>
    <row r="106" customFormat="false" ht="16.5" hidden="false" customHeight="false" outlineLevel="0" collapsed="false">
      <c r="A106" s="25" t="n">
        <v>16</v>
      </c>
      <c r="B106" s="26" t="s">
        <v>494</v>
      </c>
      <c r="C106" s="27" t="n">
        <v>500</v>
      </c>
      <c r="D106" s="28"/>
      <c r="E106" s="25" t="n">
        <v>19</v>
      </c>
      <c r="F106" s="26" t="s">
        <v>495</v>
      </c>
      <c r="G106" s="27" t="n">
        <v>1000</v>
      </c>
    </row>
    <row r="107" customFormat="false" ht="16.5" hidden="false" customHeight="false" outlineLevel="0" collapsed="false">
      <c r="A107" s="25" t="n">
        <v>16</v>
      </c>
      <c r="B107" s="26" t="s">
        <v>496</v>
      </c>
      <c r="C107" s="27" t="n">
        <v>200</v>
      </c>
      <c r="D107" s="28"/>
      <c r="E107" s="25" t="n">
        <v>19</v>
      </c>
      <c r="F107" s="26" t="s">
        <v>231</v>
      </c>
      <c r="G107" s="27" t="n">
        <v>1000</v>
      </c>
    </row>
    <row r="108" customFormat="false" ht="16.5" hidden="false" customHeight="false" outlineLevel="0" collapsed="false">
      <c r="A108" s="25" t="n">
        <v>16</v>
      </c>
      <c r="B108" s="26" t="s">
        <v>497</v>
      </c>
      <c r="C108" s="27" t="n">
        <v>1000</v>
      </c>
      <c r="D108" s="28"/>
      <c r="E108" s="25" t="n">
        <v>19</v>
      </c>
      <c r="F108" s="26" t="s">
        <v>215</v>
      </c>
      <c r="G108" s="27" t="n">
        <v>3000</v>
      </c>
    </row>
    <row r="109" customFormat="false" ht="16.5" hidden="false" customHeight="false" outlineLevel="0" collapsed="false">
      <c r="A109" s="25" t="n">
        <v>16</v>
      </c>
      <c r="B109" s="26" t="s">
        <v>498</v>
      </c>
      <c r="C109" s="27" t="n">
        <v>2000</v>
      </c>
      <c r="D109" s="28"/>
      <c r="E109" s="25" t="n">
        <v>19</v>
      </c>
      <c r="F109" s="26" t="s">
        <v>216</v>
      </c>
      <c r="G109" s="27" t="n">
        <v>3000</v>
      </c>
    </row>
    <row r="110" customFormat="false" ht="16.5" hidden="false" customHeight="false" outlineLevel="0" collapsed="false">
      <c r="A110" s="25" t="n">
        <v>16</v>
      </c>
      <c r="B110" s="26" t="s">
        <v>499</v>
      </c>
      <c r="C110" s="27" t="n">
        <v>1000</v>
      </c>
      <c r="D110" s="28"/>
      <c r="E110" s="25" t="n">
        <v>19</v>
      </c>
      <c r="F110" s="26" t="s">
        <v>217</v>
      </c>
      <c r="G110" s="27" t="n">
        <v>1000</v>
      </c>
    </row>
    <row r="111" customFormat="false" ht="16.5" hidden="false" customHeight="false" outlineLevel="0" collapsed="false">
      <c r="A111" s="25" t="n">
        <v>16</v>
      </c>
      <c r="B111" s="26" t="s">
        <v>500</v>
      </c>
      <c r="C111" s="27" t="n">
        <v>300</v>
      </c>
      <c r="D111" s="28"/>
      <c r="E111" s="25" t="n">
        <v>19</v>
      </c>
      <c r="F111" s="26" t="s">
        <v>218</v>
      </c>
      <c r="G111" s="27" t="n">
        <v>1000</v>
      </c>
    </row>
    <row r="112" customFormat="false" ht="16.5" hidden="false" customHeight="false" outlineLevel="0" collapsed="false">
      <c r="A112" s="25" t="n">
        <v>16</v>
      </c>
      <c r="B112" s="26" t="s">
        <v>501</v>
      </c>
      <c r="C112" s="27" t="n">
        <v>12000</v>
      </c>
      <c r="D112" s="28"/>
      <c r="E112" s="25" t="n">
        <v>19</v>
      </c>
      <c r="F112" s="26" t="s">
        <v>219</v>
      </c>
      <c r="G112" s="27" t="n">
        <v>1000</v>
      </c>
    </row>
    <row r="113" customFormat="false" ht="16.5" hidden="false" customHeight="false" outlineLevel="0" collapsed="false">
      <c r="A113" s="25" t="n">
        <v>16</v>
      </c>
      <c r="B113" s="26" t="s">
        <v>502</v>
      </c>
      <c r="C113" s="27" t="n">
        <v>20000</v>
      </c>
      <c r="D113" s="28"/>
      <c r="E113" s="25" t="n">
        <v>19</v>
      </c>
      <c r="F113" s="26" t="s">
        <v>8</v>
      </c>
      <c r="G113" s="27" t="n">
        <v>10000</v>
      </c>
    </row>
    <row r="114" customFormat="false" ht="16.5" hidden="false" customHeight="false" outlineLevel="0" collapsed="false">
      <c r="A114" s="25" t="n">
        <v>17</v>
      </c>
      <c r="B114" s="26" t="s">
        <v>8</v>
      </c>
      <c r="C114" s="27" t="n">
        <v>1000</v>
      </c>
      <c r="D114" s="28"/>
      <c r="E114" s="25" t="n">
        <v>20</v>
      </c>
      <c r="F114" s="26" t="s">
        <v>503</v>
      </c>
      <c r="G114" s="27" t="n">
        <v>500</v>
      </c>
    </row>
    <row r="115" customFormat="false" ht="16.5" hidden="false" customHeight="false" outlineLevel="0" collapsed="false">
      <c r="A115" s="25" t="n">
        <v>17</v>
      </c>
      <c r="B115" s="26" t="s">
        <v>327</v>
      </c>
      <c r="C115" s="27" t="n">
        <v>5000</v>
      </c>
      <c r="D115" s="28"/>
      <c r="E115" s="25" t="n">
        <v>20</v>
      </c>
      <c r="F115" s="26" t="s">
        <v>504</v>
      </c>
      <c r="G115" s="27" t="n">
        <v>1000</v>
      </c>
    </row>
    <row r="116" customFormat="false" ht="33" hidden="false" customHeight="false" outlineLevel="0" collapsed="false">
      <c r="A116" s="25" t="n">
        <v>17</v>
      </c>
      <c r="B116" s="26" t="s">
        <v>505</v>
      </c>
      <c r="C116" s="27" t="n">
        <v>1500</v>
      </c>
      <c r="D116" s="28"/>
      <c r="E116" s="25" t="n">
        <v>20</v>
      </c>
      <c r="F116" s="26" t="s">
        <v>364</v>
      </c>
      <c r="G116" s="27" t="n">
        <v>250</v>
      </c>
    </row>
    <row r="117" customFormat="false" ht="33" hidden="false" customHeight="false" outlineLevel="0" collapsed="false">
      <c r="A117" s="25" t="n">
        <v>17</v>
      </c>
      <c r="B117" s="26" t="s">
        <v>506</v>
      </c>
      <c r="C117" s="27" t="n">
        <v>2500</v>
      </c>
      <c r="D117" s="28"/>
      <c r="E117" s="25" t="n">
        <v>20</v>
      </c>
      <c r="F117" s="26" t="s">
        <v>507</v>
      </c>
      <c r="G117" s="27" t="n">
        <v>2000</v>
      </c>
    </row>
    <row r="118" customFormat="false" ht="16.5" hidden="false" customHeight="false" outlineLevel="0" collapsed="false">
      <c r="A118" s="25" t="n">
        <v>17</v>
      </c>
      <c r="B118" s="26" t="s">
        <v>508</v>
      </c>
      <c r="C118" s="27" t="n">
        <v>2000</v>
      </c>
      <c r="D118" s="28"/>
      <c r="E118" s="25" t="n">
        <v>20</v>
      </c>
      <c r="F118" s="26" t="s">
        <v>509</v>
      </c>
      <c r="G118" s="27" t="n">
        <v>2000</v>
      </c>
    </row>
    <row r="119" customFormat="false" ht="33" hidden="false" customHeight="false" outlineLevel="0" collapsed="false">
      <c r="A119" s="25" t="n">
        <v>17</v>
      </c>
      <c r="B119" s="26" t="s">
        <v>510</v>
      </c>
      <c r="C119" s="27" t="n">
        <v>5000</v>
      </c>
      <c r="D119" s="28"/>
      <c r="E119" s="25" t="n">
        <v>20</v>
      </c>
      <c r="F119" s="26" t="s">
        <v>511</v>
      </c>
      <c r="G119" s="27" t="n">
        <v>500</v>
      </c>
    </row>
    <row r="120" customFormat="false" ht="16.5" hidden="false" customHeight="false" outlineLevel="0" collapsed="false">
      <c r="A120" s="25" t="n">
        <v>17</v>
      </c>
      <c r="B120" s="26" t="s">
        <v>512</v>
      </c>
      <c r="C120" s="27" t="n">
        <v>3000</v>
      </c>
      <c r="D120" s="28"/>
      <c r="E120" s="25" t="n">
        <v>20</v>
      </c>
      <c r="F120" s="26" t="s">
        <v>513</v>
      </c>
      <c r="G120" s="27" t="n">
        <v>500</v>
      </c>
    </row>
    <row r="121" customFormat="false" ht="16.5" hidden="false" customHeight="false" outlineLevel="0" collapsed="false">
      <c r="A121" s="25" t="n">
        <v>18</v>
      </c>
      <c r="B121" s="26" t="s">
        <v>75</v>
      </c>
      <c r="C121" s="27" t="n">
        <v>1000</v>
      </c>
      <c r="D121" s="28"/>
      <c r="E121" s="25" t="n">
        <v>20</v>
      </c>
      <c r="F121" s="26" t="s">
        <v>307</v>
      </c>
      <c r="G121" s="27" t="n">
        <v>200</v>
      </c>
    </row>
    <row r="122" customFormat="false" ht="16.5" hidden="false" customHeight="false" outlineLevel="0" collapsed="false">
      <c r="A122" s="25" t="n">
        <v>18</v>
      </c>
      <c r="B122" s="26" t="s">
        <v>514</v>
      </c>
      <c r="C122" s="27" t="n">
        <v>20000</v>
      </c>
      <c r="D122" s="28"/>
      <c r="E122" s="25" t="n">
        <v>20</v>
      </c>
      <c r="F122" s="26" t="s">
        <v>515</v>
      </c>
      <c r="G122" s="27" t="n">
        <v>100</v>
      </c>
    </row>
    <row r="123" customFormat="false" ht="16.5" hidden="false" customHeight="false" outlineLevel="0" collapsed="false">
      <c r="A123" s="25" t="n">
        <v>18</v>
      </c>
      <c r="B123" s="26" t="s">
        <v>516</v>
      </c>
      <c r="C123" s="27" t="n">
        <v>500</v>
      </c>
      <c r="D123" s="28"/>
      <c r="E123" s="25" t="n">
        <v>21</v>
      </c>
      <c r="F123" s="26" t="s">
        <v>517</v>
      </c>
      <c r="G123" s="27" t="n">
        <v>100000</v>
      </c>
    </row>
    <row r="124" customFormat="false" ht="16.5" hidden="false" customHeight="false" outlineLevel="0" collapsed="false">
      <c r="A124" s="25" t="n">
        <v>18</v>
      </c>
      <c r="B124" s="26" t="s">
        <v>8</v>
      </c>
      <c r="C124" s="27" t="n">
        <v>300</v>
      </c>
      <c r="D124" s="28"/>
      <c r="E124" s="25" t="n">
        <v>21</v>
      </c>
      <c r="F124" s="26" t="s">
        <v>518</v>
      </c>
      <c r="G124" s="27" t="n">
        <v>16000</v>
      </c>
    </row>
    <row r="125" customFormat="false" ht="33" hidden="false" customHeight="false" outlineLevel="0" collapsed="false">
      <c r="A125" s="25" t="n">
        <v>18</v>
      </c>
      <c r="B125" s="26" t="s">
        <v>519</v>
      </c>
      <c r="C125" s="27" t="n">
        <v>6000</v>
      </c>
      <c r="D125" s="28"/>
      <c r="E125" s="25" t="n">
        <v>21</v>
      </c>
      <c r="F125" s="26" t="s">
        <v>520</v>
      </c>
      <c r="G125" s="27" t="n">
        <v>10000</v>
      </c>
    </row>
    <row r="126" customFormat="false" ht="16.5" hidden="false" customHeight="false" outlineLevel="0" collapsed="false">
      <c r="A126" s="25" t="n">
        <v>18</v>
      </c>
      <c r="B126" s="26" t="s">
        <v>521</v>
      </c>
      <c r="C126" s="27" t="n">
        <v>1500</v>
      </c>
      <c r="D126" s="28"/>
      <c r="E126" s="25" t="n">
        <v>21</v>
      </c>
      <c r="F126" s="26" t="s">
        <v>522</v>
      </c>
      <c r="G126" s="27" t="n">
        <v>2000</v>
      </c>
    </row>
    <row r="127" customFormat="false" ht="16.5" hidden="false" customHeight="false" outlineLevel="0" collapsed="false">
      <c r="A127" s="25" t="n">
        <v>19</v>
      </c>
      <c r="B127" s="26" t="s">
        <v>523</v>
      </c>
      <c r="C127" s="27" t="n">
        <v>1000</v>
      </c>
      <c r="D127" s="28"/>
      <c r="E127" s="25" t="n">
        <v>21</v>
      </c>
      <c r="F127" s="26" t="s">
        <v>524</v>
      </c>
      <c r="G127" s="27" t="n">
        <v>700</v>
      </c>
    </row>
    <row r="128" customFormat="false" ht="16.5" hidden="false" customHeight="false" outlineLevel="0" collapsed="false">
      <c r="A128" s="25" t="n">
        <v>19</v>
      </c>
      <c r="B128" s="26" t="s">
        <v>525</v>
      </c>
      <c r="C128" s="27" t="n">
        <v>10000</v>
      </c>
      <c r="D128" s="28"/>
      <c r="E128" s="25" t="n">
        <v>21</v>
      </c>
      <c r="F128" s="26" t="s">
        <v>526</v>
      </c>
      <c r="G128" s="27" t="n">
        <v>500</v>
      </c>
    </row>
    <row r="129" customFormat="false" ht="16.5" hidden="false" customHeight="false" outlineLevel="0" collapsed="false">
      <c r="A129" s="25" t="n">
        <v>19</v>
      </c>
      <c r="B129" s="26" t="s">
        <v>527</v>
      </c>
      <c r="C129" s="27" t="n">
        <v>10000</v>
      </c>
      <c r="D129" s="28"/>
      <c r="E129" s="25" t="n">
        <v>22</v>
      </c>
      <c r="F129" s="26" t="s">
        <v>528</v>
      </c>
      <c r="G129" s="27" t="n">
        <v>500</v>
      </c>
    </row>
    <row r="130" customFormat="false" ht="16.5" hidden="false" customHeight="false" outlineLevel="0" collapsed="false">
      <c r="A130" s="25" t="n">
        <v>19</v>
      </c>
      <c r="B130" s="26" t="s">
        <v>529</v>
      </c>
      <c r="C130" s="27" t="n">
        <v>2000</v>
      </c>
      <c r="D130" s="28"/>
      <c r="E130" s="25" t="n">
        <v>22</v>
      </c>
      <c r="F130" s="26" t="s">
        <v>530</v>
      </c>
      <c r="G130" s="27" t="n">
        <v>6000</v>
      </c>
    </row>
    <row r="131" customFormat="false" ht="16.5" hidden="false" customHeight="false" outlineLevel="0" collapsed="false">
      <c r="A131" s="25" t="n">
        <v>19</v>
      </c>
      <c r="B131" s="26" t="s">
        <v>531</v>
      </c>
      <c r="C131" s="27" t="n">
        <v>4000</v>
      </c>
      <c r="D131" s="28"/>
      <c r="E131" s="25" t="n">
        <v>22</v>
      </c>
      <c r="F131" s="26" t="s">
        <v>532</v>
      </c>
      <c r="G131" s="27" t="n">
        <v>2000</v>
      </c>
    </row>
    <row r="132" customFormat="false" ht="16.5" hidden="false" customHeight="false" outlineLevel="0" collapsed="false">
      <c r="A132" s="25" t="n">
        <v>19</v>
      </c>
      <c r="B132" s="26" t="s">
        <v>533</v>
      </c>
      <c r="C132" s="27" t="n">
        <v>500</v>
      </c>
      <c r="D132" s="28"/>
      <c r="E132" s="25" t="n">
        <v>22</v>
      </c>
      <c r="F132" s="26" t="s">
        <v>534</v>
      </c>
      <c r="G132" s="27" t="n">
        <v>3500</v>
      </c>
    </row>
    <row r="133" customFormat="false" ht="16.5" hidden="false" customHeight="false" outlineLevel="0" collapsed="false">
      <c r="A133" s="25" t="n">
        <v>19</v>
      </c>
      <c r="B133" s="26" t="s">
        <v>535</v>
      </c>
      <c r="C133" s="27" t="n">
        <v>500</v>
      </c>
      <c r="D133" s="28"/>
      <c r="E133" s="25" t="n">
        <v>22</v>
      </c>
      <c r="F133" s="26" t="s">
        <v>536</v>
      </c>
      <c r="G133" s="27" t="n">
        <v>3000</v>
      </c>
    </row>
    <row r="134" customFormat="false" ht="16.5" hidden="false" customHeight="false" outlineLevel="0" collapsed="false">
      <c r="A134" s="25" t="n">
        <v>19</v>
      </c>
      <c r="B134" s="26" t="s">
        <v>537</v>
      </c>
      <c r="C134" s="27" t="n">
        <v>1000</v>
      </c>
      <c r="D134" s="28"/>
      <c r="E134" s="25" t="n">
        <v>22</v>
      </c>
      <c r="F134" s="26" t="s">
        <v>538</v>
      </c>
      <c r="G134" s="27" t="n">
        <v>2000</v>
      </c>
    </row>
    <row r="135" customFormat="false" ht="16.5" hidden="false" customHeight="false" outlineLevel="0" collapsed="false">
      <c r="A135" s="25" t="n">
        <v>19</v>
      </c>
      <c r="B135" s="26" t="s">
        <v>539</v>
      </c>
      <c r="C135" s="27" t="n">
        <v>200</v>
      </c>
      <c r="D135" s="28"/>
      <c r="E135" s="25" t="n">
        <v>22</v>
      </c>
      <c r="F135" s="26" t="s">
        <v>540</v>
      </c>
      <c r="G135" s="27" t="n">
        <v>2000</v>
      </c>
    </row>
    <row r="136" customFormat="false" ht="16.5" hidden="false" customHeight="false" outlineLevel="0" collapsed="false">
      <c r="A136" s="25" t="n">
        <v>19</v>
      </c>
      <c r="B136" s="26" t="s">
        <v>541</v>
      </c>
      <c r="C136" s="27" t="n">
        <v>2000</v>
      </c>
      <c r="D136" s="28"/>
      <c r="E136" s="25" t="n">
        <v>22</v>
      </c>
      <c r="F136" s="26" t="s">
        <v>542</v>
      </c>
      <c r="G136" s="27" t="n">
        <v>1000</v>
      </c>
    </row>
    <row r="137" customFormat="false" ht="16.5" hidden="false" customHeight="false" outlineLevel="0" collapsed="false">
      <c r="A137" s="25" t="n">
        <v>19</v>
      </c>
      <c r="B137" s="26" t="s">
        <v>543</v>
      </c>
      <c r="C137" s="27" t="n">
        <v>500</v>
      </c>
      <c r="D137" s="28"/>
      <c r="E137" s="25" t="n">
        <v>22</v>
      </c>
      <c r="F137" s="26" t="s">
        <v>544</v>
      </c>
      <c r="G137" s="27" t="n">
        <v>500</v>
      </c>
    </row>
    <row r="138" customFormat="false" ht="16.5" hidden="false" customHeight="false" outlineLevel="0" collapsed="false">
      <c r="A138" s="25" t="n">
        <v>19</v>
      </c>
      <c r="B138" s="26" t="s">
        <v>545</v>
      </c>
      <c r="C138" s="27" t="n">
        <v>2000</v>
      </c>
      <c r="D138" s="28"/>
      <c r="E138" s="25" t="n">
        <v>23</v>
      </c>
      <c r="F138" s="26" t="s">
        <v>546</v>
      </c>
      <c r="G138" s="27" t="n">
        <v>6000</v>
      </c>
    </row>
    <row r="139" customFormat="false" ht="16.5" hidden="false" customHeight="false" outlineLevel="0" collapsed="false">
      <c r="A139" s="25" t="n">
        <v>19</v>
      </c>
      <c r="B139" s="26" t="s">
        <v>547</v>
      </c>
      <c r="C139" s="27" t="n">
        <v>100000</v>
      </c>
      <c r="D139" s="28"/>
      <c r="E139" s="25" t="n">
        <v>23</v>
      </c>
      <c r="F139" s="26" t="s">
        <v>548</v>
      </c>
      <c r="G139" s="27" t="n">
        <v>5000</v>
      </c>
    </row>
    <row r="140" customFormat="false" ht="16.5" hidden="false" customHeight="false" outlineLevel="0" collapsed="false">
      <c r="A140" s="25" t="n">
        <v>19</v>
      </c>
      <c r="B140" s="26" t="s">
        <v>549</v>
      </c>
      <c r="C140" s="27" t="n">
        <v>2000</v>
      </c>
      <c r="D140" s="28"/>
      <c r="E140" s="25" t="n">
        <v>23</v>
      </c>
      <c r="F140" s="26" t="s">
        <v>550</v>
      </c>
      <c r="G140" s="27" t="n">
        <v>12000</v>
      </c>
    </row>
    <row r="141" customFormat="false" ht="16.5" hidden="false" customHeight="false" outlineLevel="0" collapsed="false">
      <c r="A141" s="25" t="n">
        <v>19</v>
      </c>
      <c r="B141" s="26" t="s">
        <v>220</v>
      </c>
      <c r="C141" s="27" t="n">
        <v>3000</v>
      </c>
      <c r="D141" s="28"/>
      <c r="E141" s="25" t="n">
        <v>23</v>
      </c>
      <c r="F141" s="26" t="s">
        <v>8</v>
      </c>
      <c r="G141" s="27" t="n">
        <v>2000</v>
      </c>
    </row>
    <row r="142" customFormat="false" ht="19.5" hidden="false" customHeight="false" outlineLevel="0" collapsed="false">
      <c r="A142" s="24" t="s">
        <v>305</v>
      </c>
      <c r="B142" s="24"/>
      <c r="C142" s="24"/>
      <c r="D142" s="24"/>
      <c r="E142" s="24"/>
      <c r="F142" s="24"/>
      <c r="G142" s="24"/>
    </row>
    <row r="143" customFormat="false" ht="16.5" hidden="false" customHeight="false" outlineLevel="0" collapsed="false">
      <c r="A143" s="25" t="n">
        <v>23</v>
      </c>
      <c r="B143" s="26" t="s">
        <v>551</v>
      </c>
      <c r="C143" s="27" t="n">
        <v>5000</v>
      </c>
      <c r="D143" s="28"/>
      <c r="E143" s="25" t="n">
        <v>27</v>
      </c>
      <c r="F143" s="26" t="s">
        <v>552</v>
      </c>
      <c r="G143" s="27" t="n">
        <v>2600</v>
      </c>
    </row>
    <row r="144" customFormat="false" ht="16.5" hidden="false" customHeight="false" outlineLevel="0" collapsed="false">
      <c r="A144" s="25" t="n">
        <v>23</v>
      </c>
      <c r="B144" s="26" t="s">
        <v>553</v>
      </c>
      <c r="C144" s="27" t="n">
        <v>3000</v>
      </c>
      <c r="D144" s="28"/>
      <c r="E144" s="25" t="n">
        <v>27</v>
      </c>
      <c r="F144" s="26" t="s">
        <v>554</v>
      </c>
      <c r="G144" s="27" t="n">
        <v>1000</v>
      </c>
    </row>
    <row r="145" customFormat="false" ht="16.5" hidden="false" customHeight="false" outlineLevel="0" collapsed="false">
      <c r="A145" s="25" t="n">
        <v>23</v>
      </c>
      <c r="B145" s="26" t="s">
        <v>555</v>
      </c>
      <c r="C145" s="27" t="n">
        <v>2000</v>
      </c>
      <c r="D145" s="28"/>
      <c r="E145" s="25" t="n">
        <v>27</v>
      </c>
      <c r="F145" s="26" t="s">
        <v>556</v>
      </c>
      <c r="G145" s="27" t="n">
        <v>1500</v>
      </c>
    </row>
    <row r="146" customFormat="false" ht="16.5" hidden="false" customHeight="false" outlineLevel="0" collapsed="false">
      <c r="A146" s="25" t="n">
        <v>23</v>
      </c>
      <c r="B146" s="26" t="s">
        <v>557</v>
      </c>
      <c r="C146" s="27" t="n">
        <v>600</v>
      </c>
      <c r="D146" s="28"/>
      <c r="E146" s="25" t="n">
        <v>27</v>
      </c>
      <c r="F146" s="26" t="s">
        <v>558</v>
      </c>
      <c r="G146" s="27" t="n">
        <v>1000</v>
      </c>
    </row>
    <row r="147" customFormat="false" ht="16.5" hidden="false" customHeight="false" outlineLevel="0" collapsed="false">
      <c r="A147" s="25" t="n">
        <v>23</v>
      </c>
      <c r="B147" s="26" t="s">
        <v>559</v>
      </c>
      <c r="C147" s="27" t="n">
        <v>600</v>
      </c>
      <c r="D147" s="28"/>
      <c r="E147" s="25" t="n">
        <v>27</v>
      </c>
      <c r="F147" s="26" t="s">
        <v>560</v>
      </c>
      <c r="G147" s="27" t="n">
        <v>1000</v>
      </c>
    </row>
    <row r="148" customFormat="false" ht="16.5" hidden="false" customHeight="false" outlineLevel="0" collapsed="false">
      <c r="A148" s="25" t="n">
        <v>23</v>
      </c>
      <c r="B148" s="26" t="s">
        <v>561</v>
      </c>
      <c r="C148" s="27" t="n">
        <v>500</v>
      </c>
      <c r="D148" s="28"/>
      <c r="E148" s="25" t="n">
        <v>27</v>
      </c>
      <c r="F148" s="26" t="s">
        <v>562</v>
      </c>
      <c r="G148" s="27" t="n">
        <v>1000</v>
      </c>
    </row>
    <row r="149" customFormat="false" ht="16.5" hidden="false" customHeight="false" outlineLevel="0" collapsed="false">
      <c r="A149" s="25" t="n">
        <v>23</v>
      </c>
      <c r="B149" s="26" t="s">
        <v>563</v>
      </c>
      <c r="C149" s="27" t="n">
        <v>300</v>
      </c>
      <c r="D149" s="28"/>
      <c r="E149" s="25" t="n">
        <v>27</v>
      </c>
      <c r="F149" s="26" t="s">
        <v>564</v>
      </c>
      <c r="G149" s="27" t="n">
        <v>5130</v>
      </c>
    </row>
    <row r="150" customFormat="false" ht="16.5" hidden="false" customHeight="false" outlineLevel="0" collapsed="false">
      <c r="A150" s="25" t="n">
        <v>23</v>
      </c>
      <c r="B150" s="26" t="s">
        <v>565</v>
      </c>
      <c r="C150" s="27" t="n">
        <v>200</v>
      </c>
      <c r="D150" s="28"/>
      <c r="E150" s="25" t="n">
        <v>27</v>
      </c>
      <c r="F150" s="26" t="s">
        <v>566</v>
      </c>
      <c r="G150" s="27" t="n">
        <v>300</v>
      </c>
    </row>
    <row r="151" customFormat="false" ht="16.5" hidden="false" customHeight="false" outlineLevel="0" collapsed="false">
      <c r="A151" s="25" t="n">
        <v>23</v>
      </c>
      <c r="B151" s="26" t="s">
        <v>567</v>
      </c>
      <c r="C151" s="27" t="n">
        <v>100</v>
      </c>
      <c r="D151" s="28"/>
      <c r="E151" s="25" t="n">
        <v>27</v>
      </c>
      <c r="F151" s="26" t="s">
        <v>568</v>
      </c>
      <c r="G151" s="27" t="n">
        <v>1000</v>
      </c>
    </row>
    <row r="152" customFormat="false" ht="16.5" hidden="false" customHeight="false" outlineLevel="0" collapsed="false">
      <c r="A152" s="25" t="n">
        <v>24</v>
      </c>
      <c r="B152" s="26" t="s">
        <v>569</v>
      </c>
      <c r="C152" s="27" t="n">
        <v>10000</v>
      </c>
      <c r="D152" s="28"/>
      <c r="E152" s="25" t="n">
        <v>27</v>
      </c>
      <c r="F152" s="26" t="s">
        <v>570</v>
      </c>
      <c r="G152" s="27" t="n">
        <v>2000</v>
      </c>
    </row>
    <row r="153" customFormat="false" ht="16.5" hidden="false" customHeight="false" outlineLevel="0" collapsed="false">
      <c r="A153" s="25" t="n">
        <v>24</v>
      </c>
      <c r="B153" s="26" t="s">
        <v>571</v>
      </c>
      <c r="C153" s="27" t="n">
        <v>1000</v>
      </c>
      <c r="D153" s="28"/>
      <c r="E153" s="25" t="n">
        <v>27</v>
      </c>
      <c r="F153" s="26" t="s">
        <v>572</v>
      </c>
      <c r="G153" s="27" t="n">
        <v>100</v>
      </c>
    </row>
    <row r="154" customFormat="false" ht="16.5" hidden="false" customHeight="false" outlineLevel="0" collapsed="false">
      <c r="A154" s="25" t="n">
        <v>24</v>
      </c>
      <c r="B154" s="26" t="s">
        <v>573</v>
      </c>
      <c r="C154" s="27" t="n">
        <v>1000</v>
      </c>
      <c r="D154" s="28"/>
      <c r="E154" s="25" t="n">
        <v>27</v>
      </c>
      <c r="F154" s="26" t="s">
        <v>415</v>
      </c>
      <c r="G154" s="27" t="n">
        <v>25000</v>
      </c>
    </row>
    <row r="155" customFormat="false" ht="16.5" hidden="false" customHeight="false" outlineLevel="0" collapsed="false">
      <c r="A155" s="25" t="n">
        <v>24</v>
      </c>
      <c r="B155" s="26" t="s">
        <v>574</v>
      </c>
      <c r="C155" s="27" t="n">
        <v>3600</v>
      </c>
      <c r="D155" s="28"/>
      <c r="E155" s="25" t="n">
        <v>27</v>
      </c>
      <c r="F155" s="26" t="s">
        <v>575</v>
      </c>
      <c r="G155" s="27" t="n">
        <v>1500</v>
      </c>
    </row>
    <row r="156" customFormat="false" ht="16.5" hidden="false" customHeight="false" outlineLevel="0" collapsed="false">
      <c r="A156" s="25" t="n">
        <v>24</v>
      </c>
      <c r="B156" s="26" t="s">
        <v>576</v>
      </c>
      <c r="C156" s="27" t="n">
        <v>15000</v>
      </c>
      <c r="D156" s="28"/>
      <c r="E156" s="25" t="n">
        <v>27</v>
      </c>
      <c r="F156" s="26" t="s">
        <v>577</v>
      </c>
      <c r="G156" s="27" t="n">
        <v>1500</v>
      </c>
    </row>
    <row r="157" customFormat="false" ht="16.5" hidden="false" customHeight="false" outlineLevel="0" collapsed="false">
      <c r="A157" s="25" t="n">
        <v>24</v>
      </c>
      <c r="B157" s="26" t="s">
        <v>578</v>
      </c>
      <c r="C157" s="27" t="n">
        <v>15000</v>
      </c>
      <c r="D157" s="28"/>
      <c r="E157" s="25" t="n">
        <v>27</v>
      </c>
      <c r="F157" s="26" t="s">
        <v>579</v>
      </c>
      <c r="G157" s="27" t="n">
        <v>1500</v>
      </c>
    </row>
    <row r="158" customFormat="false" ht="49.5" hidden="false" customHeight="false" outlineLevel="0" collapsed="false">
      <c r="A158" s="25" t="n">
        <v>24</v>
      </c>
      <c r="B158" s="26" t="s">
        <v>580</v>
      </c>
      <c r="C158" s="27" t="n">
        <v>5000</v>
      </c>
      <c r="D158" s="28"/>
      <c r="E158" s="25" t="n">
        <v>27</v>
      </c>
      <c r="F158" s="26" t="s">
        <v>581</v>
      </c>
      <c r="G158" s="27" t="n">
        <v>1000</v>
      </c>
    </row>
    <row r="159" customFormat="false" ht="16.5" hidden="false" customHeight="false" outlineLevel="0" collapsed="false">
      <c r="A159" s="25" t="n">
        <v>24</v>
      </c>
      <c r="B159" s="26" t="s">
        <v>582</v>
      </c>
      <c r="C159" s="27" t="n">
        <v>30000</v>
      </c>
      <c r="D159" s="28"/>
      <c r="E159" s="25" t="n">
        <v>27</v>
      </c>
      <c r="F159" s="26" t="s">
        <v>583</v>
      </c>
      <c r="G159" s="27" t="n">
        <v>1000</v>
      </c>
    </row>
    <row r="160" customFormat="false" ht="16.5" hidden="false" customHeight="false" outlineLevel="0" collapsed="false">
      <c r="A160" s="25" t="n">
        <v>24</v>
      </c>
      <c r="B160" s="26" t="s">
        <v>584</v>
      </c>
      <c r="C160" s="27" t="n">
        <v>20000</v>
      </c>
      <c r="D160" s="28"/>
      <c r="E160" s="25" t="n">
        <v>28</v>
      </c>
      <c r="F160" s="26" t="s">
        <v>585</v>
      </c>
      <c r="G160" s="27" t="n">
        <v>1200</v>
      </c>
    </row>
    <row r="161" customFormat="false" ht="16.5" hidden="false" customHeight="false" outlineLevel="0" collapsed="false">
      <c r="A161" s="25" t="n">
        <v>24</v>
      </c>
      <c r="B161" s="26" t="s">
        <v>64</v>
      </c>
      <c r="C161" s="27" t="n">
        <v>6000</v>
      </c>
      <c r="D161" s="28"/>
      <c r="E161" s="25" t="n">
        <v>28</v>
      </c>
      <c r="F161" s="26" t="s">
        <v>586</v>
      </c>
      <c r="G161" s="27" t="n">
        <v>3000</v>
      </c>
    </row>
    <row r="162" customFormat="false" ht="33" hidden="false" customHeight="false" outlineLevel="0" collapsed="false">
      <c r="A162" s="25" t="n">
        <v>24</v>
      </c>
      <c r="B162" s="26" t="s">
        <v>587</v>
      </c>
      <c r="C162" s="27" t="n">
        <v>200000</v>
      </c>
      <c r="D162" s="28"/>
      <c r="E162" s="25" t="n">
        <v>28</v>
      </c>
      <c r="F162" s="26" t="s">
        <v>588</v>
      </c>
      <c r="G162" s="27" t="n">
        <v>5000</v>
      </c>
    </row>
    <row r="163" customFormat="false" ht="16.5" hidden="false" customHeight="false" outlineLevel="0" collapsed="false">
      <c r="A163" s="25" t="n">
        <v>24</v>
      </c>
      <c r="B163" s="26" t="s">
        <v>589</v>
      </c>
      <c r="C163" s="27" t="n">
        <v>5000</v>
      </c>
      <c r="D163" s="28"/>
      <c r="E163" s="25" t="n">
        <v>28</v>
      </c>
      <c r="F163" s="26" t="s">
        <v>590</v>
      </c>
      <c r="G163" s="27" t="n">
        <v>600</v>
      </c>
    </row>
    <row r="164" customFormat="false" ht="16.5" hidden="false" customHeight="false" outlineLevel="0" collapsed="false">
      <c r="A164" s="25" t="n">
        <v>24</v>
      </c>
      <c r="B164" s="26" t="s">
        <v>591</v>
      </c>
      <c r="C164" s="27" t="n">
        <v>6000</v>
      </c>
      <c r="D164" s="28"/>
      <c r="E164" s="25" t="n">
        <v>28</v>
      </c>
      <c r="F164" s="26" t="s">
        <v>592</v>
      </c>
      <c r="G164" s="27" t="n">
        <v>50</v>
      </c>
    </row>
    <row r="165" customFormat="false" ht="33" hidden="false" customHeight="false" outlineLevel="0" collapsed="false">
      <c r="A165" s="25" t="n">
        <v>24</v>
      </c>
      <c r="B165" s="26" t="s">
        <v>591</v>
      </c>
      <c r="C165" s="27" t="n">
        <v>4000</v>
      </c>
      <c r="D165" s="28"/>
      <c r="E165" s="25" t="n">
        <v>28</v>
      </c>
      <c r="F165" s="26" t="s">
        <v>593</v>
      </c>
      <c r="G165" s="27" t="n">
        <v>8000</v>
      </c>
    </row>
    <row r="166" customFormat="false" ht="16.5" hidden="false" customHeight="false" outlineLevel="0" collapsed="false">
      <c r="A166" s="25" t="n">
        <v>24</v>
      </c>
      <c r="B166" s="26" t="s">
        <v>594</v>
      </c>
      <c r="C166" s="27" t="n">
        <v>2000</v>
      </c>
      <c r="D166" s="28"/>
      <c r="E166" s="25" t="n">
        <v>28</v>
      </c>
      <c r="F166" s="26" t="s">
        <v>595</v>
      </c>
      <c r="G166" s="27" t="n">
        <v>1000</v>
      </c>
    </row>
    <row r="167" customFormat="false" ht="16.5" hidden="false" customHeight="false" outlineLevel="0" collapsed="false">
      <c r="A167" s="25" t="n">
        <v>24</v>
      </c>
      <c r="B167" s="26" t="s">
        <v>596</v>
      </c>
      <c r="C167" s="27" t="n">
        <v>1800</v>
      </c>
      <c r="D167" s="28"/>
      <c r="E167" s="25" t="n">
        <v>28</v>
      </c>
      <c r="F167" s="26" t="s">
        <v>597</v>
      </c>
      <c r="G167" s="27" t="n">
        <v>20000</v>
      </c>
    </row>
    <row r="168" customFormat="false" ht="16.5" hidden="false" customHeight="false" outlineLevel="0" collapsed="false">
      <c r="A168" s="25" t="n">
        <v>24</v>
      </c>
      <c r="B168" s="26" t="s">
        <v>598</v>
      </c>
      <c r="C168" s="27" t="n">
        <v>2000</v>
      </c>
      <c r="D168" s="28"/>
      <c r="E168" s="25" t="n">
        <v>28</v>
      </c>
      <c r="F168" s="26" t="s">
        <v>599</v>
      </c>
      <c r="G168" s="27" t="n">
        <v>1000</v>
      </c>
    </row>
    <row r="169" customFormat="false" ht="16.5" hidden="false" customHeight="false" outlineLevel="0" collapsed="false">
      <c r="A169" s="25" t="n">
        <v>24</v>
      </c>
      <c r="B169" s="26" t="s">
        <v>600</v>
      </c>
      <c r="C169" s="27" t="n">
        <v>2000</v>
      </c>
      <c r="D169" s="28"/>
      <c r="E169" s="25" t="n">
        <v>28</v>
      </c>
      <c r="F169" s="26" t="s">
        <v>601</v>
      </c>
      <c r="G169" s="27" t="n">
        <v>1000</v>
      </c>
    </row>
    <row r="170" customFormat="false" ht="16.5" hidden="false" customHeight="false" outlineLevel="0" collapsed="false">
      <c r="A170" s="25" t="n">
        <v>24</v>
      </c>
      <c r="B170" s="26" t="s">
        <v>602</v>
      </c>
      <c r="C170" s="27" t="n">
        <v>10000</v>
      </c>
      <c r="D170" s="28"/>
      <c r="E170" s="25" t="n">
        <v>28</v>
      </c>
      <c r="F170" s="26" t="s">
        <v>603</v>
      </c>
      <c r="G170" s="27" t="n">
        <v>1500</v>
      </c>
    </row>
    <row r="171" customFormat="false" ht="16.5" hidden="false" customHeight="false" outlineLevel="0" collapsed="false">
      <c r="A171" s="25" t="n">
        <v>24</v>
      </c>
      <c r="B171" s="26" t="s">
        <v>604</v>
      </c>
      <c r="C171" s="27" t="n">
        <v>10000</v>
      </c>
      <c r="D171" s="28"/>
      <c r="E171" s="25" t="n">
        <v>28</v>
      </c>
      <c r="F171" s="26" t="s">
        <v>605</v>
      </c>
      <c r="G171" s="27" t="n">
        <v>10000</v>
      </c>
    </row>
    <row r="172" customFormat="false" ht="16.5" hidden="false" customHeight="false" outlineLevel="0" collapsed="false">
      <c r="A172" s="25" t="n">
        <v>24</v>
      </c>
      <c r="B172" s="26" t="s">
        <v>606</v>
      </c>
      <c r="C172" s="27" t="n">
        <v>3000</v>
      </c>
      <c r="D172" s="28"/>
      <c r="E172" s="25" t="n">
        <v>28</v>
      </c>
      <c r="F172" s="26" t="s">
        <v>607</v>
      </c>
      <c r="G172" s="27" t="n">
        <v>6280</v>
      </c>
    </row>
    <row r="173" customFormat="false" ht="16.5" hidden="false" customHeight="false" outlineLevel="0" collapsed="false">
      <c r="A173" s="25" t="n">
        <v>24</v>
      </c>
      <c r="B173" s="26" t="s">
        <v>608</v>
      </c>
      <c r="C173" s="27" t="n">
        <v>300</v>
      </c>
      <c r="D173" s="28"/>
      <c r="E173" s="25" t="n">
        <v>28</v>
      </c>
      <c r="F173" s="26" t="s">
        <v>609</v>
      </c>
      <c r="G173" s="27" t="n">
        <v>5000</v>
      </c>
    </row>
    <row r="174" customFormat="false" ht="16.5" hidden="false" customHeight="false" outlineLevel="0" collapsed="false">
      <c r="A174" s="25" t="n">
        <v>25</v>
      </c>
      <c r="B174" s="26" t="s">
        <v>610</v>
      </c>
      <c r="C174" s="27" t="n">
        <v>5000</v>
      </c>
      <c r="D174" s="28"/>
      <c r="E174" s="25" t="n">
        <v>28</v>
      </c>
      <c r="F174" s="26" t="s">
        <v>611</v>
      </c>
      <c r="G174" s="27" t="n">
        <v>1000</v>
      </c>
    </row>
    <row r="175" customFormat="false" ht="16.5" hidden="false" customHeight="false" outlineLevel="0" collapsed="false">
      <c r="A175" s="25" t="n">
        <v>25</v>
      </c>
      <c r="B175" s="26" t="s">
        <v>612</v>
      </c>
      <c r="C175" s="27" t="n">
        <v>3600</v>
      </c>
      <c r="D175" s="28"/>
      <c r="E175" s="25" t="n">
        <v>28</v>
      </c>
      <c r="F175" s="26" t="s">
        <v>613</v>
      </c>
      <c r="G175" s="27" t="n">
        <v>1000</v>
      </c>
    </row>
    <row r="176" customFormat="false" ht="16.5" hidden="false" customHeight="false" outlineLevel="0" collapsed="false">
      <c r="A176" s="25" t="n">
        <v>25</v>
      </c>
      <c r="B176" s="26" t="s">
        <v>614</v>
      </c>
      <c r="C176" s="27" t="n">
        <v>1000</v>
      </c>
      <c r="D176" s="28"/>
      <c r="E176" s="25" t="n">
        <v>28</v>
      </c>
      <c r="F176" s="26" t="s">
        <v>615</v>
      </c>
      <c r="G176" s="27" t="n">
        <v>1000</v>
      </c>
    </row>
    <row r="177" customFormat="false" ht="16.5" hidden="false" customHeight="false" outlineLevel="0" collapsed="false">
      <c r="A177" s="25" t="n">
        <v>25</v>
      </c>
      <c r="B177" s="26" t="s">
        <v>616</v>
      </c>
      <c r="C177" s="27" t="n">
        <v>1000</v>
      </c>
      <c r="D177" s="28"/>
      <c r="E177" s="25" t="n">
        <v>28</v>
      </c>
      <c r="F177" s="26" t="s">
        <v>617</v>
      </c>
      <c r="G177" s="27" t="n">
        <v>500</v>
      </c>
    </row>
    <row r="178" customFormat="false" ht="16.5" hidden="false" customHeight="false" outlineLevel="0" collapsed="false">
      <c r="A178" s="25" t="n">
        <v>26</v>
      </c>
      <c r="B178" s="26" t="s">
        <v>618</v>
      </c>
      <c r="C178" s="27" t="n">
        <v>1000</v>
      </c>
      <c r="D178" s="28"/>
      <c r="E178" s="25" t="n">
        <v>28</v>
      </c>
      <c r="F178" s="26" t="s">
        <v>619</v>
      </c>
      <c r="G178" s="27" t="n">
        <v>500</v>
      </c>
    </row>
    <row r="179" customFormat="false" ht="16.5" hidden="false" customHeight="false" outlineLevel="0" collapsed="false">
      <c r="A179" s="25" t="n">
        <v>26</v>
      </c>
      <c r="B179" s="26" t="s">
        <v>620</v>
      </c>
      <c r="C179" s="27" t="n">
        <v>500</v>
      </c>
      <c r="D179" s="28"/>
      <c r="E179" s="25" t="n">
        <v>28</v>
      </c>
      <c r="F179" s="26" t="s">
        <v>307</v>
      </c>
      <c r="G179" s="27" t="n">
        <v>200</v>
      </c>
    </row>
    <row r="180" customFormat="false" ht="16.5" hidden="false" customHeight="false" outlineLevel="0" collapsed="false">
      <c r="A180" s="25" t="n">
        <v>26</v>
      </c>
      <c r="B180" s="26" t="s">
        <v>621</v>
      </c>
      <c r="C180" s="27" t="n">
        <v>1200</v>
      </c>
      <c r="D180" s="28"/>
      <c r="E180" s="25" t="n">
        <v>29</v>
      </c>
      <c r="F180" s="26" t="s">
        <v>622</v>
      </c>
      <c r="G180" s="27" t="n">
        <v>10000</v>
      </c>
    </row>
    <row r="181" customFormat="false" ht="16.5" hidden="false" customHeight="false" outlineLevel="0" collapsed="false">
      <c r="A181" s="25" t="n">
        <v>26</v>
      </c>
      <c r="B181" s="26" t="s">
        <v>8</v>
      </c>
      <c r="C181" s="27" t="n">
        <v>740</v>
      </c>
      <c r="D181" s="28"/>
      <c r="E181" s="25" t="n">
        <v>29</v>
      </c>
      <c r="F181" s="26" t="s">
        <v>8</v>
      </c>
      <c r="G181" s="27" t="n">
        <v>1500</v>
      </c>
    </row>
    <row r="182" customFormat="false" ht="33" hidden="false" customHeight="false" outlineLevel="0" collapsed="false">
      <c r="A182" s="25" t="n">
        <v>26</v>
      </c>
      <c r="B182" s="26" t="s">
        <v>623</v>
      </c>
      <c r="C182" s="27" t="n">
        <v>500</v>
      </c>
      <c r="D182" s="28"/>
      <c r="E182" s="25" t="n">
        <v>29</v>
      </c>
      <c r="F182" s="26" t="s">
        <v>624</v>
      </c>
      <c r="G182" s="27" t="n">
        <v>1000</v>
      </c>
    </row>
    <row r="183" customFormat="false" ht="16.5" hidden="false" customHeight="false" outlineLevel="0" collapsed="false">
      <c r="A183" s="25" t="n">
        <v>26</v>
      </c>
      <c r="B183" s="26" t="s">
        <v>625</v>
      </c>
      <c r="C183" s="27" t="n">
        <v>2000</v>
      </c>
      <c r="D183" s="28"/>
      <c r="E183" s="25" t="n">
        <v>29</v>
      </c>
      <c r="F183" s="26" t="s">
        <v>8</v>
      </c>
      <c r="G183" s="27" t="n">
        <v>500</v>
      </c>
    </row>
    <row r="184" customFormat="false" ht="16.5" hidden="false" customHeight="false" outlineLevel="0" collapsed="false">
      <c r="A184" s="25" t="n">
        <v>26</v>
      </c>
      <c r="B184" s="26" t="s">
        <v>626</v>
      </c>
      <c r="C184" s="27" t="n">
        <v>2000</v>
      </c>
      <c r="D184" s="28"/>
      <c r="E184" s="25" t="n">
        <v>29</v>
      </c>
      <c r="F184" s="26" t="s">
        <v>627</v>
      </c>
      <c r="G184" s="27" t="n">
        <v>668</v>
      </c>
    </row>
    <row r="185" customFormat="false" ht="16.5" hidden="false" customHeight="false" outlineLevel="0" collapsed="false">
      <c r="A185" s="25" t="n">
        <v>27</v>
      </c>
      <c r="B185" s="26" t="s">
        <v>628</v>
      </c>
      <c r="C185" s="27" t="n">
        <v>1500</v>
      </c>
      <c r="D185" s="28"/>
      <c r="E185" s="25" t="n">
        <v>29</v>
      </c>
      <c r="F185" s="26" t="s">
        <v>629</v>
      </c>
      <c r="G185" s="27" t="n">
        <v>87</v>
      </c>
    </row>
    <row r="186" customFormat="false" ht="16.5" hidden="false" customHeight="false" outlineLevel="0" collapsed="false">
      <c r="A186" s="25" t="n">
        <v>27</v>
      </c>
      <c r="B186" s="26" t="s">
        <v>630</v>
      </c>
      <c r="C186" s="27" t="n">
        <v>1500</v>
      </c>
      <c r="D186" s="28"/>
      <c r="E186" s="25" t="n">
        <v>29</v>
      </c>
      <c r="F186" s="26" t="s">
        <v>631</v>
      </c>
      <c r="G186" s="27" t="n">
        <v>200</v>
      </c>
    </row>
    <row r="187" customFormat="false" ht="19.5" hidden="false" customHeight="false" outlineLevel="0" collapsed="false">
      <c r="A187" s="24" t="s">
        <v>305</v>
      </c>
      <c r="B187" s="24"/>
      <c r="C187" s="24"/>
      <c r="D187" s="24"/>
      <c r="E187" s="24"/>
      <c r="F187" s="24"/>
      <c r="G187" s="24"/>
    </row>
    <row r="188" customFormat="false" ht="16.5" hidden="false" customHeight="false" outlineLevel="0" collapsed="false">
      <c r="A188" s="25" t="n">
        <v>29</v>
      </c>
      <c r="B188" s="26" t="s">
        <v>632</v>
      </c>
      <c r="C188" s="27" t="n">
        <v>200</v>
      </c>
      <c r="D188" s="28"/>
      <c r="E188" s="25" t="n">
        <v>29</v>
      </c>
      <c r="F188" s="26" t="s">
        <v>633</v>
      </c>
      <c r="G188" s="27" t="n">
        <v>100</v>
      </c>
    </row>
    <row r="189" customFormat="false" ht="16.5" hidden="false" customHeight="false" outlineLevel="0" collapsed="false">
      <c r="A189" s="25" t="n">
        <v>29</v>
      </c>
      <c r="B189" s="26" t="s">
        <v>634</v>
      </c>
      <c r="C189" s="27" t="n">
        <v>200</v>
      </c>
      <c r="D189" s="28"/>
      <c r="E189" s="25" t="n">
        <v>29</v>
      </c>
      <c r="F189" s="26" t="s">
        <v>635</v>
      </c>
      <c r="G189" s="27" t="n">
        <v>1400</v>
      </c>
    </row>
    <row r="190" customFormat="false" ht="16.5" hidden="false" customHeight="false" outlineLevel="0" collapsed="false">
      <c r="A190" s="25" t="n">
        <v>29</v>
      </c>
      <c r="B190" s="26" t="s">
        <v>636</v>
      </c>
      <c r="C190" s="27" t="n">
        <v>200</v>
      </c>
      <c r="D190" s="28"/>
      <c r="E190" s="25" t="n">
        <v>29</v>
      </c>
      <c r="F190" s="26" t="s">
        <v>637</v>
      </c>
      <c r="G190" s="27" t="n">
        <v>800</v>
      </c>
    </row>
    <row r="191" customFormat="false" ht="16.5" hidden="false" customHeight="false" outlineLevel="0" collapsed="false">
      <c r="A191" s="25" t="n">
        <v>29</v>
      </c>
      <c r="B191" s="26" t="s">
        <v>638</v>
      </c>
      <c r="C191" s="27" t="n">
        <v>200</v>
      </c>
      <c r="D191" s="28"/>
      <c r="E191" s="25" t="n">
        <v>29</v>
      </c>
      <c r="F191" s="26" t="s">
        <v>639</v>
      </c>
      <c r="G191" s="27" t="n">
        <v>500</v>
      </c>
    </row>
    <row r="192" customFormat="false" ht="16.5" hidden="false" customHeight="false" outlineLevel="0" collapsed="false">
      <c r="A192" s="25" t="n">
        <v>29</v>
      </c>
      <c r="B192" s="26" t="s">
        <v>640</v>
      </c>
      <c r="C192" s="27" t="n">
        <v>1000</v>
      </c>
      <c r="D192" s="28"/>
      <c r="E192" s="25" t="n">
        <v>29</v>
      </c>
      <c r="F192" s="26" t="s">
        <v>641</v>
      </c>
      <c r="G192" s="27" t="n">
        <v>1000</v>
      </c>
    </row>
    <row r="193" customFormat="false" ht="16.5" hidden="false" customHeight="false" outlineLevel="0" collapsed="false">
      <c r="A193" s="25" t="n">
        <v>29</v>
      </c>
      <c r="B193" s="26" t="s">
        <v>642</v>
      </c>
      <c r="C193" s="27" t="n">
        <v>2000</v>
      </c>
      <c r="D193" s="28"/>
      <c r="E193" s="25" t="n">
        <v>29</v>
      </c>
      <c r="F193" s="26" t="s">
        <v>643</v>
      </c>
      <c r="G193" s="27" t="n">
        <v>10500</v>
      </c>
    </row>
    <row r="194" customFormat="false" ht="16.5" hidden="false" customHeight="false" outlineLevel="0" collapsed="false">
      <c r="A194" s="25" t="n">
        <v>29</v>
      </c>
      <c r="B194" s="26" t="s">
        <v>644</v>
      </c>
      <c r="C194" s="27" t="n">
        <v>500</v>
      </c>
      <c r="D194" s="28"/>
      <c r="E194" s="25" t="n">
        <v>29</v>
      </c>
      <c r="F194" s="26" t="s">
        <v>645</v>
      </c>
      <c r="G194" s="27" t="n">
        <v>5000</v>
      </c>
    </row>
    <row r="195" customFormat="false" ht="33" hidden="false" customHeight="false" outlineLevel="0" collapsed="false">
      <c r="A195" s="25" t="n">
        <v>29</v>
      </c>
      <c r="B195" s="26" t="s">
        <v>646</v>
      </c>
      <c r="C195" s="27" t="n">
        <v>1000</v>
      </c>
      <c r="D195" s="28"/>
      <c r="E195" s="25" t="n">
        <v>29</v>
      </c>
      <c r="F195" s="26" t="s">
        <v>647</v>
      </c>
      <c r="G195" s="27" t="n">
        <v>5000</v>
      </c>
    </row>
    <row r="196" customFormat="false" ht="16.5" hidden="false" customHeight="false" outlineLevel="0" collapsed="false">
      <c r="A196" s="25" t="n">
        <v>29</v>
      </c>
      <c r="B196" s="26" t="s">
        <v>648</v>
      </c>
      <c r="C196" s="27" t="n">
        <v>500</v>
      </c>
      <c r="D196" s="28"/>
      <c r="E196" s="25" t="n">
        <v>30</v>
      </c>
      <c r="F196" s="26" t="s">
        <v>649</v>
      </c>
      <c r="G196" s="27" t="n">
        <v>12000</v>
      </c>
    </row>
    <row r="197" customFormat="false" ht="16.5" hidden="false" customHeight="false" outlineLevel="0" collapsed="false">
      <c r="A197" s="25" t="n">
        <v>29</v>
      </c>
      <c r="B197" s="26" t="s">
        <v>650</v>
      </c>
      <c r="C197" s="27" t="n">
        <v>1000</v>
      </c>
      <c r="D197" s="28"/>
      <c r="E197" s="25" t="n">
        <v>30</v>
      </c>
      <c r="F197" s="26" t="s">
        <v>651</v>
      </c>
      <c r="G197" s="27" t="n">
        <v>18000</v>
      </c>
    </row>
    <row r="198" customFormat="false" ht="16.5" hidden="false" customHeight="false" outlineLevel="0" collapsed="false">
      <c r="A198" s="25" t="n">
        <v>29</v>
      </c>
      <c r="B198" s="26" t="s">
        <v>652</v>
      </c>
      <c r="C198" s="27" t="n">
        <v>2000</v>
      </c>
      <c r="D198" s="28"/>
      <c r="E198" s="25" t="n">
        <v>30</v>
      </c>
      <c r="F198" s="26" t="s">
        <v>653</v>
      </c>
      <c r="G198" s="27" t="n">
        <v>1800</v>
      </c>
    </row>
    <row r="199" customFormat="false" ht="16.5" hidden="false" customHeight="false" outlineLevel="0" collapsed="false">
      <c r="A199" s="25" t="n">
        <v>29</v>
      </c>
      <c r="B199" s="26" t="s">
        <v>654</v>
      </c>
      <c r="C199" s="27" t="n">
        <v>500</v>
      </c>
      <c r="D199" s="28"/>
      <c r="E199" s="25" t="n">
        <v>30</v>
      </c>
      <c r="F199" s="26" t="s">
        <v>655</v>
      </c>
      <c r="G199" s="27" t="n">
        <v>10000</v>
      </c>
    </row>
    <row r="200" customFormat="false" ht="16.5" hidden="false" customHeight="false" outlineLevel="0" collapsed="false">
      <c r="A200" s="25" t="n">
        <v>29</v>
      </c>
      <c r="B200" s="26" t="s">
        <v>656</v>
      </c>
      <c r="C200" s="27" t="n">
        <v>1000</v>
      </c>
      <c r="D200" s="28"/>
      <c r="E200" s="25" t="n">
        <v>30</v>
      </c>
      <c r="F200" s="26" t="s">
        <v>657</v>
      </c>
      <c r="G200" s="27" t="n">
        <v>5000</v>
      </c>
    </row>
    <row r="201" customFormat="false" ht="16.5" hidden="false" customHeight="false" outlineLevel="0" collapsed="false">
      <c r="A201" s="25" t="n">
        <v>29</v>
      </c>
      <c r="B201" s="26" t="s">
        <v>658</v>
      </c>
      <c r="C201" s="27" t="n">
        <v>1000</v>
      </c>
      <c r="D201" s="28"/>
      <c r="E201" s="25" t="n">
        <v>30</v>
      </c>
      <c r="F201" s="26" t="s">
        <v>659</v>
      </c>
      <c r="G201" s="27" t="n">
        <v>3000</v>
      </c>
    </row>
    <row r="202" customFormat="false" ht="16.5" hidden="false" customHeight="false" outlineLevel="0" collapsed="false">
      <c r="A202" s="25" t="n">
        <v>29</v>
      </c>
      <c r="B202" s="26" t="s">
        <v>660</v>
      </c>
      <c r="C202" s="27" t="n">
        <v>500</v>
      </c>
      <c r="D202" s="28"/>
      <c r="E202" s="25" t="n">
        <v>30</v>
      </c>
      <c r="F202" s="26" t="s">
        <v>661</v>
      </c>
      <c r="G202" s="27" t="n">
        <v>2000</v>
      </c>
    </row>
    <row r="203" customFormat="false" ht="16.5" hidden="false" customHeight="false" outlineLevel="0" collapsed="false">
      <c r="A203" s="25" t="n">
        <v>29</v>
      </c>
      <c r="B203" s="26" t="s">
        <v>662</v>
      </c>
      <c r="C203" s="27" t="n">
        <v>500</v>
      </c>
      <c r="D203" s="28"/>
      <c r="E203" s="25" t="n">
        <v>30</v>
      </c>
      <c r="F203" s="26" t="s">
        <v>663</v>
      </c>
      <c r="G203" s="27" t="n">
        <v>1000</v>
      </c>
    </row>
    <row r="204" customFormat="false" ht="16.5" hidden="false" customHeight="false" outlineLevel="0" collapsed="false">
      <c r="A204" s="25" t="n">
        <v>29</v>
      </c>
      <c r="B204" s="26" t="s">
        <v>664</v>
      </c>
      <c r="C204" s="27" t="n">
        <v>500</v>
      </c>
      <c r="D204" s="28"/>
      <c r="E204" s="25" t="n">
        <v>30</v>
      </c>
      <c r="F204" s="26" t="s">
        <v>665</v>
      </c>
      <c r="G204" s="27" t="n">
        <v>2000</v>
      </c>
    </row>
    <row r="205" customFormat="false" ht="16.5" hidden="false" customHeight="false" outlineLevel="0" collapsed="false">
      <c r="A205" s="25" t="n">
        <v>29</v>
      </c>
      <c r="B205" s="26" t="s">
        <v>666</v>
      </c>
      <c r="C205" s="27" t="n">
        <v>500</v>
      </c>
      <c r="D205" s="28"/>
      <c r="E205" s="25" t="n">
        <v>30</v>
      </c>
      <c r="F205" s="26" t="s">
        <v>667</v>
      </c>
      <c r="G205" s="27" t="n">
        <v>2800</v>
      </c>
    </row>
    <row r="206" customFormat="false" ht="16.5" hidden="false" customHeight="false" outlineLevel="0" collapsed="false">
      <c r="A206" s="25" t="n">
        <v>29</v>
      </c>
      <c r="B206" s="26" t="s">
        <v>668</v>
      </c>
      <c r="C206" s="27" t="n">
        <v>300</v>
      </c>
      <c r="D206" s="28"/>
      <c r="E206" s="25" t="n">
        <v>31</v>
      </c>
      <c r="F206" s="26" t="s">
        <v>669</v>
      </c>
      <c r="G206" s="27" t="n">
        <v>100</v>
      </c>
    </row>
    <row r="207" customFormat="false" ht="16.5" hidden="false" customHeight="false" outlineLevel="0" collapsed="false">
      <c r="A207" s="25" t="n">
        <v>29</v>
      </c>
      <c r="B207" s="26" t="s">
        <v>670</v>
      </c>
      <c r="C207" s="27" t="n">
        <v>300</v>
      </c>
      <c r="D207" s="28"/>
      <c r="E207" s="25" t="n">
        <v>31</v>
      </c>
      <c r="F207" s="26" t="s">
        <v>671</v>
      </c>
      <c r="G207" s="27" t="n">
        <v>600</v>
      </c>
    </row>
    <row r="208" customFormat="false" ht="16.5" hidden="false" customHeight="false" outlineLevel="0" collapsed="false">
      <c r="A208" s="25" t="n">
        <v>29</v>
      </c>
      <c r="B208" s="26" t="s">
        <v>672</v>
      </c>
      <c r="C208" s="27" t="n">
        <v>500</v>
      </c>
      <c r="D208" s="28"/>
      <c r="E208" s="25" t="n">
        <v>31</v>
      </c>
      <c r="F208" s="26" t="s">
        <v>673</v>
      </c>
      <c r="G208" s="27" t="n">
        <v>6000</v>
      </c>
    </row>
    <row r="209" customFormat="false" ht="16.5" hidden="false" customHeight="false" outlineLevel="0" collapsed="false">
      <c r="A209" s="25" t="n">
        <v>29</v>
      </c>
      <c r="B209" s="26" t="s">
        <v>674</v>
      </c>
      <c r="C209" s="27" t="n">
        <v>200</v>
      </c>
      <c r="D209" s="28"/>
      <c r="E209" s="25" t="n">
        <v>31</v>
      </c>
      <c r="F209" s="26" t="s">
        <v>675</v>
      </c>
      <c r="G209" s="27" t="n">
        <v>3000</v>
      </c>
    </row>
    <row r="210" customFormat="false" ht="16.5" hidden="false" customHeight="false" outlineLevel="0" collapsed="false">
      <c r="A210" s="25" t="n">
        <v>29</v>
      </c>
      <c r="B210" s="26" t="s">
        <v>676</v>
      </c>
      <c r="C210" s="27" t="n">
        <v>200</v>
      </c>
      <c r="D210" s="28"/>
      <c r="E210" s="25" t="n">
        <v>31</v>
      </c>
      <c r="F210" s="26" t="s">
        <v>677</v>
      </c>
      <c r="G210" s="27" t="n">
        <v>500</v>
      </c>
    </row>
    <row r="211" customFormat="false" ht="16.5" hidden="false" customHeight="false" outlineLevel="0" collapsed="false">
      <c r="A211" s="25" t="n">
        <v>29</v>
      </c>
      <c r="B211" s="26" t="s">
        <v>678</v>
      </c>
      <c r="C211" s="27" t="n">
        <v>2000</v>
      </c>
      <c r="D211" s="28"/>
      <c r="E211" s="25" t="n">
        <v>31</v>
      </c>
      <c r="F211" s="26" t="s">
        <v>340</v>
      </c>
      <c r="G211" s="27" t="n">
        <v>1000</v>
      </c>
    </row>
    <row r="212" customFormat="false" ht="16.5" hidden="false" customHeight="false" outlineLevel="0" collapsed="false">
      <c r="A212" s="25" t="n">
        <v>29</v>
      </c>
      <c r="B212" s="26" t="s">
        <v>679</v>
      </c>
      <c r="C212" s="27" t="n">
        <v>100</v>
      </c>
    </row>
    <row r="213" customFormat="false" ht="16.5" hidden="false" customHeight="false" outlineLevel="0" collapsed="false">
      <c r="A213" s="25" t="n">
        <v>29</v>
      </c>
      <c r="B213" s="26" t="s">
        <v>680</v>
      </c>
      <c r="C213" s="27" t="n">
        <v>500</v>
      </c>
    </row>
    <row r="214" customFormat="false" ht="16.5" hidden="false" customHeight="false" outlineLevel="0" collapsed="false">
      <c r="A214" s="25" t="n">
        <v>29</v>
      </c>
      <c r="B214" s="26" t="s">
        <v>681</v>
      </c>
      <c r="C214" s="27" t="n">
        <v>1000</v>
      </c>
    </row>
    <row r="215" customFormat="false" ht="16.5" hidden="false" customHeight="false" outlineLevel="0" collapsed="false">
      <c r="A215" s="25" t="n">
        <v>29</v>
      </c>
      <c r="B215" s="26" t="s">
        <v>682</v>
      </c>
      <c r="C215" s="27" t="n">
        <v>1000</v>
      </c>
    </row>
    <row r="216" customFormat="false" ht="16.5" hidden="false" customHeight="false" outlineLevel="0" collapsed="false">
      <c r="A216" s="25" t="n">
        <v>29</v>
      </c>
      <c r="B216" s="26" t="s">
        <v>683</v>
      </c>
      <c r="C216" s="27" t="n">
        <v>500</v>
      </c>
    </row>
    <row r="217" customFormat="false" ht="16.5" hidden="false" customHeight="false" outlineLevel="0" collapsed="false">
      <c r="A217" s="25" t="n">
        <v>29</v>
      </c>
      <c r="B217" s="26" t="s">
        <v>684</v>
      </c>
      <c r="C217" s="27" t="n">
        <v>1000</v>
      </c>
    </row>
    <row r="218" customFormat="false" ht="16.5" hidden="false" customHeight="false" outlineLevel="0" collapsed="false">
      <c r="A218" s="25" t="n">
        <v>29</v>
      </c>
      <c r="B218" s="26" t="s">
        <v>685</v>
      </c>
      <c r="C218" s="27" t="n">
        <v>600</v>
      </c>
    </row>
    <row r="219" customFormat="false" ht="16.5" hidden="false" customHeight="false" outlineLevel="0" collapsed="false">
      <c r="A219" s="25" t="n">
        <v>29</v>
      </c>
      <c r="B219" s="26" t="s">
        <v>686</v>
      </c>
      <c r="C219" s="27" t="n">
        <v>600</v>
      </c>
    </row>
    <row r="220" customFormat="false" ht="16.5" hidden="false" customHeight="false" outlineLevel="0" collapsed="false">
      <c r="A220" s="25" t="n">
        <v>29</v>
      </c>
      <c r="B220" s="26" t="s">
        <v>687</v>
      </c>
      <c r="C220" s="27" t="n">
        <v>200</v>
      </c>
    </row>
    <row r="221" customFormat="false" ht="16.5" hidden="false" customHeight="false" outlineLevel="0" collapsed="false">
      <c r="A221" s="25" t="n">
        <v>29</v>
      </c>
      <c r="B221" s="26" t="s">
        <v>688</v>
      </c>
      <c r="C221" s="27" t="n">
        <v>300</v>
      </c>
    </row>
    <row r="222" customFormat="false" ht="16.5" hidden="false" customHeight="false" outlineLevel="0" collapsed="false">
      <c r="A222" s="25" t="n">
        <v>29</v>
      </c>
      <c r="B222" s="26" t="s">
        <v>689</v>
      </c>
      <c r="C222" s="27" t="n">
        <v>3000</v>
      </c>
    </row>
    <row r="223" customFormat="false" ht="16.5" hidden="false" customHeight="false" outlineLevel="0" collapsed="false">
      <c r="A223" s="25" t="n">
        <v>29</v>
      </c>
      <c r="B223" s="26" t="s">
        <v>690</v>
      </c>
      <c r="C223" s="27" t="n">
        <v>1000</v>
      </c>
    </row>
    <row r="224" customFormat="false" ht="16.5" hidden="false" customHeight="false" outlineLevel="0" collapsed="false">
      <c r="A224" s="25" t="n">
        <v>29</v>
      </c>
      <c r="B224" s="26" t="s">
        <v>691</v>
      </c>
      <c r="C224" s="27" t="n">
        <v>200</v>
      </c>
    </row>
    <row r="225" customFormat="false" ht="16.5" hidden="false" customHeight="false" outlineLevel="0" collapsed="false">
      <c r="A225" s="25" t="n">
        <v>29</v>
      </c>
      <c r="B225" s="26" t="s">
        <v>692</v>
      </c>
      <c r="C225" s="27" t="n">
        <v>1500</v>
      </c>
    </row>
    <row r="226" customFormat="false" ht="16.5" hidden="false" customHeight="false" outlineLevel="0" collapsed="false">
      <c r="A226" s="25" t="n">
        <v>29</v>
      </c>
      <c r="B226" s="26" t="s">
        <v>693</v>
      </c>
      <c r="C226" s="27" t="n">
        <v>300</v>
      </c>
    </row>
    <row r="227" customFormat="false" ht="16.5" hidden="false" customHeight="false" outlineLevel="0" collapsed="false">
      <c r="A227" s="25" t="n">
        <v>29</v>
      </c>
      <c r="B227" s="26" t="s">
        <v>694</v>
      </c>
      <c r="C227" s="27" t="n">
        <v>200</v>
      </c>
    </row>
    <row r="228" customFormat="false" ht="16.5" hidden="false" customHeight="false" outlineLevel="0" collapsed="false">
      <c r="A228" s="25" t="n">
        <v>29</v>
      </c>
      <c r="B228" s="26" t="s">
        <v>695</v>
      </c>
      <c r="C228" s="27" t="n">
        <v>200</v>
      </c>
    </row>
    <row r="229" customFormat="false" ht="16.5" hidden="false" customHeight="false" outlineLevel="0" collapsed="false">
      <c r="A229" s="25" t="n">
        <v>29</v>
      </c>
      <c r="B229" s="26" t="s">
        <v>696</v>
      </c>
      <c r="C229" s="27" t="n">
        <v>1000</v>
      </c>
    </row>
    <row r="230" customFormat="false" ht="16.5" hidden="false" customHeight="false" outlineLevel="0" collapsed="false">
      <c r="A230" s="25" t="n">
        <v>29</v>
      </c>
      <c r="B230" s="26" t="s">
        <v>697</v>
      </c>
      <c r="C230" s="27" t="n">
        <v>1000</v>
      </c>
    </row>
    <row r="231" customFormat="false" ht="16.5" hidden="false" customHeight="false" outlineLevel="0" collapsed="false">
      <c r="A231" s="25" t="n">
        <v>29</v>
      </c>
      <c r="B231" s="26" t="s">
        <v>698</v>
      </c>
      <c r="C231" s="27" t="n">
        <v>500</v>
      </c>
    </row>
    <row r="232" customFormat="false" ht="16.5" hidden="false" customHeight="false" outlineLevel="0" collapsed="false">
      <c r="A232" s="25" t="n">
        <v>29</v>
      </c>
      <c r="B232" s="26" t="s">
        <v>699</v>
      </c>
      <c r="C232" s="27" t="n">
        <v>1000</v>
      </c>
    </row>
    <row r="233" customFormat="false" ht="16.5" hidden="false" customHeight="false" outlineLevel="0" collapsed="false">
      <c r="A233" s="25" t="n">
        <v>29</v>
      </c>
      <c r="B233" s="26" t="s">
        <v>700</v>
      </c>
      <c r="C233" s="27" t="n">
        <v>500</v>
      </c>
    </row>
    <row r="234" customFormat="false" ht="16.5" hidden="false" customHeight="false" outlineLevel="0" collapsed="false">
      <c r="A234" s="25" t="n">
        <v>29</v>
      </c>
      <c r="B234" s="26" t="s">
        <v>701</v>
      </c>
      <c r="C234" s="27" t="n">
        <v>300</v>
      </c>
    </row>
    <row r="235" customFormat="false" ht="16.5" hidden="false" customHeight="false" outlineLevel="0" collapsed="false">
      <c r="A235" s="25" t="n">
        <v>29</v>
      </c>
      <c r="B235" s="26" t="s">
        <v>702</v>
      </c>
      <c r="C235" s="27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1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3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3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3"/>
    </row>
    <row r="423" customFormat="false" ht="16.5" hidden="false" customHeight="false" outlineLevel="0" collapsed="false">
      <c r="A423" s="4"/>
      <c r="E423" s="3"/>
    </row>
    <row r="424" customFormat="false" ht="16.5" hidden="false" customHeight="false" outlineLevel="0" collapsed="false">
      <c r="A424" s="4"/>
      <c r="E424" s="3"/>
    </row>
    <row r="425" customFormat="false" ht="16.5" hidden="false" customHeight="false" outlineLevel="0" collapsed="false">
      <c r="A425" s="4"/>
      <c r="E425" s="3"/>
    </row>
    <row r="426" customFormat="false" ht="16.5" hidden="false" customHeight="false" outlineLevel="0" collapsed="false">
      <c r="A426" s="4"/>
      <c r="E426" s="3"/>
    </row>
    <row r="427" customFormat="false" ht="16.5" hidden="false" customHeight="false" outlineLevel="0" collapsed="false">
      <c r="A427" s="4"/>
      <c r="E427" s="3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30"/>
      <c r="C432" s="31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32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32"/>
      <c r="C465" s="0"/>
    </row>
    <row r="466" customFormat="false" ht="16.5" hidden="false" customHeight="false" outlineLevel="0" collapsed="false">
      <c r="A466" s="4"/>
      <c r="B466" s="32"/>
      <c r="C466" s="0"/>
    </row>
    <row r="467" customFormat="false" ht="16.5" hidden="false" customHeight="false" outlineLevel="0" collapsed="false">
      <c r="A467" s="4"/>
      <c r="B467" s="32"/>
      <c r="C467" s="0"/>
    </row>
    <row r="468" customFormat="false" ht="16.5" hidden="false" customHeight="false" outlineLevel="0" collapsed="false">
      <c r="A468" s="4"/>
      <c r="B468" s="32"/>
      <c r="C468" s="0"/>
    </row>
    <row r="469" customFormat="false" ht="16.5" hidden="false" customHeight="false" outlineLevel="0" collapsed="false">
      <c r="A469" s="4"/>
      <c r="B469" s="32"/>
      <c r="C469" s="0"/>
    </row>
    <row r="470" customFormat="false" ht="16.5" hidden="false" customHeight="false" outlineLevel="0" collapsed="false">
      <c r="A470" s="4"/>
      <c r="B470" s="32"/>
      <c r="C470" s="0"/>
    </row>
    <row r="471" customFormat="false" ht="16.5" hidden="false" customHeight="false" outlineLevel="0" collapsed="false">
      <c r="A471" s="4"/>
      <c r="B471" s="32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32"/>
    </row>
    <row r="474" customFormat="false" ht="16.5" hidden="false" customHeight="false" outlineLevel="0" collapsed="false">
      <c r="A474" s="4"/>
      <c r="B474" s="32"/>
      <c r="D474" s="21"/>
    </row>
    <row r="475" customFormat="false" ht="16.5" hidden="false" customHeight="false" outlineLevel="0" collapsed="false">
      <c r="A475" s="4"/>
      <c r="B475" s="32"/>
      <c r="D475" s="21"/>
    </row>
    <row r="476" customFormat="false" ht="16.5" hidden="false" customHeight="false" outlineLevel="0" collapsed="false">
      <c r="A476" s="4"/>
      <c r="B476" s="32"/>
      <c r="D476" s="21"/>
    </row>
    <row r="477" customFormat="false" ht="16.5" hidden="false" customHeight="false" outlineLevel="0" collapsed="false">
      <c r="A477" s="4"/>
      <c r="B477" s="32"/>
      <c r="D477" s="21"/>
    </row>
    <row r="478" customFormat="false" ht="16.5" hidden="false" customHeight="false" outlineLevel="0" collapsed="false">
      <c r="A478" s="4"/>
      <c r="B478" s="32"/>
      <c r="D478" s="21"/>
    </row>
    <row r="479" customFormat="false" ht="16.5" hidden="false" customHeight="false" outlineLevel="0" collapsed="false">
      <c r="A479" s="4"/>
      <c r="B479" s="32"/>
    </row>
    <row r="480" customFormat="false" ht="16.5" hidden="false" customHeight="false" outlineLevel="0" collapsed="false">
      <c r="A480" s="4"/>
      <c r="B480" s="32"/>
    </row>
    <row r="481" customFormat="false" ht="16.5" hidden="false" customHeight="false" outlineLevel="0" collapsed="false">
      <c r="A481" s="4"/>
      <c r="B481" s="32"/>
    </row>
    <row r="482" customFormat="false" ht="16.5" hidden="false" customHeight="false" outlineLevel="0" collapsed="false">
      <c r="A482" s="4"/>
      <c r="B482" s="32"/>
    </row>
    <row r="483" customFormat="false" ht="16.5" hidden="false" customHeight="false" outlineLevel="0" collapsed="false">
      <c r="A483" s="4"/>
      <c r="B483" s="32"/>
    </row>
    <row r="484" customFormat="false" ht="16.5" hidden="false" customHeight="false" outlineLevel="0" collapsed="false">
      <c r="A484" s="4"/>
      <c r="B484" s="32"/>
    </row>
    <row r="485" customFormat="false" ht="16.5" hidden="false" customHeight="false" outlineLevel="0" collapsed="false">
      <c r="A485" s="4"/>
      <c r="B485" s="32"/>
    </row>
    <row r="486" customFormat="false" ht="16.5" hidden="false" customHeight="false" outlineLevel="0" collapsed="false">
      <c r="A486" s="4"/>
      <c r="B486" s="32"/>
    </row>
    <row r="487" customFormat="false" ht="16.5" hidden="false" customHeight="false" outlineLevel="0" collapsed="false">
      <c r="A487" s="4"/>
      <c r="B487" s="32"/>
    </row>
    <row r="488" customFormat="false" ht="16.5" hidden="false" customHeight="false" outlineLevel="0" collapsed="false">
      <c r="A488" s="4"/>
      <c r="B488" s="32"/>
    </row>
    <row r="489" customFormat="false" ht="16.5" hidden="false" customHeight="false" outlineLevel="0" collapsed="false">
      <c r="A489" s="4"/>
      <c r="B489" s="32"/>
      <c r="C489" s="0"/>
    </row>
    <row r="490" customFormat="false" ht="16.5" hidden="false" customHeight="false" outlineLevel="0" collapsed="false">
      <c r="A490" s="4"/>
      <c r="B490" s="32"/>
      <c r="C490" s="0"/>
    </row>
    <row r="491" customFormat="false" ht="16.5" hidden="false" customHeight="false" outlineLevel="0" collapsed="false">
      <c r="A491" s="4"/>
      <c r="B491" s="32"/>
      <c r="C491" s="0"/>
    </row>
    <row r="492" customFormat="false" ht="16.5" hidden="false" customHeight="false" outlineLevel="0" collapsed="false">
      <c r="A492" s="4"/>
      <c r="B492" s="32"/>
      <c r="C492" s="0"/>
    </row>
    <row r="493" customFormat="false" ht="16.5" hidden="false" customHeight="false" outlineLevel="0" collapsed="false">
      <c r="A493" s="4"/>
      <c r="B493" s="32"/>
      <c r="C493" s="0"/>
    </row>
    <row r="494" customFormat="false" ht="16.5" hidden="false" customHeight="false" outlineLevel="0" collapsed="false">
      <c r="A494" s="4"/>
      <c r="B494" s="32"/>
      <c r="C494" s="0"/>
    </row>
    <row r="495" customFormat="false" ht="16.5" hidden="false" customHeight="false" outlineLevel="0" collapsed="false">
      <c r="A495" s="4"/>
      <c r="B495" s="32"/>
      <c r="C495" s="0"/>
    </row>
    <row r="496" customFormat="false" ht="16.5" hidden="false" customHeight="false" outlineLevel="0" collapsed="false">
      <c r="A496" s="4"/>
      <c r="B496" s="32"/>
      <c r="C496" s="0"/>
    </row>
    <row r="497" customFormat="false" ht="16.5" hidden="false" customHeight="false" outlineLevel="0" collapsed="false">
      <c r="A497" s="4"/>
      <c r="B497" s="32"/>
      <c r="C497" s="0"/>
    </row>
    <row r="498" customFormat="false" ht="16.5" hidden="false" customHeight="false" outlineLevel="0" collapsed="false">
      <c r="A498" s="4"/>
      <c r="B498" s="32"/>
      <c r="C498" s="0"/>
    </row>
    <row r="499" customFormat="false" ht="16.5" hidden="false" customHeight="false" outlineLevel="0" collapsed="false">
      <c r="A499" s="4"/>
      <c r="B499" s="32"/>
      <c r="C499" s="0"/>
    </row>
    <row r="500" customFormat="false" ht="16.5" hidden="false" customHeight="false" outlineLevel="0" collapsed="false">
      <c r="A500" s="4"/>
      <c r="B500" s="32"/>
      <c r="C500" s="0"/>
    </row>
    <row r="501" customFormat="false" ht="16.5" hidden="false" customHeight="false" outlineLevel="0" collapsed="false">
      <c r="A501" s="4"/>
      <c r="B501" s="32"/>
      <c r="C501" s="0"/>
    </row>
    <row r="502" customFormat="false" ht="16.5" hidden="false" customHeight="false" outlineLevel="0" collapsed="false">
      <c r="A502" s="4"/>
      <c r="B502" s="32"/>
      <c r="C502" s="0"/>
    </row>
    <row r="503" customFormat="false" ht="16.5" hidden="false" customHeight="false" outlineLevel="0" collapsed="false">
      <c r="A503" s="4"/>
      <c r="B503" s="32"/>
      <c r="C503" s="0"/>
    </row>
    <row r="504" customFormat="false" ht="16.5" hidden="false" customHeight="false" outlineLevel="0" collapsed="false">
      <c r="A504" s="4"/>
      <c r="B504" s="32"/>
      <c r="C504" s="0"/>
    </row>
    <row r="505" customFormat="false" ht="16.5" hidden="false" customHeight="false" outlineLevel="0" collapsed="false">
      <c r="A505" s="4"/>
      <c r="B505" s="32"/>
      <c r="C505" s="0"/>
    </row>
    <row r="506" customFormat="false" ht="16.5" hidden="false" customHeight="false" outlineLevel="0" collapsed="false">
      <c r="A506" s="4"/>
      <c r="B506" s="32"/>
      <c r="C506" s="0"/>
    </row>
    <row r="507" customFormat="false" ht="16.5" hidden="false" customHeight="false" outlineLevel="0" collapsed="false">
      <c r="A507" s="4"/>
      <c r="B507" s="32"/>
      <c r="C507" s="0"/>
    </row>
    <row r="508" customFormat="false" ht="16.5" hidden="false" customHeight="false" outlineLevel="0" collapsed="false">
      <c r="A508" s="4"/>
      <c r="B508" s="32"/>
      <c r="C508" s="0"/>
    </row>
    <row r="509" customFormat="false" ht="16.5" hidden="false" customHeight="false" outlineLevel="0" collapsed="false">
      <c r="A509" s="4"/>
      <c r="B509" s="32"/>
      <c r="C509" s="0"/>
    </row>
    <row r="510" customFormat="false" ht="16.5" hidden="false" customHeight="false" outlineLevel="0" collapsed="false">
      <c r="A510" s="4"/>
      <c r="B510" s="32"/>
      <c r="C510" s="0"/>
    </row>
    <row r="511" customFormat="false" ht="16.5" hidden="false" customHeight="false" outlineLevel="0" collapsed="false">
      <c r="A511" s="4"/>
      <c r="B511" s="32"/>
      <c r="C511" s="0"/>
    </row>
    <row r="512" customFormat="false" ht="16.5" hidden="false" customHeight="false" outlineLevel="0" collapsed="false">
      <c r="A512" s="4"/>
      <c r="B512" s="32"/>
      <c r="C512" s="0"/>
    </row>
    <row r="513" customFormat="false" ht="16.5" hidden="false" customHeight="false" outlineLevel="0" collapsed="false">
      <c r="A513" s="4"/>
      <c r="B513" s="32"/>
      <c r="C513" s="0"/>
    </row>
    <row r="514" customFormat="false" ht="16.5" hidden="false" customHeight="false" outlineLevel="0" collapsed="false">
      <c r="A514" s="4"/>
      <c r="B514" s="32"/>
      <c r="C514" s="0"/>
    </row>
    <row r="515" customFormat="false" ht="16.5" hidden="false" customHeight="false" outlineLevel="0" collapsed="false">
      <c r="A515" s="4"/>
      <c r="B515" s="32"/>
      <c r="C515" s="0"/>
    </row>
    <row r="516" customFormat="false" ht="16.5" hidden="false" customHeight="false" outlineLevel="0" collapsed="false">
      <c r="A516" s="4"/>
      <c r="B516" s="32"/>
      <c r="C516" s="0"/>
    </row>
    <row r="517" customFormat="false" ht="16.5" hidden="false" customHeight="false" outlineLevel="0" collapsed="false">
      <c r="A517" s="4"/>
      <c r="B517" s="32"/>
      <c r="C517" s="0"/>
    </row>
    <row r="518" customFormat="false" ht="16.5" hidden="false" customHeight="false" outlineLevel="0" collapsed="false">
      <c r="A518" s="4"/>
      <c r="B518" s="32"/>
      <c r="C518" s="0"/>
    </row>
    <row r="519" customFormat="false" ht="16.5" hidden="false" customHeight="false" outlineLevel="0" collapsed="false">
      <c r="A519" s="4"/>
      <c r="B519" s="32"/>
      <c r="C519" s="0"/>
    </row>
    <row r="520" customFormat="false" ht="16.5" hidden="false" customHeight="false" outlineLevel="0" collapsed="false">
      <c r="A520" s="4"/>
      <c r="B520" s="32"/>
      <c r="C520" s="0"/>
    </row>
    <row r="521" customFormat="false" ht="16.5" hidden="false" customHeight="false" outlineLevel="0" collapsed="false">
      <c r="A521" s="4"/>
      <c r="B521" s="32"/>
      <c r="C521" s="0"/>
    </row>
    <row r="522" customFormat="false" ht="16.5" hidden="false" customHeight="false" outlineLevel="0" collapsed="false">
      <c r="A522" s="4"/>
      <c r="B522" s="32"/>
      <c r="C522" s="0"/>
    </row>
    <row r="523" customFormat="false" ht="16.5" hidden="false" customHeight="false" outlineLevel="0" collapsed="false">
      <c r="A523" s="4"/>
      <c r="B523" s="32"/>
      <c r="C523" s="0"/>
    </row>
    <row r="524" customFormat="false" ht="16.5" hidden="false" customHeight="false" outlineLevel="0" collapsed="false">
      <c r="A524" s="4"/>
      <c r="B524" s="32"/>
      <c r="C524" s="0"/>
    </row>
    <row r="525" customFormat="false" ht="16.5" hidden="false" customHeight="false" outlineLevel="0" collapsed="false">
      <c r="A525" s="4"/>
      <c r="B525" s="32"/>
      <c r="C525" s="0"/>
    </row>
    <row r="526" customFormat="false" ht="16.5" hidden="false" customHeight="false" outlineLevel="0" collapsed="false">
      <c r="A526" s="4"/>
      <c r="B526" s="32"/>
      <c r="C526" s="0"/>
    </row>
    <row r="527" customFormat="false" ht="16.5" hidden="false" customHeight="false" outlineLevel="0" collapsed="false">
      <c r="A527" s="4"/>
      <c r="B527" s="32"/>
      <c r="C527" s="0"/>
    </row>
    <row r="528" customFormat="false" ht="16.5" hidden="false" customHeight="false" outlineLevel="0" collapsed="false">
      <c r="A528" s="4"/>
      <c r="B528" s="32"/>
      <c r="C528" s="0"/>
    </row>
    <row r="529" customFormat="false" ht="16.5" hidden="false" customHeight="false" outlineLevel="0" collapsed="false">
      <c r="A529" s="4"/>
      <c r="B529" s="32"/>
      <c r="C529" s="0"/>
    </row>
    <row r="530" customFormat="false" ht="16.5" hidden="false" customHeight="false" outlineLevel="0" collapsed="false">
      <c r="A530" s="4"/>
      <c r="B530" s="32"/>
      <c r="C530" s="0"/>
    </row>
    <row r="531" customFormat="false" ht="16.5" hidden="false" customHeight="false" outlineLevel="0" collapsed="false">
      <c r="A531" s="4"/>
      <c r="B531" s="32"/>
      <c r="C531" s="0"/>
    </row>
    <row r="532" customFormat="false" ht="16.5" hidden="false" customHeight="false" outlineLevel="0" collapsed="false">
      <c r="A532" s="4"/>
      <c r="B532" s="32"/>
      <c r="C532" s="0"/>
    </row>
    <row r="533" customFormat="false" ht="16.5" hidden="false" customHeight="false" outlineLevel="0" collapsed="false">
      <c r="A533" s="4"/>
      <c r="B533" s="32"/>
      <c r="C533" s="0"/>
    </row>
    <row r="534" customFormat="false" ht="16.5" hidden="false" customHeight="false" outlineLevel="0" collapsed="false">
      <c r="A534" s="4"/>
      <c r="B534" s="32"/>
      <c r="C534" s="0"/>
    </row>
    <row r="535" customFormat="false" ht="16.5" hidden="false" customHeight="false" outlineLevel="0" collapsed="false">
      <c r="A535" s="4"/>
      <c r="B535" s="32"/>
      <c r="C535" s="0"/>
    </row>
    <row r="536" customFormat="false" ht="16.5" hidden="false" customHeight="false" outlineLevel="0" collapsed="false">
      <c r="A536" s="4"/>
      <c r="B536" s="32"/>
      <c r="C536" s="0"/>
    </row>
    <row r="537" customFormat="false" ht="16.5" hidden="false" customHeight="false" outlineLevel="0" collapsed="false">
      <c r="A537" s="4"/>
      <c r="B537" s="32"/>
      <c r="C537" s="0"/>
    </row>
    <row r="538" customFormat="false" ht="16.5" hidden="false" customHeight="false" outlineLevel="0" collapsed="false">
      <c r="A538" s="4"/>
      <c r="B538" s="32"/>
      <c r="C538" s="0"/>
    </row>
    <row r="539" customFormat="false" ht="16.5" hidden="false" customHeight="false" outlineLevel="0" collapsed="false">
      <c r="A539" s="4"/>
      <c r="B539" s="32"/>
      <c r="C539" s="0"/>
    </row>
    <row r="540" customFormat="false" ht="16.5" hidden="false" customHeight="false" outlineLevel="0" collapsed="false">
      <c r="A540" s="4"/>
      <c r="B540" s="32"/>
      <c r="C540" s="0"/>
    </row>
    <row r="541" customFormat="false" ht="16.5" hidden="false" customHeight="false" outlineLevel="0" collapsed="false">
      <c r="A541" s="4"/>
      <c r="B541" s="32"/>
      <c r="C541" s="0"/>
    </row>
    <row r="542" customFormat="false" ht="16.5" hidden="false" customHeight="false" outlineLevel="0" collapsed="false">
      <c r="A542" s="4"/>
      <c r="B542" s="32"/>
      <c r="C542" s="0"/>
    </row>
    <row r="543" customFormat="false" ht="16.5" hidden="false" customHeight="false" outlineLevel="0" collapsed="false">
      <c r="A543" s="4"/>
      <c r="B543" s="32"/>
      <c r="C543" s="0"/>
    </row>
    <row r="544" customFormat="false" ht="16.5" hidden="false" customHeight="false" outlineLevel="0" collapsed="false">
      <c r="A544" s="4"/>
      <c r="B544" s="32"/>
      <c r="C544" s="0"/>
    </row>
    <row r="545" customFormat="false" ht="16.5" hidden="false" customHeight="false" outlineLevel="0" collapsed="false">
      <c r="A545" s="4"/>
      <c r="B545" s="32"/>
      <c r="C545" s="0"/>
    </row>
    <row r="546" customFormat="false" ht="16.5" hidden="false" customHeight="false" outlineLevel="0" collapsed="false">
      <c r="A546" s="4"/>
      <c r="B546" s="32"/>
      <c r="C546" s="0"/>
    </row>
    <row r="547" customFormat="false" ht="16.5" hidden="false" customHeight="false" outlineLevel="0" collapsed="false">
      <c r="A547" s="4"/>
      <c r="B547" s="32"/>
      <c r="C547" s="0"/>
    </row>
    <row r="548" customFormat="false" ht="16.5" hidden="false" customHeight="false" outlineLevel="0" collapsed="false">
      <c r="A548" s="4"/>
      <c r="B548" s="32"/>
      <c r="C548" s="0"/>
    </row>
    <row r="549" customFormat="false" ht="16.5" hidden="false" customHeight="false" outlineLevel="0" collapsed="false">
      <c r="A549" s="4"/>
      <c r="B549" s="32"/>
      <c r="C549" s="0"/>
    </row>
    <row r="550" customFormat="false" ht="16.5" hidden="false" customHeight="false" outlineLevel="0" collapsed="false">
      <c r="A550" s="4"/>
      <c r="B550" s="32"/>
      <c r="C550" s="0"/>
    </row>
    <row r="551" customFormat="false" ht="16.5" hidden="false" customHeight="false" outlineLevel="0" collapsed="false">
      <c r="A551" s="4"/>
      <c r="B551" s="32"/>
      <c r="C551" s="0"/>
    </row>
    <row r="552" customFormat="false" ht="16.5" hidden="false" customHeight="false" outlineLevel="0" collapsed="false">
      <c r="A552" s="4"/>
      <c r="B552" s="32"/>
      <c r="C552" s="0"/>
    </row>
    <row r="553" customFormat="false" ht="16.5" hidden="false" customHeight="false" outlineLevel="0" collapsed="false">
      <c r="A553" s="4"/>
      <c r="B553" s="32"/>
      <c r="C553" s="0"/>
    </row>
    <row r="554" customFormat="false" ht="16.5" hidden="false" customHeight="false" outlineLevel="0" collapsed="false">
      <c r="A554" s="4"/>
      <c r="B554" s="32"/>
      <c r="C554" s="0"/>
    </row>
    <row r="555" customFormat="false" ht="16.5" hidden="false" customHeight="false" outlineLevel="0" collapsed="false">
      <c r="A555" s="4"/>
      <c r="B555" s="32"/>
      <c r="C555" s="0"/>
    </row>
    <row r="556" customFormat="false" ht="16.5" hidden="false" customHeight="false" outlineLevel="0" collapsed="false">
      <c r="A556" s="4"/>
      <c r="B556" s="32"/>
      <c r="C556" s="0"/>
    </row>
    <row r="557" customFormat="false" ht="16.5" hidden="false" customHeight="false" outlineLevel="0" collapsed="false">
      <c r="A557" s="4"/>
      <c r="B557" s="32"/>
      <c r="C557" s="0"/>
    </row>
    <row r="558" customFormat="false" ht="16.5" hidden="false" customHeight="false" outlineLevel="0" collapsed="false">
      <c r="A558" s="4"/>
      <c r="B558" s="32"/>
      <c r="C558" s="0"/>
    </row>
    <row r="559" customFormat="false" ht="16.5" hidden="false" customHeight="false" outlineLevel="0" collapsed="false">
      <c r="A559" s="4"/>
      <c r="B559" s="32"/>
      <c r="C559" s="0"/>
    </row>
    <row r="560" customFormat="false" ht="16.5" hidden="false" customHeight="false" outlineLevel="0" collapsed="false">
      <c r="A560" s="4"/>
      <c r="B560" s="32"/>
      <c r="C560" s="0"/>
    </row>
    <row r="561" customFormat="false" ht="16.5" hidden="false" customHeight="false" outlineLevel="0" collapsed="false">
      <c r="A561" s="4"/>
      <c r="B561" s="32"/>
      <c r="C561" s="0"/>
    </row>
    <row r="562" customFormat="false" ht="16.5" hidden="false" customHeight="false" outlineLevel="0" collapsed="false">
      <c r="A562" s="4"/>
      <c r="B562" s="32"/>
      <c r="C562" s="0"/>
    </row>
    <row r="563" customFormat="false" ht="16.5" hidden="false" customHeight="false" outlineLevel="0" collapsed="false">
      <c r="A563" s="4"/>
      <c r="B563" s="32"/>
      <c r="C563" s="0"/>
    </row>
    <row r="564" customFormat="false" ht="16.5" hidden="false" customHeight="false" outlineLevel="0" collapsed="false">
      <c r="A564" s="4"/>
      <c r="B564" s="32"/>
      <c r="C564" s="0"/>
    </row>
    <row r="565" customFormat="false" ht="16.5" hidden="false" customHeight="false" outlineLevel="0" collapsed="false">
      <c r="A565" s="4"/>
      <c r="B565" s="32"/>
      <c r="C565" s="0"/>
    </row>
    <row r="566" customFormat="false" ht="16.5" hidden="false" customHeight="false" outlineLevel="0" collapsed="false">
      <c r="A566" s="4"/>
      <c r="B566" s="32"/>
      <c r="C566" s="0"/>
    </row>
    <row r="567" customFormat="false" ht="16.5" hidden="false" customHeight="false" outlineLevel="0" collapsed="false">
      <c r="A567" s="4"/>
      <c r="B567" s="32"/>
      <c r="C567" s="0"/>
    </row>
    <row r="568" customFormat="false" ht="16.5" hidden="false" customHeight="false" outlineLevel="0" collapsed="false">
      <c r="A568" s="4"/>
      <c r="B568" s="32"/>
      <c r="C568" s="0"/>
    </row>
    <row r="569" customFormat="false" ht="16.5" hidden="false" customHeight="false" outlineLevel="0" collapsed="false">
      <c r="A569" s="4"/>
      <c r="B569" s="32"/>
      <c r="C569" s="0"/>
    </row>
    <row r="570" customFormat="false" ht="16.5" hidden="false" customHeight="false" outlineLevel="0" collapsed="false">
      <c r="A570" s="4"/>
      <c r="B570" s="32"/>
      <c r="C570" s="0"/>
    </row>
    <row r="571" customFormat="false" ht="16.5" hidden="false" customHeight="false" outlineLevel="0" collapsed="false">
      <c r="A571" s="4"/>
      <c r="B571" s="32"/>
      <c r="C571" s="0"/>
    </row>
    <row r="572" customFormat="false" ht="16.5" hidden="false" customHeight="false" outlineLevel="0" collapsed="false">
      <c r="A572" s="4"/>
      <c r="B572" s="32"/>
      <c r="C572" s="0"/>
    </row>
    <row r="573" customFormat="false" ht="16.5" hidden="false" customHeight="false" outlineLevel="0" collapsed="false">
      <c r="A573" s="4"/>
      <c r="B573" s="32"/>
      <c r="C573" s="0"/>
    </row>
    <row r="574" customFormat="false" ht="16.5" hidden="false" customHeight="false" outlineLevel="0" collapsed="false">
      <c r="A574" s="4"/>
      <c r="B574" s="32"/>
      <c r="C574" s="0"/>
    </row>
    <row r="575" customFormat="false" ht="16.5" hidden="false" customHeight="false" outlineLevel="0" collapsed="false">
      <c r="A575" s="4"/>
      <c r="B575" s="32"/>
      <c r="C575" s="0"/>
    </row>
    <row r="576" customFormat="false" ht="16.5" hidden="false" customHeight="false" outlineLevel="0" collapsed="false">
      <c r="A576" s="4"/>
      <c r="B576" s="32"/>
      <c r="C576" s="0"/>
    </row>
    <row r="577" customFormat="false" ht="16.5" hidden="false" customHeight="false" outlineLevel="0" collapsed="false">
      <c r="A577" s="4"/>
      <c r="B577" s="32"/>
      <c r="C577" s="0"/>
    </row>
    <row r="578" customFormat="false" ht="16.5" hidden="false" customHeight="false" outlineLevel="0" collapsed="false">
      <c r="A578" s="4"/>
      <c r="B578" s="32"/>
      <c r="C578" s="0"/>
    </row>
    <row r="579" customFormat="false" ht="16.5" hidden="false" customHeight="false" outlineLevel="0" collapsed="false">
      <c r="A579" s="4"/>
      <c r="B579" s="32"/>
      <c r="C579" s="0"/>
    </row>
    <row r="580" customFormat="false" ht="16.5" hidden="false" customHeight="false" outlineLevel="0" collapsed="false">
      <c r="A580" s="4"/>
      <c r="B580" s="32"/>
      <c r="C580" s="0"/>
    </row>
    <row r="581" customFormat="false" ht="16.5" hidden="false" customHeight="false" outlineLevel="0" collapsed="false">
      <c r="A581" s="4"/>
      <c r="B581" s="32"/>
      <c r="C581" s="0"/>
    </row>
    <row r="582" customFormat="false" ht="16.5" hidden="false" customHeight="false" outlineLevel="0" collapsed="false">
      <c r="A582" s="4"/>
      <c r="B582" s="32"/>
      <c r="C582" s="0"/>
    </row>
    <row r="583" customFormat="false" ht="16.5" hidden="false" customHeight="false" outlineLevel="0" collapsed="false">
      <c r="A583" s="4"/>
      <c r="B583" s="32"/>
      <c r="C583" s="0"/>
    </row>
    <row r="584" customFormat="false" ht="16.5" hidden="false" customHeight="false" outlineLevel="0" collapsed="false">
      <c r="A584" s="4"/>
      <c r="B584" s="32"/>
      <c r="C584" s="0"/>
    </row>
    <row r="585" customFormat="false" ht="16.5" hidden="false" customHeight="false" outlineLevel="0" collapsed="false">
      <c r="A585" s="4"/>
      <c r="B585" s="32"/>
      <c r="C585" s="0"/>
    </row>
    <row r="586" customFormat="false" ht="16.5" hidden="false" customHeight="false" outlineLevel="0" collapsed="false">
      <c r="A586" s="4"/>
      <c r="B586" s="32"/>
      <c r="C586" s="0"/>
    </row>
    <row r="587" customFormat="false" ht="16.5" hidden="false" customHeight="false" outlineLevel="0" collapsed="false">
      <c r="A587" s="4"/>
      <c r="B587" s="32"/>
      <c r="C587" s="0"/>
    </row>
    <row r="588" customFormat="false" ht="16.5" hidden="false" customHeight="false" outlineLevel="0" collapsed="false">
      <c r="A588" s="4"/>
      <c r="B588" s="32"/>
      <c r="C588" s="0"/>
    </row>
    <row r="589" customFormat="false" ht="16.5" hidden="false" customHeight="false" outlineLevel="0" collapsed="false">
      <c r="A589" s="4"/>
      <c r="B589" s="32"/>
      <c r="C589" s="0"/>
    </row>
    <row r="590" customFormat="false" ht="16.5" hidden="false" customHeight="false" outlineLevel="0" collapsed="false">
      <c r="A590" s="4"/>
      <c r="B590" s="32"/>
      <c r="C590" s="0"/>
    </row>
    <row r="591" customFormat="false" ht="16.5" hidden="false" customHeight="false" outlineLevel="0" collapsed="false">
      <c r="A591" s="4"/>
      <c r="B591" s="32"/>
      <c r="C591" s="0"/>
    </row>
    <row r="592" customFormat="false" ht="16.5" hidden="false" customHeight="false" outlineLevel="0" collapsed="false">
      <c r="A592" s="4"/>
      <c r="B592" s="32"/>
      <c r="C592" s="0"/>
    </row>
    <row r="593" customFormat="false" ht="16.5" hidden="false" customHeight="false" outlineLevel="0" collapsed="false">
      <c r="A593" s="4"/>
      <c r="B593" s="32"/>
      <c r="C593" s="0"/>
    </row>
    <row r="594" customFormat="false" ht="16.5" hidden="false" customHeight="false" outlineLevel="0" collapsed="false">
      <c r="A594" s="4"/>
      <c r="B594" s="32"/>
      <c r="C594" s="0"/>
    </row>
    <row r="595" customFormat="false" ht="16.5" hidden="false" customHeight="false" outlineLevel="0" collapsed="false">
      <c r="A595" s="4"/>
      <c r="B595" s="32"/>
      <c r="C595" s="0"/>
    </row>
    <row r="596" customFormat="false" ht="16.5" hidden="false" customHeight="false" outlineLevel="0" collapsed="false">
      <c r="A596" s="4"/>
      <c r="B596" s="32"/>
      <c r="C596" s="0"/>
    </row>
    <row r="597" customFormat="false" ht="16.5" hidden="false" customHeight="false" outlineLevel="0" collapsed="false">
      <c r="A597" s="4"/>
      <c r="B597" s="32"/>
      <c r="C597" s="0"/>
    </row>
    <row r="598" customFormat="false" ht="16.5" hidden="false" customHeight="false" outlineLevel="0" collapsed="false">
      <c r="A598" s="4"/>
      <c r="B598" s="32"/>
      <c r="C598" s="0"/>
    </row>
    <row r="599" customFormat="false" ht="16.5" hidden="false" customHeight="false" outlineLevel="0" collapsed="false">
      <c r="A599" s="4"/>
      <c r="B599" s="32"/>
      <c r="C599" s="0"/>
    </row>
    <row r="600" customFormat="false" ht="16.5" hidden="false" customHeight="false" outlineLevel="0" collapsed="false">
      <c r="A600" s="4"/>
      <c r="B600" s="32"/>
      <c r="C600" s="0"/>
    </row>
    <row r="601" customFormat="false" ht="16.5" hidden="false" customHeight="false" outlineLevel="0" collapsed="false">
      <c r="A601" s="4"/>
      <c r="B601" s="32"/>
      <c r="C601" s="0"/>
    </row>
    <row r="602" customFormat="false" ht="16.5" hidden="false" customHeight="false" outlineLevel="0" collapsed="false">
      <c r="A602" s="4"/>
      <c r="B602" s="32"/>
      <c r="C602" s="0"/>
    </row>
    <row r="603" customFormat="false" ht="16.5" hidden="false" customHeight="false" outlineLevel="0" collapsed="false">
      <c r="A603" s="4"/>
      <c r="B603" s="32"/>
      <c r="C603" s="0"/>
    </row>
    <row r="604" customFormat="false" ht="16.5" hidden="false" customHeight="false" outlineLevel="0" collapsed="false">
      <c r="A604" s="4"/>
      <c r="B604" s="32"/>
      <c r="C604" s="0"/>
    </row>
    <row r="605" customFormat="false" ht="16.5" hidden="false" customHeight="false" outlineLevel="0" collapsed="false">
      <c r="A605" s="4"/>
      <c r="B605" s="32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32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1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3"/>
      <c r="B685" s="3"/>
      <c r="C685" s="34"/>
      <c r="E685" s="0"/>
      <c r="F685" s="0"/>
      <c r="G685" s="0"/>
    </row>
    <row r="686" customFormat="false" ht="16.5" hidden="false" customHeight="false" outlineLevel="0" collapsed="false">
      <c r="A686" s="33"/>
      <c r="B686" s="35"/>
      <c r="C686" s="34"/>
    </row>
    <row r="687" customFormat="false" ht="16.5" hidden="false" customHeight="false" outlineLevel="0" collapsed="false">
      <c r="A687" s="36"/>
      <c r="B687" s="37"/>
      <c r="C687" s="38"/>
    </row>
    <row r="688" customFormat="false" ht="16.5" hidden="false" customHeight="false" outlineLevel="0" collapsed="false">
      <c r="A688" s="36"/>
      <c r="B688" s="37"/>
      <c r="C688" s="38"/>
    </row>
    <row r="689" customFormat="false" ht="16.5" hidden="false" customHeight="false" outlineLevel="0" collapsed="false">
      <c r="A689" s="36"/>
      <c r="B689" s="37"/>
      <c r="C689" s="38"/>
      <c r="E689" s="1"/>
      <c r="F689" s="1"/>
      <c r="G689" s="1"/>
    </row>
    <row r="690" customFormat="false" ht="16.5" hidden="false" customHeight="false" outlineLevel="0" collapsed="false">
      <c r="A690" s="36"/>
      <c r="B690" s="37"/>
      <c r="C690" s="38"/>
      <c r="E690" s="1"/>
      <c r="F690" s="1"/>
      <c r="G690" s="1"/>
    </row>
    <row r="691" customFormat="false" ht="16.5" hidden="false" customHeight="false" outlineLevel="0" collapsed="false">
      <c r="A691" s="36"/>
      <c r="B691" s="37"/>
      <c r="C691" s="38"/>
      <c r="E691" s="1"/>
      <c r="F691" s="1"/>
      <c r="G691" s="1"/>
    </row>
    <row r="692" customFormat="false" ht="16.5" hidden="false" customHeight="false" outlineLevel="0" collapsed="false">
      <c r="A692" s="36"/>
      <c r="B692" s="37"/>
      <c r="C692" s="38"/>
      <c r="E692" s="1"/>
      <c r="F692" s="1"/>
      <c r="G692" s="1"/>
    </row>
    <row r="693" customFormat="false" ht="16.5" hidden="false" customHeight="false" outlineLevel="0" collapsed="false">
      <c r="A693" s="33"/>
      <c r="B693" s="35"/>
      <c r="C693" s="34"/>
    </row>
    <row r="694" s="1" customFormat="true" ht="16.5" hidden="false" customHeight="false" outlineLevel="0" collapsed="false">
      <c r="A694" s="33"/>
      <c r="B694" s="3"/>
      <c r="C694" s="34"/>
      <c r="E694" s="0"/>
      <c r="F694" s="0"/>
      <c r="G694" s="0"/>
    </row>
    <row r="695" customFormat="false" ht="16.5" hidden="false" customHeight="false" outlineLevel="0" collapsed="false">
      <c r="A695" s="33"/>
      <c r="C695" s="34"/>
    </row>
    <row r="696" customFormat="false" ht="16.5" hidden="false" customHeight="false" outlineLevel="0" collapsed="false">
      <c r="A696" s="33"/>
      <c r="C696" s="34"/>
    </row>
    <row r="697" customFormat="false" ht="16.5" hidden="false" customHeight="false" outlineLevel="0" collapsed="false">
      <c r="A697" s="33"/>
      <c r="C697" s="34"/>
    </row>
    <row r="698" customFormat="false" ht="16.5" hidden="false" customHeight="false" outlineLevel="0" collapsed="false">
      <c r="A698" s="33"/>
      <c r="C698" s="34"/>
    </row>
    <row r="699" customFormat="false" ht="16.5" hidden="false" customHeight="false" outlineLevel="0" collapsed="false">
      <c r="A699" s="33"/>
      <c r="C699" s="34"/>
    </row>
    <row r="700" customFormat="false" ht="17.25" hidden="false" customHeight="true" outlineLevel="0" collapsed="false">
      <c r="A700" s="33"/>
      <c r="C700" s="34"/>
    </row>
    <row r="701" customFormat="false" ht="17.25" hidden="false" customHeight="true" outlineLevel="0" collapsed="false">
      <c r="A701" s="33"/>
      <c r="C701" s="34"/>
      <c r="E701" s="1"/>
      <c r="F701" s="1"/>
      <c r="G701" s="1"/>
    </row>
    <row r="702" customFormat="false" ht="17.25" hidden="false" customHeight="true" outlineLevel="0" collapsed="false">
      <c r="A702" s="33"/>
      <c r="C702" s="34"/>
    </row>
    <row r="703" customFormat="false" ht="17.25" hidden="false" customHeight="true" outlineLevel="0" collapsed="false">
      <c r="A703" s="33"/>
      <c r="C703" s="34"/>
    </row>
    <row r="704" customFormat="false" ht="17.25" hidden="false" customHeight="true" outlineLevel="0" collapsed="false">
      <c r="A704" s="33"/>
      <c r="C704" s="34"/>
    </row>
    <row r="705" customFormat="false" ht="17.25" hidden="false" customHeight="true" outlineLevel="0" collapsed="false">
      <c r="A705" s="33"/>
      <c r="C705" s="34"/>
    </row>
    <row r="706" customFormat="false" ht="17.25" hidden="false" customHeight="true" outlineLevel="0" collapsed="false">
      <c r="A706" s="33"/>
      <c r="C706" s="34"/>
    </row>
    <row r="707" customFormat="false" ht="17.25" hidden="false" customHeight="true" outlineLevel="0" collapsed="false">
      <c r="A707" s="33"/>
      <c r="C707" s="34"/>
    </row>
    <row r="708" customFormat="false" ht="17.25" hidden="false" customHeight="true" outlineLevel="0" collapsed="false">
      <c r="A708" s="33"/>
      <c r="C708" s="34"/>
    </row>
    <row r="709" customFormat="false" ht="17.25" hidden="false" customHeight="true" outlineLevel="0" collapsed="false">
      <c r="A709" s="33"/>
      <c r="C709" s="34"/>
    </row>
    <row r="710" customFormat="false" ht="17.25" hidden="false" customHeight="true" outlineLevel="0" collapsed="false">
      <c r="A710" s="33"/>
      <c r="C710" s="34"/>
    </row>
    <row r="711" customFormat="false" ht="17.25" hidden="false" customHeight="true" outlineLevel="0" collapsed="false">
      <c r="A711" s="33"/>
      <c r="C711" s="34"/>
    </row>
    <row r="712" customFormat="false" ht="17.25" hidden="false" customHeight="true" outlineLevel="0" collapsed="false">
      <c r="A712" s="33"/>
      <c r="C712" s="34"/>
    </row>
    <row r="713" customFormat="false" ht="17.25" hidden="false" customHeight="true" outlineLevel="0" collapsed="false">
      <c r="A713" s="33"/>
      <c r="C713" s="34"/>
    </row>
    <row r="714" customFormat="false" ht="17.25" hidden="false" customHeight="true" outlineLevel="0" collapsed="false">
      <c r="A714" s="33"/>
      <c r="C714" s="34"/>
    </row>
    <row r="715" customFormat="false" ht="17.25" hidden="false" customHeight="true" outlineLevel="0" collapsed="false">
      <c r="A715" s="33"/>
      <c r="C715" s="34"/>
    </row>
    <row r="716" customFormat="false" ht="17.25" hidden="false" customHeight="true" outlineLevel="0" collapsed="false">
      <c r="A716" s="33"/>
      <c r="C716" s="34"/>
    </row>
    <row r="717" customFormat="false" ht="17.25" hidden="false" customHeight="true" outlineLevel="0" collapsed="false">
      <c r="A717" s="33"/>
      <c r="C717" s="34"/>
    </row>
    <row r="718" customFormat="false" ht="17.25" hidden="false" customHeight="true" outlineLevel="0" collapsed="false">
      <c r="A718" s="33"/>
      <c r="C718" s="34"/>
    </row>
    <row r="719" customFormat="false" ht="17.25" hidden="false" customHeight="true" outlineLevel="0" collapsed="false">
      <c r="A719" s="33"/>
      <c r="C719" s="34"/>
    </row>
    <row r="720" customFormat="false" ht="17.25" hidden="false" customHeight="true" outlineLevel="0" collapsed="false">
      <c r="A720" s="33"/>
      <c r="C720" s="34"/>
    </row>
    <row r="721" customFormat="false" ht="17.25" hidden="false" customHeight="true" outlineLevel="0" collapsed="false">
      <c r="A721" s="33"/>
      <c r="C721" s="34"/>
    </row>
    <row r="722" customFormat="false" ht="17.25" hidden="false" customHeight="true" outlineLevel="0" collapsed="false">
      <c r="A722" s="33"/>
      <c r="C722" s="34"/>
    </row>
    <row r="723" customFormat="false" ht="17.25" hidden="false" customHeight="true" outlineLevel="0" collapsed="false">
      <c r="A723" s="33"/>
      <c r="C723" s="34"/>
    </row>
    <row r="724" customFormat="false" ht="17.25" hidden="false" customHeight="true" outlineLevel="0" collapsed="false">
      <c r="A724" s="33"/>
      <c r="C724" s="34"/>
    </row>
    <row r="725" customFormat="false" ht="16.5" hidden="false" customHeight="false" outlineLevel="0" collapsed="false">
      <c r="A725" s="33"/>
      <c r="C725" s="34"/>
    </row>
    <row r="726" customFormat="false" ht="16.5" hidden="false" customHeight="false" outlineLevel="0" collapsed="false">
      <c r="A726" s="33"/>
      <c r="C726" s="34"/>
    </row>
    <row r="727" customFormat="false" ht="16.5" hidden="false" customHeight="false" outlineLevel="0" collapsed="false">
      <c r="A727" s="33"/>
      <c r="C727" s="34"/>
    </row>
    <row r="728" customFormat="false" ht="16.5" hidden="false" customHeight="false" outlineLevel="0" collapsed="false">
      <c r="A728" s="33"/>
      <c r="C728" s="34"/>
    </row>
    <row r="729" customFormat="false" ht="16.5" hidden="false" customHeight="false" outlineLevel="0" collapsed="false">
      <c r="A729" s="33"/>
      <c r="C729" s="34"/>
    </row>
    <row r="730" customFormat="false" ht="16.5" hidden="false" customHeight="false" outlineLevel="0" collapsed="false">
      <c r="A730" s="33"/>
      <c r="C730" s="34"/>
    </row>
    <row r="731" customFormat="false" ht="16.5" hidden="false" customHeight="false" outlineLevel="0" collapsed="false">
      <c r="A731" s="33"/>
      <c r="C731" s="34"/>
    </row>
    <row r="732" customFormat="false" ht="16.5" hidden="false" customHeight="false" outlineLevel="0" collapsed="false">
      <c r="A732" s="33"/>
      <c r="C732" s="34"/>
    </row>
    <row r="733" customFormat="false" ht="16.5" hidden="false" customHeight="false" outlineLevel="0" collapsed="false">
      <c r="A733" s="33"/>
      <c r="C733" s="34"/>
    </row>
    <row r="734" customFormat="false" ht="16.5" hidden="false" customHeight="false" outlineLevel="0" collapsed="false">
      <c r="A734" s="33"/>
      <c r="C734" s="34"/>
    </row>
    <row r="735" customFormat="false" ht="16.5" hidden="false" customHeight="false" outlineLevel="0" collapsed="false">
      <c r="A735" s="33"/>
      <c r="C735" s="34"/>
    </row>
    <row r="736" customFormat="false" ht="16.5" hidden="false" customHeight="false" outlineLevel="0" collapsed="false">
      <c r="A736" s="33"/>
      <c r="C736" s="34"/>
    </row>
    <row r="737" customFormat="false" ht="16.5" hidden="false" customHeight="false" outlineLevel="0" collapsed="false">
      <c r="A737" s="33"/>
      <c r="C737" s="34"/>
    </row>
    <row r="738" customFormat="false" ht="16.5" hidden="false" customHeight="false" outlineLevel="0" collapsed="false">
      <c r="A738" s="33"/>
      <c r="C738" s="34"/>
    </row>
    <row r="739" customFormat="false" ht="16.5" hidden="false" customHeight="false" outlineLevel="0" collapsed="false">
      <c r="A739" s="33"/>
      <c r="C739" s="34"/>
    </row>
    <row r="740" customFormat="false" ht="16.5" hidden="false" customHeight="false" outlineLevel="0" collapsed="false">
      <c r="A740" s="33"/>
      <c r="C740" s="34"/>
    </row>
    <row r="741" customFormat="false" ht="16.5" hidden="false" customHeight="false" outlineLevel="0" collapsed="false">
      <c r="A741" s="33"/>
      <c r="C741" s="34"/>
    </row>
    <row r="742" customFormat="false" ht="16.5" hidden="false" customHeight="false" outlineLevel="0" collapsed="false">
      <c r="A742" s="33"/>
      <c r="C742" s="34"/>
    </row>
    <row r="743" customFormat="false" ht="16.5" hidden="false" customHeight="false" outlineLevel="0" collapsed="false">
      <c r="A743" s="33"/>
      <c r="C743" s="34"/>
    </row>
    <row r="744" customFormat="false" ht="16.5" hidden="false" customHeight="false" outlineLevel="0" collapsed="false">
      <c r="A744" s="33"/>
      <c r="C744" s="34"/>
    </row>
    <row r="745" customFormat="false" ht="16.5" hidden="false" customHeight="false" outlineLevel="0" collapsed="false">
      <c r="A745" s="33"/>
      <c r="C745" s="34"/>
    </row>
    <row r="746" customFormat="false" ht="16.5" hidden="false" customHeight="false" outlineLevel="0" collapsed="false">
      <c r="A746" s="33"/>
      <c r="C746" s="34"/>
    </row>
    <row r="747" customFormat="false" ht="16.5" hidden="false" customHeight="false" outlineLevel="0" collapsed="false">
      <c r="A747" s="33"/>
      <c r="C747" s="34"/>
    </row>
    <row r="748" customFormat="false" ht="16.5" hidden="false" customHeight="false" outlineLevel="0" collapsed="false">
      <c r="A748" s="33"/>
      <c r="C748" s="34"/>
    </row>
    <row r="749" customFormat="false" ht="16.5" hidden="false" customHeight="false" outlineLevel="0" collapsed="false">
      <c r="A749" s="33"/>
      <c r="C749" s="34"/>
    </row>
    <row r="750" customFormat="false" ht="16.5" hidden="false" customHeight="false" outlineLevel="0" collapsed="false">
      <c r="A750" s="33"/>
      <c r="C750" s="34"/>
    </row>
    <row r="751" customFormat="false" ht="16.5" hidden="false" customHeight="false" outlineLevel="0" collapsed="false">
      <c r="A751" s="33"/>
      <c r="C751" s="34"/>
    </row>
    <row r="752" customFormat="false" ht="16.5" hidden="false" customHeight="false" outlineLevel="0" collapsed="false">
      <c r="A752" s="33"/>
      <c r="C752" s="34"/>
    </row>
    <row r="753" customFormat="false" ht="16.5" hidden="false" customHeight="false" outlineLevel="0" collapsed="false">
      <c r="A753" s="33"/>
      <c r="C753" s="34"/>
    </row>
    <row r="754" customFormat="false" ht="16.5" hidden="false" customHeight="false" outlineLevel="0" collapsed="false">
      <c r="A754" s="33"/>
      <c r="C754" s="34"/>
    </row>
    <row r="755" customFormat="false" ht="16.5" hidden="false" customHeight="false" outlineLevel="0" collapsed="false">
      <c r="A755" s="33"/>
      <c r="C755" s="34"/>
    </row>
    <row r="756" customFormat="false" ht="16.5" hidden="false" customHeight="false" outlineLevel="0" collapsed="false">
      <c r="A756" s="33"/>
      <c r="C756" s="34"/>
    </row>
    <row r="757" customFormat="false" ht="16.5" hidden="false" customHeight="false" outlineLevel="0" collapsed="false">
      <c r="A757" s="33"/>
      <c r="C757" s="34"/>
    </row>
    <row r="758" customFormat="false" ht="16.5" hidden="false" customHeight="false" outlineLevel="0" collapsed="false">
      <c r="A758" s="33"/>
      <c r="C758" s="34"/>
    </row>
    <row r="759" customFormat="false" ht="16.5" hidden="false" customHeight="false" outlineLevel="0" collapsed="false">
      <c r="A759" s="33"/>
      <c r="C759" s="34"/>
    </row>
    <row r="760" customFormat="false" ht="16.5" hidden="false" customHeight="false" outlineLevel="0" collapsed="false">
      <c r="A760" s="33"/>
      <c r="C760" s="34"/>
    </row>
    <row r="761" customFormat="false" ht="16.5" hidden="false" customHeight="false" outlineLevel="0" collapsed="false">
      <c r="A761" s="33"/>
      <c r="C761" s="34"/>
    </row>
    <row r="762" customFormat="false" ht="16.5" hidden="false" customHeight="false" outlineLevel="0" collapsed="false">
      <c r="A762" s="33"/>
      <c r="C762" s="34"/>
    </row>
    <row r="763" customFormat="false" ht="16.5" hidden="false" customHeight="false" outlineLevel="0" collapsed="false">
      <c r="A763" s="33"/>
      <c r="C763" s="34"/>
    </row>
    <row r="764" customFormat="false" ht="16.5" hidden="false" customHeight="false" outlineLevel="0" collapsed="false">
      <c r="A764" s="33"/>
      <c r="C764" s="34"/>
    </row>
    <row r="765" customFormat="false" ht="16.5" hidden="false" customHeight="false" outlineLevel="0" collapsed="false">
      <c r="A765" s="33"/>
      <c r="C765" s="34"/>
    </row>
    <row r="766" customFormat="false" ht="16.5" hidden="false" customHeight="false" outlineLevel="0" collapsed="false">
      <c r="A766" s="33"/>
      <c r="C766" s="34"/>
    </row>
    <row r="767" customFormat="false" ht="16.5" hidden="false" customHeight="false" outlineLevel="0" collapsed="false">
      <c r="A767" s="33"/>
      <c r="C767" s="34"/>
    </row>
    <row r="768" customFormat="false" ht="16.5" hidden="false" customHeight="false" outlineLevel="0" collapsed="false">
      <c r="A768" s="33"/>
      <c r="C768" s="34"/>
    </row>
    <row r="769" customFormat="false" ht="16.5" hidden="false" customHeight="false" outlineLevel="0" collapsed="false">
      <c r="A769" s="33"/>
      <c r="C769" s="34"/>
    </row>
    <row r="770" customFormat="false" ht="16.5" hidden="false" customHeight="false" outlineLevel="0" collapsed="false">
      <c r="A770" s="33"/>
      <c r="C770" s="34"/>
    </row>
    <row r="771" customFormat="false" ht="16.5" hidden="false" customHeight="false" outlineLevel="0" collapsed="false">
      <c r="A771" s="33"/>
      <c r="C771" s="34"/>
    </row>
    <row r="772" customFormat="false" ht="16.5" hidden="false" customHeight="false" outlineLevel="0" collapsed="false">
      <c r="A772" s="33"/>
      <c r="C772" s="34"/>
    </row>
    <row r="773" customFormat="false" ht="16.5" hidden="false" customHeight="false" outlineLevel="0" collapsed="false">
      <c r="A773" s="33"/>
      <c r="C773" s="34"/>
    </row>
    <row r="774" customFormat="false" ht="16.5" hidden="false" customHeight="false" outlineLevel="0" collapsed="false">
      <c r="A774" s="33"/>
      <c r="C774" s="34"/>
    </row>
    <row r="775" s="39" customFormat="true" ht="16.5" hidden="false" customHeight="false" outlineLevel="0" collapsed="false">
      <c r="A775" s="33"/>
      <c r="B775" s="3"/>
      <c r="C775" s="34"/>
      <c r="E775" s="0"/>
      <c r="F775" s="0"/>
      <c r="G775" s="0"/>
    </row>
    <row r="776" s="39" customFormat="true" ht="16.5" hidden="false" customHeight="false" outlineLevel="0" collapsed="false">
      <c r="A776" s="33"/>
      <c r="B776" s="3"/>
      <c r="C776" s="34"/>
      <c r="E776" s="0"/>
      <c r="F776" s="0"/>
      <c r="G776" s="0"/>
    </row>
    <row r="777" s="39" customFormat="true" ht="16.5" hidden="false" customHeight="false" outlineLevel="0" collapsed="false">
      <c r="A777" s="33"/>
      <c r="B777" s="3"/>
      <c r="C777" s="34"/>
      <c r="E777" s="0"/>
      <c r="F777" s="0"/>
      <c r="G777" s="0"/>
    </row>
    <row r="778" s="39" customFormat="true" ht="16.5" hidden="false" customHeight="false" outlineLevel="0" collapsed="false">
      <c r="A778" s="33"/>
      <c r="B778" s="3"/>
      <c r="C778" s="34"/>
      <c r="E778" s="0"/>
      <c r="F778" s="0"/>
      <c r="G778" s="0"/>
    </row>
    <row r="779" s="39" customFormat="true" ht="16.5" hidden="false" customHeight="false" outlineLevel="0" collapsed="false">
      <c r="A779" s="33"/>
      <c r="B779" s="3"/>
      <c r="C779" s="34"/>
      <c r="E779" s="0"/>
      <c r="F779" s="0"/>
      <c r="G779" s="0"/>
    </row>
    <row r="780" s="39" customFormat="true" ht="16.5" hidden="false" customHeight="false" outlineLevel="0" collapsed="false">
      <c r="A780" s="33"/>
      <c r="B780" s="3"/>
      <c r="C780" s="34"/>
      <c r="E780" s="0"/>
      <c r="F780" s="0"/>
      <c r="G780" s="0"/>
    </row>
    <row r="781" s="39" customFormat="true" ht="16.5" hidden="false" customHeight="false" outlineLevel="0" collapsed="false">
      <c r="A781" s="33"/>
      <c r="B781" s="3"/>
      <c r="C781" s="34"/>
      <c r="E781" s="0"/>
      <c r="F781" s="0"/>
      <c r="G781" s="0"/>
    </row>
    <row r="782" s="39" customFormat="true" ht="16.5" hidden="false" customHeight="false" outlineLevel="0" collapsed="false">
      <c r="A782" s="33"/>
      <c r="B782" s="3"/>
      <c r="C782" s="34"/>
    </row>
    <row r="783" s="39" customFormat="true" ht="16.5" hidden="false" customHeight="false" outlineLevel="0" collapsed="false">
      <c r="A783" s="33"/>
      <c r="B783" s="3"/>
      <c r="C783" s="34"/>
    </row>
    <row r="784" s="39" customFormat="true" ht="16.5" hidden="false" customHeight="false" outlineLevel="0" collapsed="false">
      <c r="A784" s="33"/>
      <c r="B784" s="3"/>
      <c r="C784" s="34"/>
    </row>
    <row r="785" s="8" customFormat="true" ht="16.5" hidden="false" customHeight="false" outlineLevel="0" collapsed="false">
      <c r="A785" s="33"/>
      <c r="B785" s="3"/>
      <c r="C785" s="34"/>
      <c r="E785" s="39"/>
      <c r="F785" s="39"/>
      <c r="G785" s="39"/>
    </row>
    <row r="786" customFormat="false" ht="16.5" hidden="false" customHeight="false" outlineLevel="0" collapsed="false">
      <c r="A786" s="33"/>
      <c r="C786" s="34"/>
      <c r="E786" s="39"/>
      <c r="F786" s="39"/>
      <c r="G786" s="39"/>
    </row>
    <row r="787" customFormat="false" ht="16.5" hidden="false" customHeight="false" outlineLevel="0" collapsed="false">
      <c r="A787" s="33"/>
      <c r="C787" s="34"/>
      <c r="E787" s="39"/>
      <c r="F787" s="39"/>
      <c r="G787" s="39"/>
    </row>
    <row r="788" customFormat="false" ht="16.5" hidden="false" customHeight="false" outlineLevel="0" collapsed="false">
      <c r="A788" s="33"/>
      <c r="C788" s="34"/>
      <c r="E788" s="39"/>
      <c r="F788" s="39"/>
      <c r="G788" s="39"/>
    </row>
    <row r="789" customFormat="false" ht="16.5" hidden="false" customHeight="false" outlineLevel="0" collapsed="false">
      <c r="A789" s="33"/>
      <c r="C789" s="34"/>
      <c r="E789" s="39"/>
      <c r="F789" s="39"/>
      <c r="G789" s="39"/>
    </row>
    <row r="790" customFormat="false" ht="16.5" hidden="false" customHeight="false" outlineLevel="0" collapsed="false">
      <c r="A790" s="33"/>
      <c r="C790" s="34"/>
      <c r="E790" s="39"/>
      <c r="F790" s="39"/>
      <c r="G790" s="39"/>
    </row>
    <row r="791" customFormat="false" ht="16.5" hidden="false" customHeight="false" outlineLevel="0" collapsed="false">
      <c r="A791" s="33"/>
      <c r="C791" s="34"/>
      <c r="E791" s="39"/>
      <c r="F791" s="39"/>
      <c r="G791" s="39"/>
    </row>
    <row r="792" customFormat="false" ht="16.5" hidden="false" customHeight="false" outlineLevel="0" collapsed="false">
      <c r="A792" s="33"/>
      <c r="C792" s="34"/>
      <c r="E792" s="8"/>
      <c r="F792" s="8"/>
      <c r="G792" s="8"/>
    </row>
    <row r="793" customFormat="false" ht="16.5" hidden="false" customHeight="false" outlineLevel="0" collapsed="false">
      <c r="A793" s="33"/>
      <c r="C793" s="34"/>
    </row>
    <row r="794" customFormat="false" ht="16.5" hidden="false" customHeight="false" outlineLevel="0" collapsed="false">
      <c r="A794" s="33"/>
      <c r="C794" s="34"/>
    </row>
    <row r="795" customFormat="false" ht="16.5" hidden="false" customHeight="false" outlineLevel="0" collapsed="false">
      <c r="A795" s="33"/>
      <c r="C795" s="34"/>
    </row>
    <row r="796" customFormat="false" ht="16.5" hidden="false" customHeight="false" outlineLevel="0" collapsed="false">
      <c r="A796" s="33"/>
      <c r="C796" s="34"/>
    </row>
    <row r="797" customFormat="false" ht="16.5" hidden="false" customHeight="false" outlineLevel="0" collapsed="false">
      <c r="A797" s="33"/>
      <c r="C797" s="34"/>
    </row>
    <row r="798" customFormat="false" ht="16.5" hidden="false" customHeight="false" outlineLevel="0" collapsed="false">
      <c r="A798" s="33"/>
      <c r="C798" s="34"/>
    </row>
    <row r="799" customFormat="false" ht="16.5" hidden="false" customHeight="false" outlineLevel="0" collapsed="false">
      <c r="A799" s="33"/>
      <c r="C799" s="34"/>
    </row>
    <row r="800" customFormat="false" ht="16.5" hidden="false" customHeight="false" outlineLevel="0" collapsed="false">
      <c r="A800" s="33"/>
      <c r="C800" s="34"/>
    </row>
    <row r="801" customFormat="false" ht="16.5" hidden="false" customHeight="false" outlineLevel="0" collapsed="false">
      <c r="A801" s="33"/>
      <c r="C801" s="34"/>
    </row>
    <row r="802" customFormat="false" ht="16.5" hidden="false" customHeight="false" outlineLevel="0" collapsed="false">
      <c r="A802" s="33"/>
      <c r="C802" s="34"/>
    </row>
    <row r="803" customFormat="false" ht="16.5" hidden="false" customHeight="false" outlineLevel="0" collapsed="false">
      <c r="A803" s="33"/>
      <c r="C803" s="34"/>
    </row>
    <row r="804" customFormat="false" ht="16.5" hidden="false" customHeight="false" outlineLevel="0" collapsed="false">
      <c r="A804" s="33"/>
      <c r="C804" s="34"/>
    </row>
    <row r="805" customFormat="false" ht="16.5" hidden="false" customHeight="false" outlineLevel="0" collapsed="false">
      <c r="A805" s="33"/>
      <c r="C805" s="34"/>
    </row>
    <row r="806" customFormat="false" ht="16.5" hidden="false" customHeight="false" outlineLevel="0" collapsed="false">
      <c r="A806" s="33"/>
      <c r="C806" s="34"/>
    </row>
    <row r="807" customFormat="false" ht="16.5" hidden="false" customHeight="false" outlineLevel="0" collapsed="false">
      <c r="A807" s="33"/>
      <c r="C807" s="34"/>
    </row>
    <row r="808" customFormat="false" ht="16.5" hidden="false" customHeight="false" outlineLevel="0" collapsed="false">
      <c r="A808" s="33"/>
      <c r="C808" s="34"/>
    </row>
    <row r="809" customFormat="false" ht="16.5" hidden="false" customHeight="false" outlineLevel="0" collapsed="false">
      <c r="A809" s="33"/>
      <c r="C809" s="34"/>
    </row>
    <row r="810" customFormat="false" ht="16.5" hidden="false" customHeight="false" outlineLevel="0" collapsed="false">
      <c r="A810" s="33"/>
      <c r="C810" s="34"/>
    </row>
    <row r="811" customFormat="false" ht="16.5" hidden="false" customHeight="false" outlineLevel="0" collapsed="false">
      <c r="A811" s="33"/>
      <c r="C811" s="34"/>
    </row>
    <row r="812" customFormat="false" ht="16.5" hidden="false" customHeight="false" outlineLevel="0" collapsed="false">
      <c r="A812" s="33"/>
      <c r="C812" s="34"/>
    </row>
    <row r="813" customFormat="false" ht="16.5" hidden="false" customHeight="false" outlineLevel="0" collapsed="false">
      <c r="A813" s="33"/>
      <c r="C813" s="34"/>
    </row>
    <row r="814" customFormat="false" ht="16.5" hidden="false" customHeight="false" outlineLevel="0" collapsed="false">
      <c r="A814" s="33"/>
      <c r="C814" s="34"/>
    </row>
    <row r="815" customFormat="false" ht="16.5" hidden="false" customHeight="false" outlineLevel="0" collapsed="false">
      <c r="A815" s="33"/>
      <c r="C815" s="34"/>
    </row>
    <row r="816" customFormat="false" ht="16.5" hidden="false" customHeight="false" outlineLevel="0" collapsed="false">
      <c r="A816" s="33"/>
      <c r="C816" s="34"/>
    </row>
    <row r="817" customFormat="false" ht="16.5" hidden="false" customHeight="false" outlineLevel="0" collapsed="false">
      <c r="A817" s="33"/>
      <c r="C817" s="34"/>
    </row>
    <row r="818" customFormat="false" ht="16.5" hidden="false" customHeight="false" outlineLevel="0" collapsed="false">
      <c r="A818" s="33"/>
      <c r="C818" s="34"/>
    </row>
    <row r="819" customFormat="false" ht="16.5" hidden="false" customHeight="false" outlineLevel="0" collapsed="false">
      <c r="A819" s="33"/>
      <c r="C819" s="34"/>
    </row>
    <row r="820" customFormat="false" ht="16.5" hidden="false" customHeight="false" outlineLevel="0" collapsed="false">
      <c r="A820" s="33"/>
      <c r="C820" s="34"/>
    </row>
    <row r="821" customFormat="false" ht="16.5" hidden="false" customHeight="false" outlineLevel="0" collapsed="false">
      <c r="A821" s="33"/>
      <c r="C821" s="34"/>
    </row>
    <row r="822" customFormat="false" ht="16.5" hidden="false" customHeight="false" outlineLevel="0" collapsed="false">
      <c r="A822" s="33"/>
      <c r="C822" s="34"/>
    </row>
    <row r="823" customFormat="false" ht="16.5" hidden="false" customHeight="false" outlineLevel="0" collapsed="false">
      <c r="A823" s="33"/>
      <c r="C823" s="34"/>
    </row>
    <row r="824" customFormat="false" ht="16.5" hidden="false" customHeight="false" outlineLevel="0" collapsed="false">
      <c r="A824" s="33"/>
      <c r="C824" s="34"/>
    </row>
    <row r="825" customFormat="false" ht="16.5" hidden="false" customHeight="false" outlineLevel="0" collapsed="false">
      <c r="A825" s="33"/>
      <c r="C825" s="34"/>
    </row>
    <row r="826" customFormat="false" ht="16.5" hidden="false" customHeight="false" outlineLevel="0" collapsed="false">
      <c r="A826" s="33"/>
      <c r="C826" s="34"/>
    </row>
    <row r="827" customFormat="false" ht="16.5" hidden="false" customHeight="false" outlineLevel="0" collapsed="false">
      <c r="A827" s="33"/>
      <c r="C827" s="34"/>
    </row>
    <row r="828" customFormat="false" ht="16.5" hidden="false" customHeight="false" outlineLevel="0" collapsed="false">
      <c r="A828" s="33"/>
      <c r="C828" s="34"/>
    </row>
    <row r="829" customFormat="false" ht="16.5" hidden="false" customHeight="false" outlineLevel="0" collapsed="false">
      <c r="A829" s="33"/>
      <c r="C829" s="34"/>
    </row>
    <row r="830" customFormat="false" ht="16.5" hidden="false" customHeight="false" outlineLevel="0" collapsed="false">
      <c r="A830" s="33"/>
      <c r="C830" s="34"/>
    </row>
    <row r="831" customFormat="false" ht="16.5" hidden="false" customHeight="false" outlineLevel="0" collapsed="false">
      <c r="A831" s="33"/>
      <c r="C831" s="34"/>
    </row>
    <row r="832" customFormat="false" ht="16.5" hidden="false" customHeight="false" outlineLevel="0" collapsed="false">
      <c r="A832" s="33"/>
      <c r="B832" s="35"/>
      <c r="C832" s="34"/>
    </row>
    <row r="833" customFormat="false" ht="16.5" hidden="false" customHeight="false" outlineLevel="0" collapsed="false">
      <c r="A833" s="33"/>
      <c r="B833" s="35"/>
      <c r="C833" s="34"/>
    </row>
    <row r="834" customFormat="false" ht="16.5" hidden="false" customHeight="false" outlineLevel="0" collapsed="false">
      <c r="A834" s="33"/>
      <c r="B834" s="35"/>
      <c r="C834" s="34"/>
    </row>
    <row r="835" customFormat="false" ht="16.5" hidden="false" customHeight="false" outlineLevel="0" collapsed="false">
      <c r="A835" s="33"/>
      <c r="B835" s="35"/>
      <c r="C835" s="34"/>
    </row>
    <row r="836" customFormat="false" ht="16.5" hidden="false" customHeight="false" outlineLevel="0" collapsed="false">
      <c r="A836" s="33"/>
      <c r="B836" s="35"/>
      <c r="C836" s="34"/>
    </row>
    <row r="837" customFormat="false" ht="16.5" hidden="false" customHeight="false" outlineLevel="0" collapsed="false">
      <c r="A837" s="33"/>
      <c r="B837" s="35"/>
      <c r="C837" s="34"/>
    </row>
    <row r="838" customFormat="false" ht="16.5" hidden="false" customHeight="false" outlineLevel="0" collapsed="false">
      <c r="A838" s="33"/>
      <c r="B838" s="35"/>
      <c r="C838" s="34"/>
    </row>
    <row r="839" customFormat="false" ht="16.5" hidden="false" customHeight="false" outlineLevel="0" collapsed="false">
      <c r="A839" s="33"/>
      <c r="B839" s="35"/>
      <c r="C839" s="34"/>
    </row>
    <row r="840" customFormat="false" ht="16.5" hidden="false" customHeight="false" outlineLevel="0" collapsed="false">
      <c r="A840" s="33"/>
      <c r="B840" s="35"/>
      <c r="C840" s="34"/>
    </row>
    <row r="841" customFormat="false" ht="16.5" hidden="false" customHeight="false" outlineLevel="0" collapsed="false">
      <c r="A841" s="33"/>
      <c r="B841" s="35"/>
      <c r="C841" s="34"/>
    </row>
    <row r="842" customFormat="false" ht="16.5" hidden="false" customHeight="false" outlineLevel="0" collapsed="false">
      <c r="A842" s="33"/>
      <c r="B842" s="35"/>
      <c r="C842" s="34"/>
    </row>
    <row r="843" customFormat="false" ht="16.5" hidden="false" customHeight="false" outlineLevel="0" collapsed="false">
      <c r="A843" s="33"/>
      <c r="B843" s="35"/>
      <c r="C843" s="34"/>
    </row>
    <row r="844" s="1" customFormat="true" ht="16.5" hidden="false" customHeight="false" outlineLevel="0" collapsed="false">
      <c r="A844" s="33"/>
      <c r="B844" s="35"/>
      <c r="C844" s="34"/>
      <c r="E844" s="0"/>
      <c r="F844" s="0"/>
      <c r="G844" s="0"/>
    </row>
    <row r="845" s="1" customFormat="true" ht="16.5" hidden="false" customHeight="false" outlineLevel="0" collapsed="false">
      <c r="A845" s="33"/>
      <c r="B845" s="35"/>
      <c r="C845" s="34"/>
      <c r="E845" s="0"/>
      <c r="F845" s="0"/>
      <c r="G845" s="0"/>
    </row>
    <row r="846" customFormat="false" ht="16.5" hidden="false" customHeight="false" outlineLevel="0" collapsed="false">
      <c r="A846" s="33"/>
      <c r="B846" s="35"/>
      <c r="C846" s="34"/>
    </row>
    <row r="847" customFormat="false" ht="16.5" hidden="false" customHeight="false" outlineLevel="0" collapsed="false">
      <c r="A847" s="33"/>
      <c r="B847" s="35"/>
      <c r="C847" s="34"/>
    </row>
    <row r="848" customFormat="false" ht="16.5" hidden="false" customHeight="false" outlineLevel="0" collapsed="false">
      <c r="A848" s="33"/>
      <c r="B848" s="35"/>
      <c r="C848" s="34"/>
    </row>
    <row r="849" customFormat="false" ht="16.5" hidden="false" customHeight="false" outlineLevel="0" collapsed="false">
      <c r="A849" s="33"/>
      <c r="B849" s="35"/>
      <c r="C849" s="34"/>
    </row>
    <row r="850" s="1" customFormat="true" ht="16.5" hidden="false" customHeight="false" outlineLevel="0" collapsed="false">
      <c r="A850" s="33"/>
      <c r="B850" s="35"/>
      <c r="C850" s="34"/>
      <c r="E850" s="0"/>
      <c r="F850" s="0"/>
      <c r="G850" s="0"/>
    </row>
    <row r="851" s="1" customFormat="true" ht="16.5" hidden="false" customHeight="false" outlineLevel="0" collapsed="false">
      <c r="A851" s="33"/>
      <c r="B851" s="35"/>
      <c r="C851" s="34"/>
    </row>
    <row r="852" s="1" customFormat="true" ht="16.5" hidden="false" customHeight="false" outlineLevel="0" collapsed="false">
      <c r="A852" s="33"/>
      <c r="B852" s="35"/>
      <c r="C852" s="34"/>
    </row>
    <row r="853" customFormat="false" ht="16.5" hidden="false" customHeight="false" outlineLevel="0" collapsed="false">
      <c r="A853" s="33"/>
      <c r="B853" s="35"/>
      <c r="C853" s="34"/>
    </row>
    <row r="854" customFormat="false" ht="16.5" hidden="false" customHeight="false" outlineLevel="0" collapsed="false">
      <c r="A854" s="33"/>
      <c r="B854" s="35"/>
      <c r="C854" s="34"/>
    </row>
    <row r="855" customFormat="false" ht="16.5" hidden="false" customHeight="false" outlineLevel="0" collapsed="false">
      <c r="A855" s="33"/>
      <c r="B855" s="35"/>
      <c r="C855" s="34"/>
    </row>
    <row r="856" customFormat="false" ht="16.5" hidden="false" customHeight="false" outlineLevel="0" collapsed="false">
      <c r="A856" s="33"/>
      <c r="B856" s="35"/>
      <c r="C856" s="34"/>
    </row>
    <row r="857" customFormat="false" ht="16.5" hidden="false" customHeight="false" outlineLevel="0" collapsed="false">
      <c r="A857" s="33"/>
      <c r="B857" s="35"/>
      <c r="C857" s="34"/>
      <c r="E857" s="1"/>
      <c r="F857" s="1"/>
      <c r="G857" s="1"/>
    </row>
    <row r="858" customFormat="false" ht="16.5" hidden="false" customHeight="false" outlineLevel="0" collapsed="false">
      <c r="A858" s="33"/>
      <c r="B858" s="35"/>
      <c r="C858" s="34"/>
      <c r="E858" s="1"/>
      <c r="F858" s="1"/>
      <c r="G858" s="1"/>
    </row>
    <row r="859" customFormat="false" ht="16.5" hidden="false" customHeight="false" outlineLevel="0" collapsed="false">
      <c r="A859" s="33"/>
      <c r="B859" s="35"/>
      <c r="C859" s="34"/>
      <c r="E859" s="1"/>
      <c r="F859" s="1"/>
      <c r="G859" s="1"/>
    </row>
    <row r="860" s="1" customFormat="true" ht="16.5" hidden="false" customHeight="false" outlineLevel="0" collapsed="false">
      <c r="A860" s="33"/>
      <c r="B860" s="35"/>
      <c r="C860" s="34"/>
      <c r="E860" s="0"/>
      <c r="F860" s="0"/>
      <c r="G860" s="0"/>
    </row>
    <row r="861" s="1" customFormat="true" ht="16.5" hidden="false" customHeight="false" outlineLevel="0" collapsed="false">
      <c r="A861" s="33"/>
      <c r="B861" s="35"/>
      <c r="C861" s="34"/>
      <c r="E861" s="0"/>
      <c r="F861" s="0"/>
      <c r="G861" s="0"/>
    </row>
    <row r="862" s="1" customFormat="true" ht="16.5" hidden="false" customHeight="false" outlineLevel="0" collapsed="false">
      <c r="A862" s="33"/>
      <c r="B862" s="35"/>
      <c r="C862" s="34"/>
      <c r="E862" s="0"/>
      <c r="F862" s="0"/>
      <c r="G862" s="0"/>
    </row>
    <row r="863" s="1" customFormat="true" ht="16.5" hidden="false" customHeight="false" outlineLevel="0" collapsed="false">
      <c r="A863" s="33"/>
      <c r="B863" s="35"/>
      <c r="C863" s="34"/>
      <c r="E863" s="0"/>
      <c r="F863" s="0"/>
      <c r="G863" s="0"/>
    </row>
    <row r="864" s="1" customFormat="true" ht="16.5" hidden="false" customHeight="false" outlineLevel="0" collapsed="false">
      <c r="A864" s="33"/>
      <c r="B864" s="35"/>
      <c r="C864" s="34"/>
      <c r="E864" s="0"/>
      <c r="F864" s="0"/>
      <c r="G864" s="0"/>
    </row>
    <row r="865" s="1" customFormat="true" ht="16.5" hidden="false" customHeight="false" outlineLevel="0" collapsed="false">
      <c r="A865" s="33"/>
      <c r="B865" s="35"/>
      <c r="C865" s="34"/>
      <c r="E865" s="0"/>
      <c r="F865" s="0"/>
      <c r="G865" s="0"/>
    </row>
    <row r="866" s="1" customFormat="true" ht="16.5" hidden="false" customHeight="false" outlineLevel="0" collapsed="false">
      <c r="A866" s="33"/>
      <c r="B866" s="35"/>
      <c r="C866" s="34"/>
      <c r="E866" s="0"/>
      <c r="F866" s="0"/>
      <c r="G866" s="0"/>
    </row>
    <row r="867" s="1" customFormat="true" ht="16.5" hidden="false" customHeight="false" outlineLevel="0" collapsed="false">
      <c r="A867" s="33"/>
      <c r="B867" s="35"/>
      <c r="C867" s="34"/>
    </row>
    <row r="868" s="1" customFormat="true" ht="16.5" hidden="false" customHeight="false" outlineLevel="0" collapsed="false">
      <c r="A868" s="33"/>
      <c r="B868" s="35"/>
      <c r="C868" s="34"/>
    </row>
    <row r="869" s="1" customFormat="true" ht="16.5" hidden="false" customHeight="false" outlineLevel="0" collapsed="false">
      <c r="A869" s="33"/>
      <c r="B869" s="35"/>
      <c r="C869" s="34"/>
    </row>
    <row r="870" s="1" customFormat="true" ht="16.5" hidden="false" customHeight="false" outlineLevel="0" collapsed="false">
      <c r="A870" s="33"/>
      <c r="B870" s="35"/>
      <c r="C870" s="34"/>
    </row>
    <row r="871" s="1" customFormat="true" ht="16.5" hidden="false" customHeight="false" outlineLevel="0" collapsed="false">
      <c r="A871" s="33"/>
      <c r="B871" s="35"/>
      <c r="C871" s="34"/>
    </row>
    <row r="872" s="1" customFormat="true" ht="16.5" hidden="false" customHeight="false" outlineLevel="0" collapsed="false">
      <c r="A872" s="33"/>
      <c r="B872" s="35"/>
      <c r="C872" s="34"/>
    </row>
    <row r="873" s="1" customFormat="true" ht="16.5" hidden="false" customHeight="false" outlineLevel="0" collapsed="false">
      <c r="A873" s="33"/>
      <c r="B873" s="35"/>
      <c r="C873" s="34"/>
    </row>
    <row r="874" s="1" customFormat="true" ht="16.5" hidden="false" customHeight="false" outlineLevel="0" collapsed="false">
      <c r="A874" s="33"/>
      <c r="B874" s="35"/>
      <c r="C874" s="34"/>
    </row>
    <row r="875" s="1" customFormat="true" ht="16.5" hidden="false" customHeight="false" outlineLevel="0" collapsed="false">
      <c r="A875" s="33"/>
      <c r="B875" s="35"/>
      <c r="C875" s="34"/>
    </row>
    <row r="876" s="1" customFormat="true" ht="16.5" hidden="false" customHeight="false" outlineLevel="0" collapsed="false">
      <c r="A876" s="33"/>
      <c r="B876" s="35"/>
      <c r="C876" s="34"/>
    </row>
    <row r="877" s="1" customFormat="true" ht="16.5" hidden="false" customHeight="false" outlineLevel="0" collapsed="false">
      <c r="A877" s="33"/>
      <c r="B877" s="35"/>
      <c r="C877" s="34"/>
    </row>
    <row r="878" s="1" customFormat="true" ht="16.5" hidden="false" customHeight="false" outlineLevel="0" collapsed="false">
      <c r="A878" s="33"/>
      <c r="B878" s="35"/>
      <c r="C878" s="34"/>
    </row>
    <row r="879" s="1" customFormat="true" ht="16.5" hidden="false" customHeight="false" outlineLevel="0" collapsed="false">
      <c r="A879" s="33"/>
      <c r="B879" s="35"/>
      <c r="C879" s="34"/>
    </row>
    <row r="880" s="1" customFormat="true" ht="16.5" hidden="false" customHeight="false" outlineLevel="0" collapsed="false">
      <c r="A880" s="33"/>
      <c r="B880" s="35"/>
      <c r="C880" s="34"/>
    </row>
    <row r="881" s="1" customFormat="true" ht="16.5" hidden="false" customHeight="false" outlineLevel="0" collapsed="false">
      <c r="A881" s="33"/>
      <c r="B881" s="35"/>
      <c r="C881" s="34"/>
    </row>
    <row r="882" s="1" customFormat="true" ht="16.5" hidden="false" customHeight="false" outlineLevel="0" collapsed="false">
      <c r="A882" s="33"/>
      <c r="B882" s="35"/>
      <c r="C882" s="34"/>
    </row>
    <row r="883" s="1" customFormat="true" ht="16.5" hidden="false" customHeight="false" outlineLevel="0" collapsed="false">
      <c r="A883" s="33"/>
      <c r="B883" s="35"/>
      <c r="C883" s="34"/>
    </row>
    <row r="884" s="1" customFormat="true" ht="16.5" hidden="false" customHeight="false" outlineLevel="0" collapsed="false">
      <c r="A884" s="33"/>
      <c r="B884" s="35"/>
      <c r="C884" s="34"/>
    </row>
    <row r="885" s="1" customFormat="true" ht="16.5" hidden="false" customHeight="false" outlineLevel="0" collapsed="false">
      <c r="A885" s="33"/>
      <c r="B885" s="35"/>
      <c r="C885" s="34"/>
    </row>
    <row r="886" s="1" customFormat="true" ht="16.5" hidden="false" customHeight="false" outlineLevel="0" collapsed="false">
      <c r="A886" s="33"/>
      <c r="B886" s="35"/>
      <c r="C886" s="34"/>
    </row>
    <row r="887" customFormat="false" ht="16.5" hidden="false" customHeight="false" outlineLevel="0" collapsed="false">
      <c r="A887" s="33"/>
      <c r="C887" s="34"/>
      <c r="E887" s="1"/>
      <c r="F887" s="1"/>
      <c r="G887" s="1"/>
    </row>
    <row r="888" customFormat="false" ht="16.5" hidden="false" customHeight="false" outlineLevel="0" collapsed="false">
      <c r="A888" s="33"/>
      <c r="C888" s="34"/>
      <c r="E888" s="1"/>
      <c r="F888" s="1"/>
      <c r="G888" s="1"/>
    </row>
    <row r="889" customFormat="false" ht="16.5" hidden="false" customHeight="false" outlineLevel="0" collapsed="false">
      <c r="A889" s="33"/>
      <c r="C889" s="34"/>
      <c r="E889" s="1"/>
      <c r="F889" s="1"/>
      <c r="G889" s="1"/>
    </row>
    <row r="890" customFormat="false" ht="16.5" hidden="false" customHeight="false" outlineLevel="0" collapsed="false">
      <c r="A890" s="33"/>
      <c r="C890" s="34"/>
      <c r="E890" s="1"/>
      <c r="F890" s="1"/>
      <c r="G890" s="1"/>
    </row>
    <row r="891" customFormat="false" ht="16.5" hidden="false" customHeight="false" outlineLevel="0" collapsed="false">
      <c r="A891" s="33"/>
      <c r="C891" s="34"/>
      <c r="E891" s="1"/>
      <c r="F891" s="1"/>
      <c r="G891" s="1"/>
    </row>
    <row r="892" customFormat="false" ht="16.5" hidden="false" customHeight="false" outlineLevel="0" collapsed="false">
      <c r="A892" s="33"/>
      <c r="C892" s="34"/>
      <c r="E892" s="1"/>
      <c r="F892" s="1"/>
      <c r="G892" s="1"/>
    </row>
    <row r="893" customFormat="false" ht="16.5" hidden="false" customHeight="false" outlineLevel="0" collapsed="false">
      <c r="A893" s="33"/>
      <c r="C893" s="34"/>
      <c r="E893" s="1"/>
      <c r="F893" s="1"/>
      <c r="G893" s="1"/>
    </row>
    <row r="894" customFormat="false" ht="16.5" hidden="false" customHeight="false" outlineLevel="0" collapsed="false">
      <c r="A894" s="33"/>
      <c r="C894" s="34"/>
    </row>
    <row r="895" customFormat="false" ht="16.5" hidden="false" customHeight="false" outlineLevel="0" collapsed="false">
      <c r="A895" s="33"/>
      <c r="C895" s="34"/>
    </row>
    <row r="896" customFormat="false" ht="16.5" hidden="false" customHeight="false" outlineLevel="0" collapsed="false">
      <c r="A896" s="33"/>
      <c r="C896" s="34"/>
    </row>
    <row r="897" customFormat="false" ht="16.5" hidden="false" customHeight="false" outlineLevel="0" collapsed="false">
      <c r="A897" s="33"/>
      <c r="C897" s="34"/>
    </row>
    <row r="898" customFormat="false" ht="16.5" hidden="false" customHeight="false" outlineLevel="0" collapsed="false">
      <c r="A898" s="33"/>
      <c r="C898" s="34"/>
    </row>
    <row r="899" customFormat="false" ht="16.5" hidden="false" customHeight="false" outlineLevel="0" collapsed="false">
      <c r="A899" s="33"/>
      <c r="C899" s="34"/>
    </row>
    <row r="900" customFormat="false" ht="16.5" hidden="false" customHeight="false" outlineLevel="0" collapsed="false">
      <c r="A900" s="33"/>
      <c r="C900" s="34"/>
    </row>
    <row r="901" customFormat="false" ht="16.5" hidden="false" customHeight="false" outlineLevel="0" collapsed="false">
      <c r="A901" s="33"/>
      <c r="C901" s="34"/>
    </row>
    <row r="902" customFormat="false" ht="16.5" hidden="false" customHeight="false" outlineLevel="0" collapsed="false">
      <c r="A902" s="33"/>
      <c r="C902" s="34"/>
    </row>
    <row r="903" customFormat="false" ht="16.5" hidden="false" customHeight="false" outlineLevel="0" collapsed="false">
      <c r="A903" s="33"/>
      <c r="C903" s="34"/>
    </row>
    <row r="904" customFormat="false" ht="16.5" hidden="false" customHeight="false" outlineLevel="0" collapsed="false">
      <c r="A904" s="33"/>
      <c r="C904" s="34"/>
    </row>
    <row r="905" customFormat="false" ht="16.5" hidden="false" customHeight="false" outlineLevel="0" collapsed="false">
      <c r="A905" s="33"/>
      <c r="C905" s="34"/>
    </row>
    <row r="906" customFormat="false" ht="16.5" hidden="false" customHeight="false" outlineLevel="0" collapsed="false">
      <c r="A906" s="33"/>
      <c r="C906" s="34"/>
    </row>
    <row r="907" customFormat="false" ht="16.5" hidden="false" customHeight="false" outlineLevel="0" collapsed="false">
      <c r="A907" s="33"/>
      <c r="C907" s="34"/>
    </row>
    <row r="908" customFormat="false" ht="16.5" hidden="false" customHeight="false" outlineLevel="0" collapsed="false">
      <c r="A908" s="33"/>
      <c r="C908" s="34"/>
    </row>
    <row r="909" customFormat="false" ht="16.5" hidden="false" customHeight="false" outlineLevel="0" collapsed="false">
      <c r="A909" s="33"/>
      <c r="C909" s="34"/>
    </row>
    <row r="910" customFormat="false" ht="16.5" hidden="false" customHeight="false" outlineLevel="0" collapsed="false">
      <c r="A910" s="33"/>
      <c r="C910" s="34"/>
    </row>
    <row r="911" customFormat="false" ht="16.5" hidden="false" customHeight="false" outlineLevel="0" collapsed="false">
      <c r="A911" s="33"/>
      <c r="C911" s="34"/>
    </row>
    <row r="912" customFormat="false" ht="16.5" hidden="false" customHeight="false" outlineLevel="0" collapsed="false">
      <c r="A912" s="33"/>
      <c r="C912" s="34"/>
    </row>
    <row r="913" customFormat="false" ht="16.5" hidden="false" customHeight="false" outlineLevel="0" collapsed="false">
      <c r="A913" s="33"/>
      <c r="C913" s="34"/>
    </row>
    <row r="914" customFormat="false" ht="16.5" hidden="false" customHeight="false" outlineLevel="0" collapsed="false">
      <c r="A914" s="33"/>
      <c r="C914" s="34"/>
    </row>
    <row r="915" customFormat="false" ht="16.5" hidden="false" customHeight="false" outlineLevel="0" collapsed="false">
      <c r="A915" s="33"/>
      <c r="C915" s="34"/>
    </row>
    <row r="916" customFormat="false" ht="16.5" hidden="false" customHeight="false" outlineLevel="0" collapsed="false">
      <c r="A916" s="33"/>
      <c r="C916" s="34"/>
    </row>
    <row r="917" customFormat="false" ht="16.5" hidden="false" customHeight="false" outlineLevel="0" collapsed="false">
      <c r="A917" s="33"/>
      <c r="C917" s="34"/>
    </row>
    <row r="918" customFormat="false" ht="16.5" hidden="false" customHeight="false" outlineLevel="0" collapsed="false">
      <c r="A918" s="33"/>
      <c r="C918" s="34"/>
    </row>
    <row r="919" customFormat="false" ht="16.5" hidden="false" customHeight="false" outlineLevel="0" collapsed="false">
      <c r="A919" s="33"/>
      <c r="C919" s="34"/>
    </row>
    <row r="920" customFormat="false" ht="16.5" hidden="false" customHeight="false" outlineLevel="0" collapsed="false">
      <c r="A920" s="33"/>
      <c r="C920" s="34"/>
    </row>
    <row r="921" customFormat="false" ht="16.5" hidden="false" customHeight="false" outlineLevel="0" collapsed="false">
      <c r="A921" s="33"/>
      <c r="C921" s="34"/>
    </row>
    <row r="922" customFormat="false" ht="16.5" hidden="false" customHeight="false" outlineLevel="0" collapsed="false">
      <c r="A922" s="33"/>
      <c r="C922" s="34"/>
    </row>
    <row r="923" customFormat="false" ht="16.5" hidden="false" customHeight="false" outlineLevel="0" collapsed="false">
      <c r="A923" s="33"/>
      <c r="C923" s="34"/>
    </row>
    <row r="924" customFormat="false" ht="16.5" hidden="false" customHeight="false" outlineLevel="0" collapsed="false">
      <c r="A924" s="33"/>
      <c r="C924" s="34"/>
    </row>
    <row r="925" customFormat="false" ht="16.5" hidden="false" customHeight="false" outlineLevel="0" collapsed="false">
      <c r="A925" s="33"/>
      <c r="C925" s="34"/>
    </row>
    <row r="926" customFormat="false" ht="16.5" hidden="false" customHeight="false" outlineLevel="0" collapsed="false">
      <c r="A926" s="33"/>
      <c r="C926" s="34"/>
    </row>
    <row r="927" customFormat="false" ht="16.5" hidden="false" customHeight="false" outlineLevel="0" collapsed="false">
      <c r="A927" s="33"/>
      <c r="C927" s="34"/>
    </row>
    <row r="928" customFormat="false" ht="16.5" hidden="false" customHeight="false" outlineLevel="0" collapsed="false">
      <c r="A928" s="33"/>
      <c r="C928" s="34"/>
    </row>
    <row r="929" customFormat="false" ht="16.5" hidden="false" customHeight="false" outlineLevel="0" collapsed="false">
      <c r="A929" s="33"/>
      <c r="C929" s="34"/>
    </row>
    <row r="930" customFormat="false" ht="16.5" hidden="false" customHeight="false" outlineLevel="0" collapsed="false">
      <c r="A930" s="33"/>
      <c r="C930" s="34"/>
    </row>
    <row r="931" customFormat="false" ht="16.5" hidden="false" customHeight="false" outlineLevel="0" collapsed="false">
      <c r="A931" s="33"/>
      <c r="C931" s="34"/>
    </row>
    <row r="932" customFormat="false" ht="16.5" hidden="false" customHeight="false" outlineLevel="0" collapsed="false">
      <c r="A932" s="33"/>
      <c r="C932" s="34"/>
      <c r="D932" s="40"/>
    </row>
    <row r="933" customFormat="false" ht="16.5" hidden="false" customHeight="false" outlineLevel="0" collapsed="false">
      <c r="A933" s="33"/>
      <c r="C933" s="34"/>
      <c r="D933" s="40"/>
    </row>
    <row r="934" customFormat="false" ht="16.5" hidden="false" customHeight="false" outlineLevel="0" collapsed="false">
      <c r="A934" s="33"/>
      <c r="C934" s="34"/>
      <c r="D934" s="40"/>
    </row>
    <row r="935" customFormat="false" ht="16.5" hidden="false" customHeight="false" outlineLevel="0" collapsed="false">
      <c r="A935" s="33"/>
      <c r="C935" s="34"/>
      <c r="D935" s="40"/>
    </row>
    <row r="936" customFormat="false" ht="16.5" hidden="false" customHeight="false" outlineLevel="0" collapsed="false">
      <c r="A936" s="33"/>
      <c r="C936" s="34"/>
      <c r="D936" s="40"/>
    </row>
    <row r="937" customFormat="false" ht="16.5" hidden="false" customHeight="false" outlineLevel="0" collapsed="false">
      <c r="A937" s="33"/>
      <c r="B937" s="35"/>
      <c r="C937" s="34"/>
      <c r="D937" s="40"/>
    </row>
    <row r="938" customFormat="false" ht="16.5" hidden="false" customHeight="false" outlineLevel="0" collapsed="false">
      <c r="A938" s="33"/>
      <c r="B938" s="35"/>
      <c r="C938" s="34"/>
      <c r="D938" s="40"/>
    </row>
    <row r="939" customFormat="false" ht="16.5" hidden="false" customHeight="false" outlineLevel="0" collapsed="false">
      <c r="A939" s="33"/>
      <c r="B939" s="35"/>
      <c r="C939" s="34"/>
      <c r="D939" s="40"/>
      <c r="E939" s="41"/>
    </row>
    <row r="940" customFormat="false" ht="16.5" hidden="false" customHeight="false" outlineLevel="0" collapsed="false">
      <c r="A940" s="33"/>
      <c r="B940" s="35"/>
      <c r="C940" s="34"/>
      <c r="D940" s="40"/>
      <c r="E940" s="41"/>
    </row>
    <row r="941" customFormat="false" ht="16.5" hidden="false" customHeight="false" outlineLevel="0" collapsed="false">
      <c r="A941" s="33"/>
      <c r="B941" s="35"/>
      <c r="C941" s="34"/>
      <c r="D941" s="40"/>
      <c r="E941" s="41"/>
    </row>
    <row r="942" customFormat="false" ht="16.5" hidden="false" customHeight="false" outlineLevel="0" collapsed="false">
      <c r="A942" s="33"/>
      <c r="B942" s="35"/>
      <c r="C942" s="34"/>
      <c r="D942" s="40"/>
      <c r="E942" s="41"/>
    </row>
    <row r="943" customFormat="false" ht="16.5" hidden="false" customHeight="false" outlineLevel="0" collapsed="false">
      <c r="A943" s="33"/>
      <c r="B943" s="35"/>
      <c r="C943" s="34"/>
      <c r="D943" s="40"/>
      <c r="E943" s="41"/>
    </row>
    <row r="944" customFormat="false" ht="16.5" hidden="false" customHeight="false" outlineLevel="0" collapsed="false">
      <c r="A944" s="33"/>
      <c r="B944" s="35"/>
      <c r="C944" s="34"/>
      <c r="D944" s="40"/>
      <c r="E944" s="41"/>
    </row>
    <row r="945" customFormat="false" ht="16.5" hidden="false" customHeight="false" outlineLevel="0" collapsed="false">
      <c r="A945" s="33"/>
      <c r="B945" s="35"/>
      <c r="C945" s="34"/>
      <c r="D945" s="40"/>
      <c r="E945" s="41"/>
    </row>
    <row r="946" customFormat="false" ht="16.5" hidden="false" customHeight="false" outlineLevel="0" collapsed="false">
      <c r="A946" s="33"/>
      <c r="B946" s="35"/>
      <c r="C946" s="34"/>
      <c r="D946" s="40"/>
      <c r="E946" s="41"/>
    </row>
    <row r="947" customFormat="false" ht="16.5" hidden="false" customHeight="false" outlineLevel="0" collapsed="false">
      <c r="A947" s="33"/>
      <c r="B947" s="35"/>
      <c r="C947" s="34"/>
      <c r="D947" s="40"/>
      <c r="E947" s="41"/>
    </row>
    <row r="948" customFormat="false" ht="16.5" hidden="false" customHeight="false" outlineLevel="0" collapsed="false">
      <c r="A948" s="33"/>
      <c r="B948" s="35"/>
      <c r="C948" s="34"/>
      <c r="D948" s="40"/>
      <c r="E948" s="41"/>
    </row>
    <row r="949" customFormat="false" ht="16.5" hidden="false" customHeight="false" outlineLevel="0" collapsed="false">
      <c r="A949" s="33"/>
      <c r="B949" s="35"/>
      <c r="C949" s="34"/>
      <c r="D949" s="40"/>
      <c r="E949" s="41"/>
    </row>
    <row r="950" customFormat="false" ht="16.5" hidden="false" customHeight="false" outlineLevel="0" collapsed="false">
      <c r="A950" s="33"/>
      <c r="B950" s="35"/>
      <c r="C950" s="34"/>
      <c r="D950" s="40"/>
      <c r="E950" s="41"/>
    </row>
    <row r="951" customFormat="false" ht="16.5" hidden="false" customHeight="false" outlineLevel="0" collapsed="false">
      <c r="A951" s="33"/>
      <c r="B951" s="35"/>
      <c r="C951" s="34"/>
      <c r="D951" s="40"/>
      <c r="E951" s="41"/>
    </row>
    <row r="952" customFormat="false" ht="16.5" hidden="false" customHeight="false" outlineLevel="0" collapsed="false">
      <c r="A952" s="33"/>
      <c r="B952" s="35"/>
      <c r="C952" s="34"/>
      <c r="D952" s="40"/>
      <c r="E952" s="41"/>
    </row>
    <row r="953" customFormat="false" ht="16.5" hidden="false" customHeight="false" outlineLevel="0" collapsed="false">
      <c r="A953" s="33"/>
      <c r="B953" s="35"/>
      <c r="C953" s="34"/>
      <c r="D953" s="40"/>
      <c r="E953" s="41"/>
    </row>
    <row r="954" customFormat="false" ht="16.5" hidden="false" customHeight="false" outlineLevel="0" collapsed="false">
      <c r="A954" s="33"/>
      <c r="B954" s="35"/>
      <c r="C954" s="34"/>
      <c r="D954" s="40"/>
      <c r="E954" s="41"/>
    </row>
    <row r="955" customFormat="false" ht="16.5" hidden="false" customHeight="false" outlineLevel="0" collapsed="false">
      <c r="A955" s="33"/>
      <c r="B955" s="35"/>
      <c r="C955" s="34"/>
      <c r="E955" s="41"/>
    </row>
    <row r="956" customFormat="false" ht="16.5" hidden="false" customHeight="false" outlineLevel="0" collapsed="false">
      <c r="A956" s="33"/>
      <c r="B956" s="35"/>
      <c r="C956" s="34"/>
      <c r="E956" s="41"/>
    </row>
    <row r="957" customFormat="false" ht="16.5" hidden="false" customHeight="false" outlineLevel="0" collapsed="false">
      <c r="A957" s="33"/>
      <c r="B957" s="35"/>
      <c r="C957" s="34"/>
      <c r="E957" s="41"/>
    </row>
    <row r="958" customFormat="false" ht="16.5" hidden="false" customHeight="false" outlineLevel="0" collapsed="false">
      <c r="A958" s="33"/>
      <c r="B958" s="35"/>
      <c r="C958" s="34"/>
      <c r="E958" s="41"/>
    </row>
    <row r="959" customFormat="false" ht="16.5" hidden="false" customHeight="false" outlineLevel="0" collapsed="false">
      <c r="A959" s="33"/>
      <c r="B959" s="35"/>
      <c r="C959" s="34"/>
      <c r="E959" s="41"/>
    </row>
    <row r="960" customFormat="false" ht="16.5" hidden="false" customHeight="false" outlineLevel="0" collapsed="false">
      <c r="A960" s="33"/>
      <c r="B960" s="35"/>
      <c r="C960" s="34"/>
      <c r="E960" s="41"/>
    </row>
    <row r="961" customFormat="false" ht="16.5" hidden="false" customHeight="false" outlineLevel="0" collapsed="false">
      <c r="A961" s="33"/>
      <c r="C961" s="34"/>
      <c r="E961" s="41"/>
    </row>
    <row r="962" customFormat="false" ht="16.5" hidden="false" customHeight="false" outlineLevel="0" collapsed="false">
      <c r="A962" s="33"/>
      <c r="C962" s="34"/>
    </row>
    <row r="963" customFormat="false" ht="16.5" hidden="false" customHeight="false" outlineLevel="0" collapsed="false">
      <c r="A963" s="33"/>
      <c r="C963" s="34"/>
    </row>
    <row r="964" customFormat="false" ht="16.5" hidden="false" customHeight="false" outlineLevel="0" collapsed="false">
      <c r="A964" s="33"/>
      <c r="C964" s="34"/>
      <c r="D964" s="40"/>
    </row>
    <row r="965" customFormat="false" ht="16.5" hidden="false" customHeight="false" outlineLevel="0" collapsed="false">
      <c r="A965" s="33"/>
      <c r="B965" s="35"/>
      <c r="C965" s="34"/>
    </row>
    <row r="966" customFormat="false" ht="16.5" hidden="false" customHeight="false" outlineLevel="0" collapsed="false">
      <c r="A966" s="33"/>
      <c r="C966" s="34"/>
    </row>
    <row r="967" customFormat="false" ht="16.5" hidden="false" customHeight="false" outlineLevel="0" collapsed="false">
      <c r="A967" s="33"/>
      <c r="C967" s="34"/>
    </row>
    <row r="968" customFormat="false" ht="16.5" hidden="false" customHeight="false" outlineLevel="0" collapsed="false">
      <c r="A968" s="33"/>
      <c r="C968" s="34"/>
    </row>
    <row r="969" customFormat="false" ht="16.5" hidden="false" customHeight="false" outlineLevel="0" collapsed="false">
      <c r="A969" s="33"/>
      <c r="C969" s="34"/>
    </row>
    <row r="970" customFormat="false" ht="16.5" hidden="false" customHeight="false" outlineLevel="0" collapsed="false">
      <c r="A970" s="33"/>
      <c r="B970" s="35"/>
      <c r="C970" s="34"/>
    </row>
    <row r="971" customFormat="false" ht="16.5" hidden="false" customHeight="false" outlineLevel="0" collapsed="false">
      <c r="A971" s="33"/>
      <c r="B971" s="35"/>
      <c r="C971" s="34"/>
      <c r="E971" s="41"/>
    </row>
    <row r="972" customFormat="false" ht="16.5" hidden="false" customHeight="false" outlineLevel="0" collapsed="false">
      <c r="A972" s="33"/>
      <c r="B972" s="35"/>
      <c r="C972" s="34"/>
    </row>
    <row r="973" customFormat="false" ht="16.5" hidden="false" customHeight="false" outlineLevel="0" collapsed="false">
      <c r="A973" s="33"/>
      <c r="B973" s="35"/>
      <c r="C973" s="34"/>
    </row>
    <row r="974" customFormat="false" ht="16.5" hidden="false" customHeight="false" outlineLevel="0" collapsed="false">
      <c r="A974" s="33"/>
      <c r="B974" s="35"/>
      <c r="C974" s="34"/>
    </row>
    <row r="975" customFormat="false" ht="16.5" hidden="false" customHeight="false" outlineLevel="0" collapsed="false">
      <c r="A975" s="33"/>
      <c r="B975" s="35"/>
      <c r="C975" s="34"/>
    </row>
    <row r="976" customFormat="false" ht="16.5" hidden="false" customHeight="false" outlineLevel="0" collapsed="false">
      <c r="A976" s="33"/>
      <c r="B976" s="35"/>
      <c r="C976" s="34"/>
    </row>
    <row r="977" customFormat="false" ht="16.5" hidden="false" customHeight="false" outlineLevel="0" collapsed="false">
      <c r="A977" s="33"/>
      <c r="C977" s="34"/>
    </row>
    <row r="978" customFormat="false" ht="16.5" hidden="false" customHeight="false" outlineLevel="0" collapsed="false">
      <c r="A978" s="33"/>
      <c r="C978" s="34"/>
    </row>
    <row r="979" customFormat="false" ht="16.5" hidden="false" customHeight="false" outlineLevel="0" collapsed="false">
      <c r="A979" s="33"/>
      <c r="C979" s="34"/>
    </row>
    <row r="980" customFormat="false" ht="16.5" hidden="false" customHeight="false" outlineLevel="0" collapsed="false">
      <c r="A980" s="33"/>
      <c r="C980" s="34"/>
    </row>
    <row r="981" customFormat="false" ht="16.5" hidden="false" customHeight="false" outlineLevel="0" collapsed="false">
      <c r="A981" s="33"/>
      <c r="C981" s="34"/>
    </row>
    <row r="982" customFormat="false" ht="16.5" hidden="false" customHeight="false" outlineLevel="0" collapsed="false">
      <c r="A982" s="33"/>
      <c r="C982" s="34"/>
    </row>
    <row r="983" customFormat="false" ht="16.5" hidden="false" customHeight="false" outlineLevel="0" collapsed="false">
      <c r="A983" s="33"/>
      <c r="C983" s="34"/>
    </row>
    <row r="984" customFormat="false" ht="16.5" hidden="false" customHeight="false" outlineLevel="0" collapsed="false">
      <c r="A984" s="33"/>
      <c r="C984" s="34"/>
    </row>
    <row r="985" customFormat="false" ht="16.5" hidden="false" customHeight="false" outlineLevel="0" collapsed="false">
      <c r="A985" s="33"/>
      <c r="C985" s="34"/>
    </row>
    <row r="986" customFormat="false" ht="16.5" hidden="false" customHeight="false" outlineLevel="0" collapsed="false">
      <c r="A986" s="33"/>
      <c r="C986" s="34"/>
    </row>
    <row r="987" customFormat="false" ht="16.5" hidden="false" customHeight="false" outlineLevel="0" collapsed="false">
      <c r="A987" s="33"/>
      <c r="C987" s="34"/>
    </row>
    <row r="988" customFormat="false" ht="16.5" hidden="false" customHeight="false" outlineLevel="0" collapsed="false">
      <c r="A988" s="33"/>
      <c r="C988" s="34"/>
    </row>
    <row r="989" customFormat="false" ht="16.5" hidden="false" customHeight="false" outlineLevel="0" collapsed="false">
      <c r="A989" s="33"/>
      <c r="C989" s="34"/>
    </row>
    <row r="990" customFormat="false" ht="16.5" hidden="false" customHeight="false" outlineLevel="0" collapsed="false">
      <c r="A990" s="33"/>
      <c r="C990" s="34"/>
    </row>
    <row r="991" customFormat="false" ht="16.5" hidden="false" customHeight="false" outlineLevel="0" collapsed="false">
      <c r="A991" s="33"/>
      <c r="C991" s="34"/>
    </row>
    <row r="992" customFormat="false" ht="16.5" hidden="false" customHeight="false" outlineLevel="0" collapsed="false">
      <c r="A992" s="33"/>
      <c r="C992" s="34"/>
    </row>
    <row r="993" customFormat="false" ht="16.5" hidden="false" customHeight="false" outlineLevel="0" collapsed="false">
      <c r="A993" s="33"/>
      <c r="C993" s="34"/>
    </row>
    <row r="994" customFormat="false" ht="16.5" hidden="false" customHeight="false" outlineLevel="0" collapsed="false">
      <c r="A994" s="33"/>
      <c r="C994" s="34"/>
    </row>
    <row r="995" customFormat="false" ht="16.5" hidden="false" customHeight="false" outlineLevel="0" collapsed="false">
      <c r="A995" s="33"/>
      <c r="C995" s="34"/>
    </row>
    <row r="996" customFormat="false" ht="16.5" hidden="false" customHeight="false" outlineLevel="0" collapsed="false">
      <c r="A996" s="33"/>
      <c r="C996" s="34"/>
    </row>
    <row r="997" customFormat="false" ht="16.5" hidden="false" customHeight="false" outlineLevel="0" collapsed="false">
      <c r="A997" s="33"/>
      <c r="C997" s="34"/>
    </row>
    <row r="998" customFormat="false" ht="16.5" hidden="false" customHeight="false" outlineLevel="0" collapsed="false">
      <c r="A998" s="33"/>
      <c r="C998" s="34"/>
    </row>
    <row r="999" customFormat="false" ht="16.5" hidden="false" customHeight="false" outlineLevel="0" collapsed="false">
      <c r="A999" s="33"/>
      <c r="C999" s="34"/>
    </row>
    <row r="1000" customFormat="false" ht="16.5" hidden="false" customHeight="false" outlineLevel="0" collapsed="false">
      <c r="A1000" s="33"/>
      <c r="C1000" s="34"/>
    </row>
    <row r="1001" customFormat="false" ht="16.5" hidden="false" customHeight="false" outlineLevel="0" collapsed="false">
      <c r="A1001" s="33"/>
      <c r="C1001" s="34"/>
    </row>
    <row r="1002" customFormat="false" ht="16.5" hidden="false" customHeight="false" outlineLevel="0" collapsed="false">
      <c r="A1002" s="33"/>
      <c r="C1002" s="34"/>
    </row>
    <row r="1003" customFormat="false" ht="16.5" hidden="false" customHeight="false" outlineLevel="0" collapsed="false">
      <c r="A1003" s="33"/>
      <c r="B1003" s="35"/>
      <c r="C1003" s="34"/>
    </row>
    <row r="1004" customFormat="false" ht="16.5" hidden="false" customHeight="false" outlineLevel="0" collapsed="false">
      <c r="A1004" s="33"/>
      <c r="C1004" s="34"/>
    </row>
    <row r="1005" customFormat="false" ht="16.5" hidden="false" customHeight="false" outlineLevel="0" collapsed="false">
      <c r="A1005" s="33"/>
      <c r="C1005" s="34"/>
    </row>
    <row r="1006" customFormat="false" ht="16.5" hidden="false" customHeight="false" outlineLevel="0" collapsed="false">
      <c r="A1006" s="33"/>
      <c r="C1006" s="34"/>
    </row>
    <row r="1007" customFormat="false" ht="16.5" hidden="false" customHeight="false" outlineLevel="0" collapsed="false">
      <c r="A1007" s="33"/>
      <c r="C1007" s="34"/>
    </row>
    <row r="1008" customFormat="false" ht="16.5" hidden="false" customHeight="false" outlineLevel="0" collapsed="false">
      <c r="A1008" s="33"/>
      <c r="C1008" s="34"/>
    </row>
    <row r="1009" customFormat="false" ht="16.5" hidden="false" customHeight="false" outlineLevel="0" collapsed="false">
      <c r="A1009" s="33"/>
      <c r="C1009" s="34"/>
    </row>
    <row r="1010" customFormat="false" ht="16.5" hidden="false" customHeight="false" outlineLevel="0" collapsed="false">
      <c r="A1010" s="33"/>
      <c r="C1010" s="34"/>
    </row>
    <row r="1011" customFormat="false" ht="16.5" hidden="false" customHeight="false" outlineLevel="0" collapsed="false">
      <c r="A1011" s="33"/>
      <c r="C1011" s="34"/>
    </row>
    <row r="1012" customFormat="false" ht="16.5" hidden="false" customHeight="false" outlineLevel="0" collapsed="false">
      <c r="A1012" s="33"/>
      <c r="C1012" s="34"/>
    </row>
    <row r="1013" customFormat="false" ht="16.5" hidden="false" customHeight="false" outlineLevel="0" collapsed="false">
      <c r="A1013" s="33"/>
      <c r="C1013" s="34"/>
    </row>
    <row r="1014" customFormat="false" ht="16.5" hidden="false" customHeight="false" outlineLevel="0" collapsed="false">
      <c r="A1014" s="33"/>
      <c r="C1014" s="34"/>
    </row>
    <row r="1015" customFormat="false" ht="16.5" hidden="false" customHeight="false" outlineLevel="0" collapsed="false">
      <c r="B1015" s="35"/>
      <c r="C1015" s="34"/>
    </row>
    <row r="1016" customFormat="false" ht="16.5" hidden="false" customHeight="false" outlineLevel="0" collapsed="false">
      <c r="A1016" s="33"/>
      <c r="C1016" s="34"/>
    </row>
    <row r="1017" customFormat="false" ht="16.5" hidden="false" customHeight="false" outlineLevel="0" collapsed="false">
      <c r="A1017" s="33"/>
      <c r="C1017" s="34"/>
    </row>
    <row r="1018" customFormat="false" ht="16.5" hidden="false" customHeight="false" outlineLevel="0" collapsed="false">
      <c r="A1018" s="33"/>
      <c r="C1018" s="34"/>
    </row>
    <row r="1019" customFormat="false" ht="16.5" hidden="false" customHeight="false" outlineLevel="0" collapsed="false">
      <c r="A1019" s="33"/>
      <c r="C1019" s="34"/>
    </row>
    <row r="1020" customFormat="false" ht="16.5" hidden="false" customHeight="false" outlineLevel="0" collapsed="false">
      <c r="A1020" s="33"/>
      <c r="C1020" s="34"/>
    </row>
    <row r="1021" customFormat="false" ht="16.5" hidden="false" customHeight="false" outlineLevel="0" collapsed="false">
      <c r="A1021" s="33"/>
      <c r="C1021" s="34"/>
    </row>
    <row r="1022" customFormat="false" ht="16.5" hidden="false" customHeight="false" outlineLevel="0" collapsed="false">
      <c r="A1022" s="33"/>
      <c r="C1022" s="34"/>
    </row>
    <row r="1023" customFormat="false" ht="16.5" hidden="false" customHeight="false" outlineLevel="0" collapsed="false">
      <c r="A1023" s="33"/>
      <c r="C1023" s="34"/>
    </row>
    <row r="1024" customFormat="false" ht="16.5" hidden="false" customHeight="false" outlineLevel="0" collapsed="false">
      <c r="A1024" s="33"/>
      <c r="C1024" s="34"/>
    </row>
    <row r="1025" customFormat="false" ht="16.5" hidden="false" customHeight="false" outlineLevel="0" collapsed="false">
      <c r="A1025" s="33"/>
      <c r="C1025" s="34"/>
    </row>
    <row r="1026" customFormat="false" ht="16.5" hidden="false" customHeight="false" outlineLevel="0" collapsed="false">
      <c r="A1026" s="33"/>
      <c r="C1026" s="34"/>
    </row>
    <row r="1027" customFormat="false" ht="16.5" hidden="false" customHeight="false" outlineLevel="0" collapsed="false">
      <c r="A1027" s="33"/>
      <c r="C1027" s="34"/>
    </row>
    <row r="1028" customFormat="false" ht="16.5" hidden="false" customHeight="false" outlineLevel="0" collapsed="false">
      <c r="A1028" s="33"/>
      <c r="C1028" s="34"/>
    </row>
    <row r="1029" customFormat="false" ht="16.5" hidden="false" customHeight="false" outlineLevel="0" collapsed="false">
      <c r="A1029" s="33"/>
      <c r="C1029" s="34"/>
    </row>
    <row r="1030" customFormat="false" ht="16.5" hidden="false" customHeight="false" outlineLevel="0" collapsed="false">
      <c r="A1030" s="33"/>
      <c r="C1030" s="34"/>
    </row>
    <row r="1031" customFormat="false" ht="16.5" hidden="false" customHeight="false" outlineLevel="0" collapsed="false">
      <c r="A1031" s="33"/>
      <c r="C1031" s="34"/>
    </row>
    <row r="1032" customFormat="false" ht="16.5" hidden="false" customHeight="false" outlineLevel="0" collapsed="false">
      <c r="A1032" s="33"/>
      <c r="C1032" s="34"/>
    </row>
    <row r="1033" customFormat="false" ht="16.5" hidden="false" customHeight="false" outlineLevel="0" collapsed="false">
      <c r="A1033" s="33"/>
      <c r="C1033" s="34"/>
    </row>
    <row r="1034" customFormat="false" ht="16.5" hidden="false" customHeight="false" outlineLevel="0" collapsed="false">
      <c r="A1034" s="33"/>
      <c r="C1034" s="34"/>
    </row>
    <row r="1035" customFormat="false" ht="16.5" hidden="false" customHeight="false" outlineLevel="0" collapsed="false">
      <c r="A1035" s="33"/>
      <c r="C1035" s="34"/>
    </row>
    <row r="1036" customFormat="false" ht="16.5" hidden="false" customHeight="false" outlineLevel="0" collapsed="false">
      <c r="A1036" s="33"/>
      <c r="C1036" s="34"/>
    </row>
    <row r="1037" customFormat="false" ht="16.5" hidden="false" customHeight="false" outlineLevel="0" collapsed="false">
      <c r="A1037" s="33"/>
      <c r="C1037" s="34"/>
    </row>
    <row r="1038" customFormat="false" ht="16.5" hidden="false" customHeight="false" outlineLevel="0" collapsed="false">
      <c r="A1038" s="33"/>
      <c r="C1038" s="34"/>
    </row>
    <row r="1039" customFormat="false" ht="16.5" hidden="false" customHeight="false" outlineLevel="0" collapsed="false">
      <c r="A1039" s="33"/>
      <c r="C1039" s="34"/>
    </row>
    <row r="1040" customFormat="false" ht="16.5" hidden="false" customHeight="false" outlineLevel="0" collapsed="false">
      <c r="A1040" s="33"/>
      <c r="C1040" s="34"/>
    </row>
    <row r="1041" customFormat="false" ht="16.5" hidden="false" customHeight="false" outlineLevel="0" collapsed="false">
      <c r="A1041" s="33"/>
      <c r="C1041" s="34"/>
    </row>
    <row r="1042" customFormat="false" ht="16.5" hidden="false" customHeight="false" outlineLevel="0" collapsed="false">
      <c r="A1042" s="33"/>
      <c r="C1042" s="34"/>
    </row>
    <row r="1043" customFormat="false" ht="16.5" hidden="false" customHeight="false" outlineLevel="0" collapsed="false">
      <c r="A1043" s="33"/>
      <c r="C1043" s="34"/>
    </row>
    <row r="1044" customFormat="false" ht="16.5" hidden="false" customHeight="false" outlineLevel="0" collapsed="false">
      <c r="A1044" s="33"/>
      <c r="C1044" s="34"/>
    </row>
    <row r="1045" customFormat="false" ht="16.5" hidden="false" customHeight="false" outlineLevel="0" collapsed="false">
      <c r="A1045" s="33"/>
      <c r="C1045" s="34"/>
    </row>
    <row r="1046" customFormat="false" ht="16.5" hidden="false" customHeight="false" outlineLevel="0" collapsed="false">
      <c r="A1046" s="33"/>
      <c r="C1046" s="34"/>
    </row>
    <row r="1047" customFormat="false" ht="16.5" hidden="false" customHeight="false" outlineLevel="0" collapsed="false">
      <c r="A1047" s="33"/>
      <c r="C1047" s="34"/>
    </row>
    <row r="1048" customFormat="false" ht="16.5" hidden="false" customHeight="false" outlineLevel="0" collapsed="false">
      <c r="A1048" s="33"/>
      <c r="C1048" s="34"/>
    </row>
    <row r="1049" customFormat="false" ht="16.5" hidden="false" customHeight="false" outlineLevel="0" collapsed="false">
      <c r="A1049" s="33"/>
      <c r="C1049" s="34"/>
    </row>
    <row r="1050" customFormat="false" ht="16.5" hidden="false" customHeight="false" outlineLevel="0" collapsed="false">
      <c r="A1050" s="33"/>
      <c r="C1050" s="34"/>
    </row>
    <row r="1051" customFormat="false" ht="16.5" hidden="false" customHeight="false" outlineLevel="0" collapsed="false">
      <c r="A1051" s="33"/>
      <c r="C1051" s="34"/>
    </row>
    <row r="1052" customFormat="false" ht="16.5" hidden="false" customHeight="false" outlineLevel="0" collapsed="false">
      <c r="A1052" s="33"/>
      <c r="C1052" s="34"/>
    </row>
    <row r="1053" customFormat="false" ht="16.5" hidden="false" customHeight="false" outlineLevel="0" collapsed="false">
      <c r="A1053" s="33"/>
      <c r="C1053" s="34"/>
    </row>
    <row r="1054" customFormat="false" ht="16.5" hidden="false" customHeight="false" outlineLevel="0" collapsed="false">
      <c r="A1054" s="33"/>
      <c r="C1054" s="34"/>
    </row>
    <row r="1055" customFormat="false" ht="16.5" hidden="false" customHeight="false" outlineLevel="0" collapsed="false">
      <c r="A1055" s="33"/>
      <c r="C1055" s="34"/>
    </row>
    <row r="1056" customFormat="false" ht="16.5" hidden="false" customHeight="false" outlineLevel="0" collapsed="false">
      <c r="A1056" s="33"/>
      <c r="C1056" s="34"/>
    </row>
    <row r="1057" customFormat="false" ht="16.5" hidden="false" customHeight="false" outlineLevel="0" collapsed="false">
      <c r="A1057" s="33"/>
      <c r="C1057" s="34"/>
    </row>
    <row r="1058" customFormat="false" ht="16.5" hidden="false" customHeight="false" outlineLevel="0" collapsed="false">
      <c r="A1058" s="33"/>
      <c r="C1058" s="34"/>
    </row>
    <row r="1059" customFormat="false" ht="16.5" hidden="false" customHeight="false" outlineLevel="0" collapsed="false">
      <c r="A1059" s="33"/>
      <c r="C1059" s="34"/>
    </row>
    <row r="1060" customFormat="false" ht="16.5" hidden="false" customHeight="false" outlineLevel="0" collapsed="false">
      <c r="A1060" s="33"/>
      <c r="C1060" s="34"/>
    </row>
    <row r="1061" customFormat="false" ht="16.5" hidden="false" customHeight="false" outlineLevel="0" collapsed="false">
      <c r="A1061" s="33"/>
      <c r="C1061" s="34"/>
    </row>
    <row r="1062" customFormat="false" ht="16.5" hidden="false" customHeight="false" outlineLevel="0" collapsed="false">
      <c r="A1062" s="33"/>
      <c r="C1062" s="34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07-19T10:57:40Z</dcterms:modified>
  <cp:revision>0</cp:revision>
  <dc:subject/>
  <dc:title/>
</cp:coreProperties>
</file>