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43"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張國文</t>
  </si>
  <si>
    <t xml:space="preserve">陳勝宗</t>
  </si>
  <si>
    <t xml:space="preserve">張宇岑</t>
  </si>
  <si>
    <t xml:space="preserve">蔡宏彬</t>
  </si>
  <si>
    <t xml:space="preserve">黃名鋒</t>
  </si>
  <si>
    <t xml:space="preserve">王瀞賢</t>
  </si>
  <si>
    <t xml:space="preserve">林谷政</t>
  </si>
  <si>
    <t xml:space="preserve">紀宜汝</t>
  </si>
  <si>
    <r>
      <rPr>
        <sz val="12"/>
        <color rgb="FFFFFFFF"/>
        <rFont val="Noto Sans"/>
        <family val="2"/>
      </rPr>
      <t xml:space="preserve">張吉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榮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子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宜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駿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新闖會計師事務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立鈦彩色金屬有限公司 林💖柏</t>
  </si>
  <si>
    <t xml:space="preserve">立鈦彩色金屬有限公司 林宗柏</t>
  </si>
  <si>
    <r>
      <rPr>
        <sz val="12"/>
        <rFont val="Noto Sans"/>
        <family val="2"/>
      </rPr>
      <t xml:space="preserve">陳💖精 蕭💖賀 蕭💖宇 蕭💖珈 蕭💖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金精 蕭國賀 蕭宏宇 蕭加珈 蕭瑩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盧葉發</t>
  </si>
  <si>
    <t xml:space="preserve">陳哲明</t>
  </si>
  <si>
    <r>
      <rPr>
        <sz val="12"/>
        <color rgb="FFFFFFFF"/>
        <rFont val="Noto Sans"/>
        <family val="2"/>
      </rPr>
      <t xml:space="preserve">顏安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蕭💖恆 蕭💖謙 蕭💖庄 盧💖娟</t>
  </si>
  <si>
    <t xml:space="preserve">蕭溫恆 蕭博謙 蕭博庄 盧慧娟</t>
  </si>
  <si>
    <t xml:space="preserve">盧💖宗 盧💖榮 盧💖慈 王💖茹</t>
  </si>
  <si>
    <t xml:space="preserve">盧谷宗 盧祥榮 盧敏慈 王怡茹</t>
  </si>
  <si>
    <t xml:space="preserve">大哥</t>
  </si>
  <si>
    <t xml:space="preserve">林介益 李珍曲</t>
  </si>
  <si>
    <t xml:space="preserve">蔡尚營</t>
  </si>
  <si>
    <t xml:space="preserve">吳宗諭</t>
  </si>
  <si>
    <t xml:space="preserve">吳松諺</t>
  </si>
  <si>
    <t xml:space="preserve">林佩君</t>
  </si>
  <si>
    <t xml:space="preserve">林千芮</t>
  </si>
  <si>
    <t xml:space="preserve">吳梁阿娟</t>
  </si>
  <si>
    <r>
      <rPr>
        <sz val="12"/>
        <color rgb="FFFFFFFF"/>
        <rFont val="Noto Sans"/>
        <family val="2"/>
      </rPr>
      <t xml:space="preserve">黃志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何秉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明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沂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沂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高顥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松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姚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煜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文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沛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世鑫 陳亭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💖翔 林💖婕 林💖霖</t>
  </si>
  <si>
    <t xml:space="preserve">林裕翔 林詠婕 林佑霖</t>
  </si>
  <si>
    <t xml:space="preserve">ㄚ博士應用科技股份有限公司</t>
  </si>
  <si>
    <r>
      <rPr>
        <sz val="12"/>
        <color rgb="FFFFFFFF"/>
        <rFont val="Noto Sans"/>
        <family val="2"/>
      </rPr>
      <t xml:space="preserve">三川食事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邱潘沃</t>
  </si>
  <si>
    <t xml:space="preserve">邱慶良</t>
  </si>
  <si>
    <t xml:space="preserve">邱錫文</t>
  </si>
  <si>
    <t xml:space="preserve">許榮樹</t>
  </si>
  <si>
    <t xml:space="preserve">林志明</t>
  </si>
  <si>
    <t xml:space="preserve">歐世豪</t>
  </si>
  <si>
    <r>
      <rPr>
        <sz val="12"/>
        <color rgb="FFFFFFFF"/>
        <rFont val="Noto Sans"/>
        <family val="2"/>
      </rPr>
      <t xml:space="preserve">鄭智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銘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增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建揚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俊崴科技有限公司</t>
  </si>
  <si>
    <t xml:space="preserve">台中縣觀音慈善會</t>
  </si>
  <si>
    <r>
      <rPr>
        <sz val="12"/>
        <color rgb="FFFFFFFF"/>
        <rFont val="新細明體"/>
        <family val="1"/>
        <charset val="136"/>
      </rPr>
      <t xml:space="preserve">Johnson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元美堂生物科技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港汽車材料行 童💖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中港汽車材料行 童慶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沈佳鴻</t>
  </si>
  <si>
    <t xml:space="preserve">梁富雄</t>
  </si>
  <si>
    <t xml:space="preserve">蕭友禎</t>
  </si>
  <si>
    <t xml:space="preserve">游雅涵</t>
  </si>
  <si>
    <t xml:space="preserve">游貽婷</t>
  </si>
  <si>
    <t xml:space="preserve">游昇達</t>
  </si>
  <si>
    <t xml:space="preserve">林岳磊 先生</t>
  </si>
  <si>
    <r>
      <rPr>
        <sz val="12"/>
        <color rgb="FFFFFFFF"/>
        <rFont val="Noto Sans"/>
        <family val="2"/>
      </rPr>
      <t xml:space="preserve">林宏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鈺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聖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宗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鈊聖企業有限公司</t>
  </si>
  <si>
    <t xml:space="preserve">蕭💖婷 蕭💖馨 游💖霆</t>
  </si>
  <si>
    <t xml:space="preserve">蕭伊婷 蕭雅馨 游振霆</t>
  </si>
  <si>
    <t xml:space="preserve">呂昌隆</t>
  </si>
  <si>
    <r>
      <rPr>
        <sz val="12"/>
        <color rgb="FFFFFFFF"/>
        <rFont val="Noto Sans"/>
        <family val="2"/>
      </rPr>
      <t xml:space="preserve">賴瀅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麗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巫有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葉月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連阿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晟家 洪晟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新細明體"/>
        <family val="1"/>
        <charset val="136"/>
      </rPr>
      <t xml:space="preserve">Q</t>
    </r>
    <r>
      <rPr>
        <sz val="12"/>
        <color rgb="FFFFFFFF"/>
        <rFont val="Noto Sans"/>
        <family val="2"/>
      </rPr>
      <t xml:space="preserve">董愛旅遊趴趴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韻婷國際貿易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陳家陽</t>
  </si>
  <si>
    <t xml:space="preserve">張志源</t>
  </si>
  <si>
    <t xml:space="preserve">蒲義偉</t>
  </si>
  <si>
    <t xml:space="preserve">曾先生</t>
  </si>
  <si>
    <t xml:space="preserve">善心人士</t>
  </si>
  <si>
    <r>
      <rPr>
        <sz val="12"/>
        <color rgb="FFFFFFFF"/>
        <rFont val="Noto Sans"/>
        <family val="2"/>
      </rPr>
      <t xml:space="preserve">黃俊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道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榮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翊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💖貴 張💖語 黃💖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昭貴 張之語 黃宥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蘇維岩</t>
  </si>
  <si>
    <t xml:space="preserve">楊雅晴</t>
  </si>
  <si>
    <r>
      <rPr>
        <sz val="12"/>
        <color rgb="FFFFFFFF"/>
        <rFont val="Noto Sans"/>
        <family val="2"/>
      </rPr>
      <t xml:space="preserve">劉文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曾文祥</t>
  </si>
  <si>
    <t xml:space="preserve">我愛鹿港小鎮 凌💖芳 徐💖茗</t>
  </si>
  <si>
    <t xml:space="preserve">我愛鹿港小鎮 凌慶芳 徐芷茗</t>
  </si>
  <si>
    <t xml:space="preserve">邱綉線</t>
  </si>
  <si>
    <r>
      <rPr>
        <sz val="12"/>
        <color rgb="FFFFFFFF"/>
        <rFont val="Noto Sans"/>
        <family val="2"/>
      </rPr>
      <t xml:space="preserve">洪怡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煜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益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傳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弘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采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允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承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志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育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月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彥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信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信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于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江靜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秀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麗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徐妙釵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郭甦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美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曹志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戴楊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湘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姉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文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文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珀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皇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道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玉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芳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礎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于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彭權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鄧堯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卉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德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昶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魏明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麗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莊翠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善心人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元籐家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柏超 王麗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廷鋐 鄭如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秀雄 呂金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💖垣 王💖💖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金垣 王許美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宗暉環保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💖昭 黃💖蘋 劉💖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柏昭 黃詩蘋 劉芊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💖傑 劉💖慈 王💖智 王💖蘋 王💖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俊傑 劉念慈 王群智 王怡蘋 王宥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卓韋廷</t>
  </si>
  <si>
    <t xml:space="preserve">王育泰</t>
  </si>
  <si>
    <r>
      <rPr>
        <sz val="12"/>
        <color rgb="FFFFFFFF"/>
        <rFont val="Noto Sans"/>
        <family val="2"/>
      </rPr>
      <t xml:space="preserve">吳兆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宜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顏仙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慧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永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旺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廸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佩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森平 李嘉峰</t>
  </si>
  <si>
    <t xml:space="preserve">蔡鳴琴 李宓貞</t>
  </si>
  <si>
    <t xml:space="preserve">台灣中華慈母愛心會</t>
  </si>
  <si>
    <t xml:space="preserve">北斗奠安慈善功德會</t>
  </si>
  <si>
    <t xml:space="preserve">金圓鑫建設股份有限公司</t>
  </si>
  <si>
    <t xml:space="preserve">黃惠美</t>
  </si>
  <si>
    <t xml:space="preserve">林貴有全家福</t>
  </si>
  <si>
    <r>
      <rPr>
        <sz val="12"/>
        <color rgb="FFFFFFFF"/>
        <rFont val="Noto Sans"/>
        <family val="2"/>
      </rPr>
      <t xml:space="preserve">施永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姵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蕭群瀚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卓楨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淑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薇薇</t>
  </si>
  <si>
    <t xml:space="preserve">林信宏</t>
  </si>
  <si>
    <t xml:space="preserve">王羅秀鳳</t>
  </si>
  <si>
    <t xml:space="preserve">林展松 楊米</t>
  </si>
  <si>
    <r>
      <rPr>
        <sz val="12"/>
        <color rgb="FFFFFFFF"/>
        <rFont val="Noto Sans"/>
        <family val="2"/>
      </rPr>
      <t xml:space="preserve">黃芬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麗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冠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方勝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勝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郭蒼亮 江秀真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勝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💖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指定捐款予育幼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胡明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名正</t>
  </si>
  <si>
    <r>
      <rPr>
        <sz val="12"/>
        <color rgb="FFFFFFFF"/>
        <rFont val="Noto Sans"/>
        <family val="2"/>
      </rPr>
      <t xml:space="preserve">吳</t>
    </r>
    <r>
      <rPr>
        <sz val="12"/>
        <color rgb="FFFFFFFF"/>
        <rFont val="新細明體"/>
        <family val="1"/>
        <charset val="136"/>
      </rPr>
      <t xml:space="preserve">'s</t>
    </r>
  </si>
  <si>
    <t xml:space="preserve">許麗華</t>
  </si>
  <si>
    <r>
      <rPr>
        <sz val="12"/>
        <color rgb="FFFFFFFF"/>
        <rFont val="Noto Sans"/>
        <family val="2"/>
      </rPr>
      <t xml:space="preserve">陳鴻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晉威堂管理委員會</t>
  </si>
  <si>
    <r>
      <rPr>
        <sz val="12"/>
        <rFont val="Noto Sans"/>
        <family val="2"/>
      </rPr>
      <t xml:space="preserve">劉💖議</t>
    </r>
    <r>
      <rPr>
        <sz val="12"/>
        <rFont val="新細明體"/>
        <family val="1"/>
        <charset val="136"/>
      </rPr>
      <t xml:space="preserve">(Li ching-</t>
    </r>
    <r>
      <rPr>
        <sz val="12"/>
        <rFont val="Noto Sans"/>
        <family val="2"/>
      </rPr>
      <t xml:space="preserve">貴賓群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俊議</t>
    </r>
    <r>
      <rPr>
        <sz val="12"/>
        <color rgb="FFFFFFFF"/>
        <rFont val="新細明體"/>
        <family val="1"/>
        <charset val="136"/>
      </rPr>
      <t xml:space="preserve">(Li ching-</t>
    </r>
    <r>
      <rPr>
        <sz val="12"/>
        <color rgb="FFFFFFFF"/>
        <rFont val="Noto Sans"/>
        <family val="2"/>
      </rPr>
      <t xml:space="preserve">貴賓群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💖卿</t>
    </r>
    <r>
      <rPr>
        <sz val="12"/>
        <rFont val="新細明體"/>
        <family val="1"/>
        <charset val="136"/>
      </rPr>
      <t xml:space="preserve">(Li ching-2000</t>
    </r>
    <r>
      <rPr>
        <sz val="12"/>
        <rFont val="Noto Sans"/>
        <family val="2"/>
      </rPr>
      <t xml:space="preserve">群</t>
    </r>
    <r>
      <rPr>
        <sz val="12"/>
        <rFont val="新細明體"/>
        <family val="1"/>
        <charset val="136"/>
      </rPr>
      <t xml:space="preserve">(8))</t>
    </r>
  </si>
  <si>
    <r>
      <rPr>
        <sz val="12"/>
        <color rgb="FFFFFFFF"/>
        <rFont val="Noto Sans"/>
        <family val="2"/>
      </rPr>
      <t xml:space="preserve">黃莉卿</t>
    </r>
    <r>
      <rPr>
        <sz val="12"/>
        <color rgb="FFFFFFFF"/>
        <rFont val="新細明體"/>
        <family val="1"/>
        <charset val="136"/>
      </rPr>
      <t xml:space="preserve">(Li ching-2000</t>
    </r>
    <r>
      <rPr>
        <sz val="12"/>
        <color rgb="FFFFFFFF"/>
        <rFont val="Noto Sans"/>
        <family val="2"/>
      </rPr>
      <t xml:space="preserve">群</t>
    </r>
    <r>
      <rPr>
        <sz val="12"/>
        <color rgb="FFFFFFFF"/>
        <rFont val="新細明體"/>
        <family val="1"/>
        <charset val="136"/>
      </rPr>
      <t xml:space="preserve">(8))</t>
    </r>
  </si>
  <si>
    <t xml:space="preserve">許榮通</t>
  </si>
  <si>
    <t xml:space="preserve">許健男</t>
  </si>
  <si>
    <t xml:space="preserve">張育瑞</t>
  </si>
  <si>
    <r>
      <rPr>
        <sz val="12"/>
        <color rgb="FFFFFFFF"/>
        <rFont val="Noto Sans"/>
        <family val="2"/>
      </rPr>
      <t xml:space="preserve">郭碧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馬海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峻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古麗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古其興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古浣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古智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段顧世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古楊秋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小磨坊國際貿易股份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林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健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淑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珮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金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湯凱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凭 洪玄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台灣三菱電梯股份有限公司</t>
  </si>
  <si>
    <t xml:space="preserve">李玟澍</t>
  </si>
  <si>
    <t xml:space="preserve">卓彥志</t>
  </si>
  <si>
    <t xml:space="preserve">王朝槱</t>
  </si>
  <si>
    <r>
      <rPr>
        <sz val="12"/>
        <color rgb="FFFFFFFF"/>
        <rFont val="Noto Sans"/>
        <family val="2"/>
      </rPr>
      <t xml:space="preserve">盧清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王源顧 梁美惠</t>
  </si>
  <si>
    <r>
      <rPr>
        <sz val="12"/>
        <color rgb="FFFFFFFF"/>
        <rFont val="Noto Sans"/>
        <family val="2"/>
      </rPr>
      <t xml:space="preserve">東嘉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💖村 鄭💖仁 陳💖均 陳💖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映村 鄭雅仁 陳宥均 陳宥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溫淳</t>
  </si>
  <si>
    <t xml:space="preserve">黃正宗</t>
  </si>
  <si>
    <t xml:space="preserve">楊鎮仰</t>
  </si>
  <si>
    <r>
      <rPr>
        <sz val="12"/>
        <color rgb="FFFFFFFF"/>
        <rFont val="Noto Sans"/>
        <family val="2"/>
      </rPr>
      <t xml:space="preserve">謝淑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彭💖樺 彭💖華 彭💖雯</t>
  </si>
  <si>
    <t xml:space="preserve">彭建樺 彭怡華 彭鈺雯</t>
  </si>
  <si>
    <t xml:space="preserve">黃💖媚 黃💖翔 黃💖翰 黃💖婷 尤💖瑩 黃💖得</t>
  </si>
  <si>
    <t xml:space="preserve">黃郁媚 黃裕翔 黃信翰 黃郁婷 尤雅瑩 黃鈞得</t>
  </si>
  <si>
    <t xml:space="preserve">劉秀滿</t>
  </si>
  <si>
    <t xml:space="preserve">林采潔</t>
  </si>
  <si>
    <t xml:space="preserve">朱忠恆</t>
  </si>
  <si>
    <r>
      <rPr>
        <sz val="12"/>
        <color rgb="FFFFFFFF"/>
        <rFont val="Noto Sans"/>
        <family val="2"/>
      </rPr>
      <t xml:space="preserve">李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建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林淑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💖美 黃💖豪 吳💖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綉美 黃暉豪 吳羚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私立佳恩文理短期補習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寧</t>
  </si>
  <si>
    <t xml:space="preserve">高慶仁</t>
  </si>
  <si>
    <t xml:space="preserve">高啟順</t>
  </si>
  <si>
    <t xml:space="preserve">金秀英</t>
  </si>
  <si>
    <t xml:space="preserve">胡珈誠</t>
  </si>
  <si>
    <t xml:space="preserve">王一匡</t>
  </si>
  <si>
    <t xml:space="preserve">王秀綿</t>
  </si>
  <si>
    <t xml:space="preserve">程盈棠</t>
  </si>
  <si>
    <t xml:space="preserve">陳詹綉芍</t>
  </si>
  <si>
    <t xml:space="preserve">許承達 陳柔卉</t>
  </si>
  <si>
    <t xml:space="preserve">李鳳伊 徐信寅</t>
  </si>
  <si>
    <r>
      <rPr>
        <sz val="12"/>
        <rFont val="Noto Sans"/>
        <family val="2"/>
      </rPr>
      <t xml:space="preserve">我愛鹿港小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💖婷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我愛鹿港小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張雅婷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白💖立 徐💖香 白💖仁 白💖瑄 白💖升</t>
  </si>
  <si>
    <t xml:space="preserve">白國立 徐秀香 白耀仁 白蕙瑄 白耀升</t>
  </si>
  <si>
    <t xml:space="preserve">黃💖旂 黃💖維 黃💖榆 林💖英 黃💖如 黃💖發</t>
  </si>
  <si>
    <t xml:space="preserve">黃崇旂 黃亭維 黃鈞榆 林惠英 黃靜如 黃俊發</t>
  </si>
  <si>
    <t xml:space="preserve">連松憫</t>
  </si>
  <si>
    <t xml:space="preserve">謝瀛波</t>
  </si>
  <si>
    <t xml:space="preserve">劉💖昕 楊💖琪 劉💖迪</t>
  </si>
  <si>
    <t xml:space="preserve">劉辰昕 楊筑琪 劉安迪</t>
  </si>
  <si>
    <t xml:space="preserve">潘💖威 潘💖揚 劉💖均</t>
  </si>
  <si>
    <t xml:space="preserve">潘哲威 潘千揚 劉昭均</t>
  </si>
  <si>
    <t xml:space="preserve">劉💖凱 李💖滿 劉💖斌</t>
  </si>
  <si>
    <t xml:space="preserve">劉安凱 李香滿 劉瑞斌</t>
  </si>
  <si>
    <t xml:space="preserve">新北市鶯歌區美麗城促進會</t>
  </si>
  <si>
    <r>
      <rPr>
        <sz val="12"/>
        <color rgb="FFFFFFFF"/>
        <rFont val="Noto Sans"/>
        <family val="2"/>
      </rPr>
      <t xml:space="preserve">我愛路港小鎮 </t>
    </r>
    <r>
      <rPr>
        <sz val="12"/>
        <color rgb="FFFFFFFF"/>
        <rFont val="新細明體"/>
        <family val="1"/>
        <charset val="136"/>
      </rPr>
      <t xml:space="preserve">Su Mia</t>
    </r>
  </si>
  <si>
    <t xml:space="preserve">陳💖云 陳💖悅 劉💖琪 陳💖強</t>
  </si>
  <si>
    <t xml:space="preserve">陳涵云 陳涵悅 劉雅琪 陳志強</t>
  </si>
  <si>
    <t xml:space="preserve">楊春長</t>
  </si>
  <si>
    <t xml:space="preserve">范美惠</t>
  </si>
  <si>
    <t xml:space="preserve">吳承叡 吳奇展</t>
  </si>
  <si>
    <t xml:space="preserve">凃智云</t>
  </si>
  <si>
    <t xml:space="preserve">黃鄭桔</t>
  </si>
  <si>
    <t xml:space="preserve">蔡尚廷</t>
  </si>
  <si>
    <t xml:space="preserve">吳鴛鴦</t>
  </si>
  <si>
    <t xml:space="preserve">林其春</t>
  </si>
  <si>
    <r>
      <rPr>
        <sz val="12"/>
        <color rgb="FFFFFFFF"/>
        <rFont val="Noto Sans"/>
        <family val="2"/>
      </rPr>
      <t xml:space="preserve">江玉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慈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士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💖旺 何💖瑄 黃💖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定旺 何水瑄 黃逸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淑貞</t>
  </si>
  <si>
    <t xml:space="preserve">林文中</t>
  </si>
  <si>
    <t xml:space="preserve">林文瑄</t>
  </si>
  <si>
    <t xml:space="preserve">林文茜</t>
  </si>
  <si>
    <r>
      <rPr>
        <sz val="12"/>
        <color rgb="FFFFFFFF"/>
        <rFont val="Noto Sans"/>
        <family val="2"/>
      </rPr>
      <t xml:space="preserve">林茂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耀新 王淑慧</t>
  </si>
  <si>
    <t xml:space="preserve">蔡豐澤 蔡汶靜</t>
  </si>
  <si>
    <r>
      <rPr>
        <sz val="12"/>
        <rFont val="Noto Sans"/>
        <family val="2"/>
      </rPr>
      <t xml:space="preserve">盧💖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指定使用於醫療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盧應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使用於醫療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詹麗珍</t>
  </si>
  <si>
    <t xml:space="preserve">胡秀足</t>
  </si>
  <si>
    <t xml:space="preserve">鐘長泰</t>
  </si>
  <si>
    <r>
      <rPr>
        <sz val="12"/>
        <color rgb="FFFFFFFF"/>
        <rFont val="Noto Sans"/>
        <family val="2"/>
      </rPr>
      <t xml:space="preserve">林志翰 林盈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鐘💖 鐘💖瓊 鐘💖學 鐘💖麒 粘💖蓉 鍾💖甄 鐘💖惠</t>
  </si>
  <si>
    <t xml:space="preserve">鐘炭 鐘粹瓊 鐘建學 鐘俊麒 粘家蓉 鍾婉甄 鐘靖惠</t>
  </si>
  <si>
    <t xml:space="preserve">王先生</t>
  </si>
  <si>
    <r>
      <rPr>
        <sz val="12"/>
        <color rgb="FFFFFFFF"/>
        <rFont val="Noto Sans"/>
        <family val="2"/>
      </rPr>
      <t xml:space="preserve">涂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宜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靜誼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恩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蘇麗鴻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智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志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貴元 張梅仙</t>
  </si>
  <si>
    <r>
      <rPr>
        <sz val="12"/>
        <color rgb="FFFFFFFF"/>
        <rFont val="Noto Sans"/>
        <family val="2"/>
      </rPr>
      <t xml:space="preserve">元籐家俱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祥和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元清道場</t>
  </si>
  <si>
    <r>
      <rPr>
        <sz val="12"/>
        <color rgb="FFFFFFFF"/>
        <rFont val="Noto Sans"/>
        <family val="2"/>
      </rPr>
      <t xml:space="preserve">許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翔鷹幸福教室</t>
  </si>
  <si>
    <r>
      <rPr>
        <sz val="12"/>
        <color rgb="FFFFFFFF"/>
        <rFont val="Noto Sans"/>
        <family val="2"/>
      </rPr>
      <t xml:space="preserve">無名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徐永模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彭建樺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茂發</t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宥霖</t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生河</t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曾安鵬</t>
  </si>
  <si>
    <t xml:space="preserve">陳泳銜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40.5"/>
    <col collapsed="false" customWidth="true" hidden="false" outlineLevel="0" max="3" min="3" style="2" width="11.24"/>
    <col collapsed="false" customWidth="true" hidden="false" outlineLevel="0" max="4" min="4" style="0" width="14.12"/>
    <col collapsed="false" customWidth="true" hidden="false" outlineLevel="0" max="8" min="8" style="3" width="47.2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8" customFormat="true" ht="16.5" hidden="false" customHeight="false" outlineLevel="0" collapsed="false">
      <c r="A3" s="7" t="n">
        <v>1</v>
      </c>
      <c r="B3" s="8" t="str">
        <f aca="false">REPLACE(H3,2,1,"💖")</f>
        <v>張💖文</v>
      </c>
      <c r="C3" s="9" t="n">
        <v>200</v>
      </c>
      <c r="H3" s="10" t="s">
        <v>4</v>
      </c>
    </row>
    <row r="4" s="8" customFormat="true" ht="16.5" hidden="false" customHeight="false" outlineLevel="0" collapsed="false">
      <c r="A4" s="7" t="n">
        <v>1</v>
      </c>
      <c r="B4" s="8" t="str">
        <f aca="false">REPLACE(H4,2,1,"💖")</f>
        <v>陳💖宗</v>
      </c>
      <c r="C4" s="9" t="n">
        <v>2000</v>
      </c>
      <c r="H4" s="10" t="s">
        <v>5</v>
      </c>
    </row>
    <row r="5" s="8" customFormat="true" ht="16.5" hidden="false" customHeight="false" outlineLevel="0" collapsed="false">
      <c r="A5" s="7" t="n">
        <v>1</v>
      </c>
      <c r="B5" s="8" t="str">
        <f aca="false">REPLACE(H5,2,1,"💖")</f>
        <v>張💖岑</v>
      </c>
      <c r="C5" s="9" t="n">
        <v>500</v>
      </c>
      <c r="H5" s="10" t="s">
        <v>6</v>
      </c>
    </row>
    <row r="6" s="8" customFormat="true" ht="16.5" hidden="false" customHeight="false" outlineLevel="0" collapsed="false">
      <c r="A6" s="7" t="n">
        <v>1</v>
      </c>
      <c r="B6" s="8" t="str">
        <f aca="false">REPLACE(H6,2,1,"💖")</f>
        <v>蔡💖彬</v>
      </c>
      <c r="C6" s="9" t="n">
        <v>500</v>
      </c>
      <c r="H6" s="10" t="s">
        <v>7</v>
      </c>
    </row>
    <row r="7" s="8" customFormat="true" ht="16.5" hidden="false" customHeight="false" outlineLevel="0" collapsed="false">
      <c r="A7" s="7" t="n">
        <v>1</v>
      </c>
      <c r="B7" s="8" t="str">
        <f aca="false">REPLACE(H7,2,1,"💖")</f>
        <v>黃💖鋒</v>
      </c>
      <c r="C7" s="9" t="n">
        <v>100</v>
      </c>
      <c r="H7" s="10" t="s">
        <v>8</v>
      </c>
    </row>
    <row r="8" s="8" customFormat="true" ht="16.5" hidden="false" customHeight="false" outlineLevel="0" collapsed="false">
      <c r="A8" s="7" t="n">
        <v>1</v>
      </c>
      <c r="B8" s="8" t="str">
        <f aca="false">REPLACE(H8,2,1,"💖")</f>
        <v>王💖賢</v>
      </c>
      <c r="C8" s="9" t="n">
        <v>100</v>
      </c>
      <c r="H8" s="10" t="s">
        <v>9</v>
      </c>
    </row>
    <row r="9" s="8" customFormat="true" ht="16.5" hidden="false" customHeight="false" outlineLevel="0" collapsed="false">
      <c r="A9" s="7" t="n">
        <v>1</v>
      </c>
      <c r="B9" s="8" t="str">
        <f aca="false">REPLACE(H9,2,1,"💖")</f>
        <v>林💖政</v>
      </c>
      <c r="C9" s="9" t="n">
        <v>1100</v>
      </c>
      <c r="H9" s="10" t="s">
        <v>10</v>
      </c>
    </row>
    <row r="10" s="8" customFormat="true" ht="16.5" hidden="false" customHeight="false" outlineLevel="0" collapsed="false">
      <c r="A10" s="7" t="n">
        <v>1</v>
      </c>
      <c r="B10" s="8" t="str">
        <f aca="false">REPLACE(H10,2,1,"💖")</f>
        <v>紀💖汝</v>
      </c>
      <c r="C10" s="9" t="n">
        <v>1000</v>
      </c>
      <c r="H10" s="10" t="s">
        <v>11</v>
      </c>
    </row>
    <row r="11" s="8" customFormat="true" ht="16.5" hidden="false" customHeight="false" outlineLevel="0" collapsed="false">
      <c r="A11" s="7" t="n">
        <v>1</v>
      </c>
      <c r="B11" s="8" t="str">
        <f aca="false">REPLACE(H11,2,1,"💖")</f>
        <v>張💖川(劃)</v>
      </c>
      <c r="C11" s="9" t="n">
        <v>600</v>
      </c>
      <c r="H11" s="10" t="s">
        <v>12</v>
      </c>
    </row>
    <row r="12" s="8" customFormat="true" ht="16.5" hidden="false" customHeight="false" outlineLevel="0" collapsed="false">
      <c r="A12" s="7" t="n">
        <v>1</v>
      </c>
      <c r="B12" s="8" t="str">
        <f aca="false">REPLACE(H12,2,1,"💖")</f>
        <v>李💖乘(劃)</v>
      </c>
      <c r="C12" s="9" t="n">
        <v>500</v>
      </c>
      <c r="H12" s="10" t="s">
        <v>13</v>
      </c>
    </row>
    <row r="13" s="8" customFormat="true" ht="16.5" hidden="false" customHeight="false" outlineLevel="0" collapsed="false">
      <c r="A13" s="7" t="n">
        <v>1</v>
      </c>
      <c r="B13" s="8" t="str">
        <f aca="false">REPLACE(H13,2,1,"💖")</f>
        <v>陳💖芬(劃)</v>
      </c>
      <c r="C13" s="9" t="n">
        <v>500</v>
      </c>
      <c r="H13" s="10" t="s">
        <v>14</v>
      </c>
    </row>
    <row r="14" s="8" customFormat="true" ht="16.5" hidden="false" customHeight="false" outlineLevel="0" collapsed="false">
      <c r="A14" s="7" t="n">
        <v>1</v>
      </c>
      <c r="B14" s="8" t="str">
        <f aca="false">REPLACE(H14,2,1,"💖")</f>
        <v>吳💖芳(劃)</v>
      </c>
      <c r="C14" s="9" t="n">
        <v>300</v>
      </c>
      <c r="H14" s="10" t="s">
        <v>15</v>
      </c>
    </row>
    <row r="15" s="8" customFormat="true" ht="16.5" hidden="false" customHeight="false" outlineLevel="0" collapsed="false">
      <c r="A15" s="7" t="n">
        <v>1</v>
      </c>
      <c r="B15" s="8" t="str">
        <f aca="false">REPLACE(H15,2,1,"💖")</f>
        <v>陳💖騰(劃)</v>
      </c>
      <c r="C15" s="9" t="n">
        <v>300</v>
      </c>
      <c r="H15" s="10" t="s">
        <v>16</v>
      </c>
    </row>
    <row r="16" s="8" customFormat="true" ht="16.5" hidden="false" customHeight="false" outlineLevel="0" collapsed="false">
      <c r="A16" s="7" t="n">
        <v>1</v>
      </c>
      <c r="B16" s="8" t="str">
        <f aca="false">H16</f>
        <v>曾新闖會計師事務所(劃)</v>
      </c>
      <c r="C16" s="9" t="n">
        <v>10000</v>
      </c>
      <c r="H16" s="10" t="s">
        <v>17</v>
      </c>
    </row>
    <row r="17" s="8" customFormat="true" ht="16.5" hidden="false" customHeight="false" outlineLevel="0" collapsed="false">
      <c r="A17" s="7" t="n">
        <v>1</v>
      </c>
      <c r="B17" s="11" t="s">
        <v>18</v>
      </c>
      <c r="C17" s="9" t="n">
        <v>5000</v>
      </c>
      <c r="H17" s="10" t="s">
        <v>19</v>
      </c>
    </row>
    <row r="18" s="8" customFormat="true" ht="16.5" hidden="false" customHeight="false" outlineLevel="0" collapsed="false">
      <c r="A18" s="7" t="n">
        <v>1</v>
      </c>
      <c r="B18" s="11" t="s">
        <v>20</v>
      </c>
      <c r="C18" s="9" t="n">
        <v>500</v>
      </c>
      <c r="H18" s="10" t="s">
        <v>21</v>
      </c>
    </row>
    <row r="19" s="8" customFormat="true" ht="16.5" hidden="false" customHeight="false" outlineLevel="0" collapsed="false">
      <c r="A19" s="7" t="n">
        <v>2</v>
      </c>
      <c r="B19" s="8" t="str">
        <f aca="false">REPLACE(H19,2,1,"💖")</f>
        <v>盧💖發</v>
      </c>
      <c r="C19" s="9" t="n">
        <v>2000</v>
      </c>
      <c r="H19" s="10" t="s">
        <v>22</v>
      </c>
    </row>
    <row r="20" s="8" customFormat="true" ht="16.5" hidden="false" customHeight="false" outlineLevel="0" collapsed="false">
      <c r="A20" s="7" t="n">
        <v>2</v>
      </c>
      <c r="B20" s="8" t="str">
        <f aca="false">REPLACE(H20,2,1,"💖")</f>
        <v>陳💖明</v>
      </c>
      <c r="C20" s="9" t="n">
        <v>2000</v>
      </c>
      <c r="H20" s="10" t="s">
        <v>23</v>
      </c>
    </row>
    <row r="21" s="8" customFormat="true" ht="16.5" hidden="false" customHeight="false" outlineLevel="0" collapsed="false">
      <c r="A21" s="7" t="n">
        <v>2</v>
      </c>
      <c r="B21" s="8" t="str">
        <f aca="false">REPLACE(H21,2,1,"💖")</f>
        <v>顏💖邦(劃)</v>
      </c>
      <c r="C21" s="9" t="n">
        <v>500</v>
      </c>
      <c r="H21" s="10" t="s">
        <v>24</v>
      </c>
    </row>
    <row r="22" s="8" customFormat="true" ht="16.5" hidden="false" customHeight="false" outlineLevel="0" collapsed="false">
      <c r="A22" s="7" t="n">
        <v>2</v>
      </c>
      <c r="B22" s="11" t="s">
        <v>25</v>
      </c>
      <c r="C22" s="9" t="n">
        <v>1000</v>
      </c>
      <c r="H22" s="10" t="s">
        <v>26</v>
      </c>
    </row>
    <row r="23" s="8" customFormat="true" ht="16.5" hidden="false" customHeight="false" outlineLevel="0" collapsed="false">
      <c r="A23" s="7" t="n">
        <v>2</v>
      </c>
      <c r="B23" s="11" t="s">
        <v>27</v>
      </c>
      <c r="C23" s="9" t="n">
        <v>1000</v>
      </c>
      <c r="H23" s="10" t="s">
        <v>28</v>
      </c>
    </row>
    <row r="24" s="8" customFormat="true" ht="16.5" hidden="false" customHeight="false" outlineLevel="0" collapsed="false">
      <c r="A24" s="7" t="n">
        <v>3</v>
      </c>
      <c r="B24" s="8" t="str">
        <f aca="false">H24</f>
        <v>大哥</v>
      </c>
      <c r="C24" s="9" t="n">
        <v>3000</v>
      </c>
      <c r="H24" s="10" t="s">
        <v>29</v>
      </c>
    </row>
    <row r="25" s="8" customFormat="true" ht="16.5" hidden="false" customHeight="false" outlineLevel="0" collapsed="false">
      <c r="A25" s="7" t="n">
        <v>3</v>
      </c>
      <c r="B25" s="8" t="str">
        <f aca="false">MID(H25,1,1)&amp;"💖"&amp;MID(H25,3,2)&amp;MID(H25,5,1)&amp;"💖"&amp;MID(H25,7,4)</f>
        <v>林💖益 李💖曲</v>
      </c>
      <c r="C25" s="9" t="n">
        <v>400</v>
      </c>
      <c r="H25" s="10" t="s">
        <v>30</v>
      </c>
    </row>
    <row r="26" s="8" customFormat="true" ht="16.5" hidden="false" customHeight="false" outlineLevel="0" collapsed="false">
      <c r="A26" s="7" t="n">
        <v>4</v>
      </c>
      <c r="B26" s="8" t="str">
        <f aca="false">REPLACE(H26,2,1,"💖")</f>
        <v>蔡💖營</v>
      </c>
      <c r="C26" s="9" t="n">
        <v>2000</v>
      </c>
      <c r="H26" s="10" t="s">
        <v>31</v>
      </c>
    </row>
    <row r="27" s="8" customFormat="true" ht="16.5" hidden="false" customHeight="false" outlineLevel="0" collapsed="false">
      <c r="A27" s="7" t="n">
        <v>4</v>
      </c>
      <c r="B27" s="8" t="str">
        <f aca="false">REPLACE(H27,2,1,"💖")</f>
        <v>吳💖諭</v>
      </c>
      <c r="C27" s="9" t="n">
        <v>10000</v>
      </c>
      <c r="H27" s="10" t="s">
        <v>32</v>
      </c>
    </row>
    <row r="28" s="8" customFormat="true" ht="16.5" hidden="false" customHeight="false" outlineLevel="0" collapsed="false">
      <c r="A28" s="7" t="n">
        <v>4</v>
      </c>
      <c r="B28" s="8" t="str">
        <f aca="false">REPLACE(H28,2,1,"💖")</f>
        <v>吳💖諺</v>
      </c>
      <c r="C28" s="9" t="n">
        <v>1000</v>
      </c>
      <c r="H28" s="10" t="s">
        <v>33</v>
      </c>
    </row>
    <row r="29" s="8" customFormat="true" ht="16.5" hidden="false" customHeight="false" outlineLevel="0" collapsed="false">
      <c r="A29" s="7" t="n">
        <v>4</v>
      </c>
      <c r="B29" s="8" t="str">
        <f aca="false">REPLACE(H29,2,1,"💖")</f>
        <v>林💖君</v>
      </c>
      <c r="C29" s="9" t="n">
        <v>500</v>
      </c>
      <c r="H29" s="10" t="s">
        <v>34</v>
      </c>
    </row>
    <row r="30" s="8" customFormat="true" ht="16.5" hidden="false" customHeight="false" outlineLevel="0" collapsed="false">
      <c r="A30" s="7" t="n">
        <v>4</v>
      </c>
      <c r="B30" s="8" t="str">
        <f aca="false">REPLACE(H30,2,1,"💖")</f>
        <v>林💖芮</v>
      </c>
      <c r="C30" s="9" t="n">
        <v>100</v>
      </c>
      <c r="H30" s="10" t="s">
        <v>35</v>
      </c>
    </row>
    <row r="31" s="8" customFormat="true" ht="16.5" hidden="false" customHeight="false" outlineLevel="0" collapsed="false">
      <c r="A31" s="7" t="n">
        <v>4</v>
      </c>
      <c r="B31" s="8" t="str">
        <f aca="false">REPLACE(H31,2,2,"💖💖")</f>
        <v>吳💖💖娟</v>
      </c>
      <c r="C31" s="9" t="n">
        <v>1000</v>
      </c>
      <c r="H31" s="10" t="s">
        <v>36</v>
      </c>
    </row>
    <row r="32" s="8" customFormat="true" ht="16.5" hidden="false" customHeight="false" outlineLevel="0" collapsed="false">
      <c r="A32" s="7" t="n">
        <v>4</v>
      </c>
      <c r="B32" s="8" t="str">
        <f aca="false">REPLACE(H32,2,1,"💖")</f>
        <v>黃💖隆(劃)</v>
      </c>
      <c r="C32" s="9" t="n">
        <v>6000</v>
      </c>
      <c r="H32" s="10" t="s">
        <v>37</v>
      </c>
    </row>
    <row r="33" s="8" customFormat="true" ht="16.5" hidden="false" customHeight="false" outlineLevel="0" collapsed="false">
      <c r="A33" s="7" t="n">
        <v>4</v>
      </c>
      <c r="B33" s="8" t="str">
        <f aca="false">REPLACE(H33,2,1,"💖")</f>
        <v>何💖濂(劃)</v>
      </c>
      <c r="C33" s="9" t="n">
        <v>2000</v>
      </c>
      <c r="H33" s="10" t="s">
        <v>38</v>
      </c>
    </row>
    <row r="34" s="8" customFormat="true" ht="16.5" hidden="false" customHeight="false" outlineLevel="0" collapsed="false">
      <c r="A34" s="7" t="n">
        <v>4</v>
      </c>
      <c r="B34" s="8" t="str">
        <f aca="false">REPLACE(H34,2,1,"💖")</f>
        <v>張💖德(劃)</v>
      </c>
      <c r="C34" s="9" t="n">
        <v>1000</v>
      </c>
      <c r="H34" s="10" t="s">
        <v>39</v>
      </c>
    </row>
    <row r="35" s="8" customFormat="true" ht="16.5" hidden="false" customHeight="false" outlineLevel="0" collapsed="false">
      <c r="A35" s="7" t="n">
        <v>4</v>
      </c>
      <c r="B35" s="8" t="str">
        <f aca="false">REPLACE(H35,2,1,"💖")</f>
        <v>林💖嬅(劃)</v>
      </c>
      <c r="C35" s="9" t="n">
        <v>800</v>
      </c>
      <c r="H35" s="10" t="s">
        <v>40</v>
      </c>
    </row>
    <row r="36" s="8" customFormat="true" ht="16.5" hidden="false" customHeight="false" outlineLevel="0" collapsed="false">
      <c r="A36" s="7" t="n">
        <v>4</v>
      </c>
      <c r="B36" s="8" t="str">
        <f aca="false">REPLACE(H36,2,1,"💖")</f>
        <v>林💖慶(劃)</v>
      </c>
      <c r="C36" s="9" t="n">
        <v>800</v>
      </c>
      <c r="H36" s="10" t="s">
        <v>41</v>
      </c>
    </row>
    <row r="37" s="8" customFormat="true" ht="16.5" hidden="false" customHeight="false" outlineLevel="0" collapsed="false">
      <c r="A37" s="7" t="n">
        <v>4</v>
      </c>
      <c r="B37" s="8" t="str">
        <f aca="false">REPLACE(H37,2,1,"💖")</f>
        <v>高💖庭(劃)</v>
      </c>
      <c r="C37" s="9" t="n">
        <v>800</v>
      </c>
      <c r="H37" s="10" t="s">
        <v>42</v>
      </c>
    </row>
    <row r="38" s="8" customFormat="true" ht="16.5" hidden="false" customHeight="false" outlineLevel="0" collapsed="false">
      <c r="A38" s="7" t="n">
        <v>4</v>
      </c>
      <c r="B38" s="8" t="str">
        <f aca="false">REPLACE(H38,2,1,"💖")</f>
        <v>林💖輝(劃)</v>
      </c>
      <c r="C38" s="9" t="n">
        <v>800</v>
      </c>
      <c r="H38" s="10" t="s">
        <v>43</v>
      </c>
    </row>
    <row r="39" s="8" customFormat="true" ht="16.5" hidden="false" customHeight="false" outlineLevel="0" collapsed="false">
      <c r="A39" s="12" t="n">
        <v>4</v>
      </c>
      <c r="B39" s="8" t="str">
        <f aca="false">REPLACE(H39,2,1,"💖")</f>
        <v>陳💖方(劃)</v>
      </c>
      <c r="C39" s="13" t="n">
        <v>500</v>
      </c>
      <c r="H39" s="14" t="s">
        <v>44</v>
      </c>
    </row>
    <row r="40" s="8" customFormat="true" ht="16.5" hidden="false" customHeight="false" outlineLevel="0" collapsed="false">
      <c r="A40" s="12" t="n">
        <v>4</v>
      </c>
      <c r="B40" s="8" t="str">
        <f aca="false">REPLACE(H40,2,1,"💖")</f>
        <v>陳💖杰(劃)</v>
      </c>
      <c r="C40" s="13" t="n">
        <v>500</v>
      </c>
      <c r="H40" s="14" t="s">
        <v>45</v>
      </c>
    </row>
    <row r="41" s="8" customFormat="true" ht="16.5" hidden="false" customHeight="false" outlineLevel="0" collapsed="false">
      <c r="A41" s="12" t="n">
        <v>4</v>
      </c>
      <c r="B41" s="8" t="str">
        <f aca="false">REPLACE(H41,2,1,"💖")</f>
        <v>林💖洲(劃)</v>
      </c>
      <c r="C41" s="13" t="n">
        <v>300</v>
      </c>
      <c r="H41" s="14" t="s">
        <v>46</v>
      </c>
    </row>
    <row r="42" s="8" customFormat="true" ht="16.5" hidden="false" customHeight="false" outlineLevel="0" collapsed="false">
      <c r="A42" s="12" t="n">
        <v>4</v>
      </c>
      <c r="B42" s="8" t="str">
        <f aca="false">REPLACE(H42,2,1,"💖")</f>
        <v>陳💖瑩(劃)</v>
      </c>
      <c r="C42" s="13" t="n">
        <v>100</v>
      </c>
      <c r="H42" s="14" t="s">
        <v>47</v>
      </c>
    </row>
    <row r="43" s="8" customFormat="true" ht="16.5" hidden="false" customHeight="false" outlineLevel="0" collapsed="false">
      <c r="A43" s="12" t="n">
        <v>4</v>
      </c>
      <c r="B43" s="8" t="str">
        <f aca="false">MID(H43,1,1)&amp;"💖"&amp;MID(H43,3,2)&amp;MID(H43,5,1)&amp;"💖"&amp;MID(H43,7,4)</f>
        <v>黃💖鑫 陳💖君(劃)</v>
      </c>
      <c r="C43" s="13" t="n">
        <v>400</v>
      </c>
      <c r="H43" s="14" t="s">
        <v>48</v>
      </c>
    </row>
    <row r="44" s="8" customFormat="true" ht="16.5" hidden="false" customHeight="false" outlineLevel="0" collapsed="false">
      <c r="A44" s="7" t="n">
        <v>4</v>
      </c>
      <c r="B44" s="11" t="s">
        <v>49</v>
      </c>
      <c r="C44" s="9" t="n">
        <v>3000</v>
      </c>
      <c r="H44" s="10" t="s">
        <v>50</v>
      </c>
    </row>
    <row r="45" s="8" customFormat="true" ht="16.5" hidden="false" customHeight="false" outlineLevel="0" collapsed="false">
      <c r="A45" s="7" t="n">
        <v>4</v>
      </c>
      <c r="B45" s="8" t="str">
        <f aca="false">H45</f>
        <v>ㄚ博士應用科技股份有限公司</v>
      </c>
      <c r="C45" s="9" t="n">
        <v>8800</v>
      </c>
      <c r="H45" s="10" t="s">
        <v>51</v>
      </c>
    </row>
    <row r="46" s="8" customFormat="true" ht="16.5" hidden="false" customHeight="false" outlineLevel="0" collapsed="false">
      <c r="A46" s="12" t="n">
        <v>4</v>
      </c>
      <c r="B46" s="8" t="str">
        <f aca="false">H46</f>
        <v>三川食事屋(劃)</v>
      </c>
      <c r="C46" s="13" t="n">
        <v>400</v>
      </c>
      <c r="H46" s="14" t="s">
        <v>52</v>
      </c>
    </row>
    <row r="47" s="8" customFormat="true" ht="16.5" hidden="false" customHeight="false" outlineLevel="0" collapsed="false">
      <c r="A47" s="12" t="n">
        <v>5</v>
      </c>
      <c r="B47" s="8" t="str">
        <f aca="false">REPLACE(H47,2,1,"💖")</f>
        <v>邱💖沃</v>
      </c>
      <c r="C47" s="13" t="n">
        <v>200</v>
      </c>
      <c r="H47" s="14" t="s">
        <v>53</v>
      </c>
    </row>
    <row r="48" s="8" customFormat="true" ht="16.5" hidden="false" customHeight="false" outlineLevel="0" collapsed="false">
      <c r="A48" s="12" t="n">
        <v>5</v>
      </c>
      <c r="B48" s="8" t="str">
        <f aca="false">REPLACE(H48,2,1,"💖")</f>
        <v>邱💖良</v>
      </c>
      <c r="C48" s="13" t="n">
        <v>200</v>
      </c>
      <c r="H48" s="14" t="s">
        <v>54</v>
      </c>
    </row>
    <row r="49" s="8" customFormat="true" ht="16.5" hidden="false" customHeight="false" outlineLevel="0" collapsed="false">
      <c r="A49" s="12" t="n">
        <v>5</v>
      </c>
      <c r="B49" s="8" t="str">
        <f aca="false">REPLACE(H49,2,1,"💖")</f>
        <v>邱💖文</v>
      </c>
      <c r="C49" s="13" t="n">
        <v>500</v>
      </c>
      <c r="H49" s="14" t="s">
        <v>55</v>
      </c>
    </row>
    <row r="50" s="8" customFormat="true" ht="16.5" hidden="false" customHeight="false" outlineLevel="0" collapsed="false">
      <c r="A50" s="12" t="n">
        <v>5</v>
      </c>
      <c r="B50" s="8" t="str">
        <f aca="false">REPLACE(H50,2,1,"💖")</f>
        <v>許💖樹</v>
      </c>
      <c r="C50" s="13" t="n">
        <v>200</v>
      </c>
      <c r="H50" s="14" t="s">
        <v>56</v>
      </c>
    </row>
    <row r="51" s="8" customFormat="true" ht="16.5" hidden="false" customHeight="false" outlineLevel="0" collapsed="false">
      <c r="A51" s="12" t="n">
        <v>5</v>
      </c>
      <c r="B51" s="8" t="str">
        <f aca="false">REPLACE(H51,2,1,"💖")</f>
        <v>林💖明</v>
      </c>
      <c r="C51" s="13" t="n">
        <v>1000</v>
      </c>
      <c r="H51" s="14" t="s">
        <v>57</v>
      </c>
    </row>
    <row r="52" s="8" customFormat="true" ht="16.5" hidden="false" customHeight="false" outlineLevel="0" collapsed="false">
      <c r="A52" s="12" t="n">
        <v>5</v>
      </c>
      <c r="B52" s="8" t="str">
        <f aca="false">REPLACE(H52,2,1,"💖")</f>
        <v>歐💖豪</v>
      </c>
      <c r="C52" s="13" t="n">
        <v>500</v>
      </c>
      <c r="H52" s="14" t="s">
        <v>58</v>
      </c>
    </row>
    <row r="53" s="8" customFormat="true" ht="16.5" hidden="false" customHeight="false" outlineLevel="0" collapsed="false">
      <c r="A53" s="12" t="n">
        <v>5</v>
      </c>
      <c r="B53" s="8" t="str">
        <f aca="false">REPLACE(H53,2,1,"💖")</f>
        <v>鄭💖仁(劃)</v>
      </c>
      <c r="C53" s="13" t="n">
        <v>1000</v>
      </c>
      <c r="H53" s="14" t="s">
        <v>59</v>
      </c>
    </row>
    <row r="54" s="8" customFormat="true" ht="16.5" hidden="false" customHeight="false" outlineLevel="0" collapsed="false">
      <c r="A54" s="12" t="n">
        <v>5</v>
      </c>
      <c r="B54" s="8" t="str">
        <f aca="false">REPLACE(H54,2,1,"💖")</f>
        <v>黃💖棋(劃)</v>
      </c>
      <c r="C54" s="13" t="n">
        <v>500</v>
      </c>
      <c r="H54" s="14" t="s">
        <v>60</v>
      </c>
    </row>
    <row r="55" s="8" customFormat="true" ht="16.5" hidden="false" customHeight="false" outlineLevel="0" collapsed="false">
      <c r="A55" s="12" t="n">
        <v>5</v>
      </c>
      <c r="B55" s="8" t="str">
        <f aca="false">REPLACE(H55,2,1,"💖")</f>
        <v>林💖祥(劃)</v>
      </c>
      <c r="C55" s="13" t="n">
        <v>500</v>
      </c>
      <c r="H55" s="14" t="s">
        <v>61</v>
      </c>
    </row>
    <row r="56" s="8" customFormat="true" ht="16.5" hidden="false" customHeight="false" outlineLevel="0" collapsed="false">
      <c r="A56" s="12" t="n">
        <v>5</v>
      </c>
      <c r="B56" s="8" t="str">
        <f aca="false">REPLACE(H56,2,1,"💖")</f>
        <v>周💖揚(劃)</v>
      </c>
      <c r="C56" s="13" t="n">
        <v>300</v>
      </c>
      <c r="H56" s="14" t="s">
        <v>62</v>
      </c>
    </row>
    <row r="57" s="8" customFormat="true" ht="16.5" hidden="false" customHeight="false" outlineLevel="0" collapsed="false">
      <c r="A57" s="12" t="n">
        <v>5</v>
      </c>
      <c r="B57" s="8" t="str">
        <f aca="false">H57</f>
        <v>俊崴科技有限公司</v>
      </c>
      <c r="C57" s="13" t="n">
        <v>500</v>
      </c>
      <c r="H57" s="14" t="s">
        <v>63</v>
      </c>
    </row>
    <row r="58" s="8" customFormat="true" ht="16.5" hidden="false" customHeight="false" outlineLevel="0" collapsed="false">
      <c r="A58" s="12" t="n">
        <v>5</v>
      </c>
      <c r="B58" s="8" t="str">
        <f aca="false">H58</f>
        <v>台中縣觀音慈善會</v>
      </c>
      <c r="C58" s="13" t="n">
        <v>3000</v>
      </c>
      <c r="H58" s="14" t="s">
        <v>64</v>
      </c>
    </row>
    <row r="59" s="8" customFormat="true" ht="16.5" hidden="false" customHeight="false" outlineLevel="0" collapsed="false">
      <c r="A59" s="12" t="n">
        <v>5</v>
      </c>
      <c r="B59" s="8" t="str">
        <f aca="false">H59</f>
        <v>Johnson(劃)</v>
      </c>
      <c r="C59" s="13" t="n">
        <v>1500</v>
      </c>
      <c r="H59" s="15" t="s">
        <v>65</v>
      </c>
    </row>
    <row r="60" s="8" customFormat="true" ht="16.5" hidden="false" customHeight="false" outlineLevel="0" collapsed="false">
      <c r="A60" s="12" t="n">
        <v>5</v>
      </c>
      <c r="B60" s="8" t="str">
        <f aca="false">H60</f>
        <v>元美堂生物科技有限公司(劃)</v>
      </c>
      <c r="C60" s="13" t="n">
        <v>5000</v>
      </c>
      <c r="H60" s="14" t="s">
        <v>66</v>
      </c>
    </row>
    <row r="61" s="8" customFormat="true" ht="16.5" hidden="false" customHeight="false" outlineLevel="0" collapsed="false">
      <c r="A61" s="12" t="n">
        <v>5</v>
      </c>
      <c r="B61" s="16" t="s">
        <v>67</v>
      </c>
      <c r="C61" s="13" t="n">
        <v>3000</v>
      </c>
      <c r="H61" s="14" t="s">
        <v>68</v>
      </c>
    </row>
    <row r="62" s="8" customFormat="true" ht="16.5" hidden="false" customHeight="false" outlineLevel="0" collapsed="false">
      <c r="A62" s="12" t="n">
        <v>6</v>
      </c>
      <c r="B62" s="8" t="str">
        <f aca="false">REPLACE(H62,2,1,"💖")</f>
        <v>沈💖鴻</v>
      </c>
      <c r="C62" s="13" t="n">
        <v>5000</v>
      </c>
      <c r="H62" s="14" t="s">
        <v>69</v>
      </c>
    </row>
    <row r="63" s="8" customFormat="true" ht="16.5" hidden="false" customHeight="false" outlineLevel="0" collapsed="false">
      <c r="A63" s="12" t="n">
        <v>6</v>
      </c>
      <c r="B63" s="8" t="str">
        <f aca="false">REPLACE(H63,2,1,"💖")</f>
        <v>梁💖雄</v>
      </c>
      <c r="C63" s="13" t="n">
        <v>1200</v>
      </c>
      <c r="H63" s="14" t="s">
        <v>70</v>
      </c>
    </row>
    <row r="64" s="8" customFormat="true" ht="16.5" hidden="false" customHeight="false" outlineLevel="0" collapsed="false">
      <c r="A64" s="12" t="n">
        <v>6</v>
      </c>
      <c r="B64" s="8" t="str">
        <f aca="false">REPLACE(H64,2,1,"💖")</f>
        <v>蕭💖禎</v>
      </c>
      <c r="C64" s="13" t="n">
        <v>500</v>
      </c>
      <c r="H64" s="14" t="s">
        <v>71</v>
      </c>
    </row>
    <row r="65" s="8" customFormat="true" ht="16.5" hidden="false" customHeight="false" outlineLevel="0" collapsed="false">
      <c r="A65" s="12" t="n">
        <v>6</v>
      </c>
      <c r="B65" s="8" t="str">
        <f aca="false">REPLACE(H65,2,1,"💖")</f>
        <v>游💖涵</v>
      </c>
      <c r="C65" s="13" t="n">
        <v>500</v>
      </c>
      <c r="H65" s="14" t="s">
        <v>72</v>
      </c>
    </row>
    <row r="66" s="8" customFormat="true" ht="16.5" hidden="false" customHeight="false" outlineLevel="0" collapsed="false">
      <c r="A66" s="12" t="n">
        <v>6</v>
      </c>
      <c r="B66" s="8" t="str">
        <f aca="false">REPLACE(H66,2,1,"💖")</f>
        <v>游💖婷</v>
      </c>
      <c r="C66" s="13" t="n">
        <v>500</v>
      </c>
      <c r="H66" s="14" t="s">
        <v>73</v>
      </c>
    </row>
    <row r="67" s="8" customFormat="true" ht="16.5" hidden="false" customHeight="false" outlineLevel="0" collapsed="false">
      <c r="A67" s="12" t="n">
        <v>6</v>
      </c>
      <c r="B67" s="8" t="str">
        <f aca="false">REPLACE(H67,2,1,"💖")</f>
        <v>游💖達</v>
      </c>
      <c r="C67" s="13" t="n">
        <v>500</v>
      </c>
      <c r="H67" s="14" t="s">
        <v>74</v>
      </c>
    </row>
    <row r="68" s="8" customFormat="true" ht="16.5" hidden="false" customHeight="false" outlineLevel="0" collapsed="false">
      <c r="A68" s="12" t="n">
        <v>6</v>
      </c>
      <c r="B68" s="8" t="str">
        <f aca="false">REPLACE(H68,2,1,"💖")</f>
        <v>林💖磊 先生</v>
      </c>
      <c r="C68" s="13" t="n">
        <v>1000</v>
      </c>
      <c r="H68" s="14" t="s">
        <v>75</v>
      </c>
    </row>
    <row r="69" s="8" customFormat="true" ht="16.5" hidden="false" customHeight="false" outlineLevel="0" collapsed="false">
      <c r="A69" s="12" t="n">
        <v>6</v>
      </c>
      <c r="B69" s="8" t="str">
        <f aca="false">REPLACE(H69,2,1,"💖")</f>
        <v>林💖青(劃)</v>
      </c>
      <c r="C69" s="13" t="n">
        <v>20000</v>
      </c>
      <c r="H69" s="14" t="s">
        <v>76</v>
      </c>
    </row>
    <row r="70" s="8" customFormat="true" ht="16.5" hidden="false" customHeight="false" outlineLevel="0" collapsed="false">
      <c r="A70" s="12" t="n">
        <v>6</v>
      </c>
      <c r="B70" s="8" t="str">
        <f aca="false">REPLACE(H70,2,1,"💖")</f>
        <v>曾💖樹(劃)</v>
      </c>
      <c r="C70" s="13" t="n">
        <v>2000</v>
      </c>
      <c r="H70" s="14" t="s">
        <v>77</v>
      </c>
    </row>
    <row r="71" s="8" customFormat="true" ht="16.5" hidden="false" customHeight="false" outlineLevel="0" collapsed="false">
      <c r="A71" s="12" t="n">
        <v>6</v>
      </c>
      <c r="B71" s="8" t="str">
        <f aca="false">REPLACE(H71,2,1,"💖")</f>
        <v>王💖龍(劃)</v>
      </c>
      <c r="C71" s="13" t="n">
        <v>1000</v>
      </c>
      <c r="H71" s="14" t="s">
        <v>78</v>
      </c>
    </row>
    <row r="72" s="8" customFormat="true" ht="16.5" hidden="false" customHeight="false" outlineLevel="0" collapsed="false">
      <c r="A72" s="12" t="n">
        <v>6</v>
      </c>
      <c r="B72" s="8" t="str">
        <f aca="false">REPLACE(H72,2,1,"💖")</f>
        <v>詹💖祐(劃)</v>
      </c>
      <c r="C72" s="13" t="n">
        <v>100</v>
      </c>
      <c r="H72" s="14" t="s">
        <v>79</v>
      </c>
    </row>
    <row r="73" s="8" customFormat="true" ht="16.5" hidden="false" customHeight="false" outlineLevel="0" collapsed="false">
      <c r="A73" s="12" t="n">
        <v>6</v>
      </c>
      <c r="B73" s="8" t="str">
        <f aca="false">H73</f>
        <v>鈊聖企業有限公司</v>
      </c>
      <c r="C73" s="13" t="n">
        <v>1000</v>
      </c>
      <c r="H73" s="14" t="s">
        <v>80</v>
      </c>
    </row>
    <row r="74" s="8" customFormat="true" ht="16.5" hidden="false" customHeight="false" outlineLevel="0" collapsed="false">
      <c r="A74" s="12" t="n">
        <v>6</v>
      </c>
      <c r="B74" s="16" t="s">
        <v>81</v>
      </c>
      <c r="C74" s="13" t="n">
        <v>500</v>
      </c>
      <c r="H74" s="14" t="s">
        <v>82</v>
      </c>
    </row>
    <row r="75" s="8" customFormat="true" ht="16.5" hidden="false" customHeight="false" outlineLevel="0" collapsed="false">
      <c r="A75" s="12" t="n">
        <v>7</v>
      </c>
      <c r="B75" s="8" t="str">
        <f aca="false">REPLACE(H75,2,1,"💖")</f>
        <v>呂💖隆</v>
      </c>
      <c r="C75" s="13" t="n">
        <v>600</v>
      </c>
      <c r="H75" s="14" t="s">
        <v>83</v>
      </c>
    </row>
    <row r="76" s="8" customFormat="true" ht="16.5" hidden="false" customHeight="false" outlineLevel="0" collapsed="false">
      <c r="A76" s="12" t="n">
        <v>7</v>
      </c>
      <c r="B76" s="8" t="str">
        <f aca="false">REPLACE(H76,2,1,"💖")</f>
        <v>賴💖州(劃)</v>
      </c>
      <c r="C76" s="13" t="n">
        <v>2000</v>
      </c>
      <c r="H76" s="14" t="s">
        <v>84</v>
      </c>
    </row>
    <row r="77" s="8" customFormat="true" ht="16.5" hidden="false" customHeight="false" outlineLevel="0" collapsed="false">
      <c r="A77" s="12" t="n">
        <v>7</v>
      </c>
      <c r="B77" s="8" t="str">
        <f aca="false">REPLACE(H77,2,1,"💖")</f>
        <v>黃💖敏(劃)</v>
      </c>
      <c r="C77" s="13" t="n">
        <v>1000</v>
      </c>
      <c r="H77" s="14" t="s">
        <v>85</v>
      </c>
    </row>
    <row r="78" s="8" customFormat="true" ht="16.5" hidden="false" customHeight="false" outlineLevel="0" collapsed="false">
      <c r="A78" s="12" t="n">
        <v>7</v>
      </c>
      <c r="B78" s="8" t="str">
        <f aca="false">REPLACE(H78,2,1,"💖")</f>
        <v>巫💖田(劃)</v>
      </c>
      <c r="C78" s="13" t="n">
        <v>1000</v>
      </c>
      <c r="H78" s="14" t="s">
        <v>86</v>
      </c>
    </row>
    <row r="79" s="8" customFormat="true" ht="16.5" hidden="false" customHeight="false" outlineLevel="0" collapsed="false">
      <c r="A79" s="12" t="n">
        <v>7</v>
      </c>
      <c r="B79" s="8" t="str">
        <f aca="false">REPLACE(H79,2,1,"💖")</f>
        <v>葉💖秀(劃)</v>
      </c>
      <c r="C79" s="13" t="n">
        <v>500</v>
      </c>
      <c r="H79" s="14" t="s">
        <v>87</v>
      </c>
    </row>
    <row r="80" s="8" customFormat="true" ht="16.5" hidden="false" customHeight="false" outlineLevel="0" collapsed="false">
      <c r="A80" s="12" t="n">
        <v>7</v>
      </c>
      <c r="B80" s="8" t="str">
        <f aca="false">REPLACE(H80,2,1,"💖")</f>
        <v>連💖香(劃)</v>
      </c>
      <c r="C80" s="13" t="n">
        <v>50</v>
      </c>
      <c r="H80" s="14" t="s">
        <v>88</v>
      </c>
    </row>
    <row r="81" s="8" customFormat="true" ht="16.5" hidden="false" customHeight="false" outlineLevel="0" collapsed="false">
      <c r="A81" s="12" t="n">
        <v>7</v>
      </c>
      <c r="B81" s="8" t="str">
        <f aca="false">MID(H81,1,1)&amp;"💖"&amp;MID(H81,3,2)&amp;MID(H81,5,1)&amp;"💖"&amp;MID(H81,7,4)</f>
        <v>洪💖家 洪💖益(劃)</v>
      </c>
      <c r="C81" s="13" t="n">
        <v>400</v>
      </c>
      <c r="H81" s="14" t="s">
        <v>89</v>
      </c>
    </row>
    <row r="82" s="8" customFormat="true" ht="16.5" hidden="false" customHeight="false" outlineLevel="0" collapsed="false">
      <c r="A82" s="12" t="n">
        <v>7</v>
      </c>
      <c r="B82" s="8" t="str">
        <f aca="false">H82</f>
        <v>Q董愛旅遊趴趴走(劃)</v>
      </c>
      <c r="C82" s="13" t="n">
        <v>500</v>
      </c>
      <c r="H82" s="15" t="s">
        <v>90</v>
      </c>
    </row>
    <row r="83" s="8" customFormat="true" ht="16.5" hidden="false" customHeight="false" outlineLevel="0" collapsed="false">
      <c r="A83" s="12" t="n">
        <v>7</v>
      </c>
      <c r="B83" s="8" t="str">
        <f aca="false">H83</f>
        <v>韻婷國際貿易有限公司(劃)</v>
      </c>
      <c r="C83" s="13" t="n">
        <v>500</v>
      </c>
      <c r="H83" s="14" t="s">
        <v>91</v>
      </c>
    </row>
    <row r="84" s="8" customFormat="true" ht="16.5" hidden="false" customHeight="false" outlineLevel="0" collapsed="false">
      <c r="A84" s="12" t="n">
        <v>8</v>
      </c>
      <c r="B84" s="8" t="str">
        <f aca="false">REPLACE(H84,2,1,"💖")</f>
        <v>陳💖陽</v>
      </c>
      <c r="C84" s="13" t="n">
        <v>3500</v>
      </c>
      <c r="H84" s="14" t="s">
        <v>92</v>
      </c>
    </row>
    <row r="85" s="8" customFormat="true" ht="16.5" hidden="false" customHeight="false" outlineLevel="0" collapsed="false">
      <c r="A85" s="12" t="n">
        <v>8</v>
      </c>
      <c r="B85" s="8" t="str">
        <f aca="false">REPLACE(H85,2,1,"💖")</f>
        <v>張💖源</v>
      </c>
      <c r="C85" s="13" t="n">
        <v>200</v>
      </c>
      <c r="H85" s="14" t="s">
        <v>93</v>
      </c>
    </row>
    <row r="86" s="8" customFormat="true" ht="16.5" hidden="false" customHeight="false" outlineLevel="0" collapsed="false">
      <c r="A86" s="12" t="n">
        <v>8</v>
      </c>
      <c r="B86" s="8" t="str">
        <f aca="false">REPLACE(H86,2,1,"💖")</f>
        <v>蒲💖偉</v>
      </c>
      <c r="C86" s="13" t="n">
        <v>100</v>
      </c>
      <c r="H86" s="14" t="s">
        <v>94</v>
      </c>
    </row>
    <row r="87" s="8" customFormat="true" ht="16.5" hidden="false" customHeight="false" outlineLevel="0" collapsed="false">
      <c r="A87" s="12" t="n">
        <v>8</v>
      </c>
      <c r="B87" s="8" t="str">
        <f aca="false">REPLACE(H87,2,1,"💖")</f>
        <v>曾💖生</v>
      </c>
      <c r="C87" s="13" t="n">
        <v>2000</v>
      </c>
      <c r="H87" s="14" t="s">
        <v>95</v>
      </c>
    </row>
    <row r="88" s="8" customFormat="true" ht="16.5" hidden="false" customHeight="false" outlineLevel="0" collapsed="false">
      <c r="A88" s="12" t="n">
        <v>8</v>
      </c>
      <c r="B88" s="8" t="str">
        <f aca="false">H88</f>
        <v>善心人士</v>
      </c>
      <c r="C88" s="13" t="n">
        <v>600</v>
      </c>
      <c r="H88" s="14" t="s">
        <v>96</v>
      </c>
    </row>
    <row r="89" s="8" customFormat="true" ht="16.5" hidden="false" customHeight="false" outlineLevel="0" collapsed="false">
      <c r="A89" s="12" t="n">
        <v>8</v>
      </c>
      <c r="B89" s="8" t="str">
        <f aca="false">REPLACE(H89,2,1,"💖")</f>
        <v>黃💖隆(劃)</v>
      </c>
      <c r="C89" s="13" t="n">
        <v>1000</v>
      </c>
      <c r="H89" s="14" t="s">
        <v>97</v>
      </c>
    </row>
    <row r="90" s="8" customFormat="true" ht="16.5" hidden="false" customHeight="false" outlineLevel="0" collapsed="false">
      <c r="A90" s="12" t="n">
        <v>8</v>
      </c>
      <c r="B90" s="8" t="str">
        <f aca="false">REPLACE(H90,2,1,"💖")</f>
        <v>黃💖槙(劃)</v>
      </c>
      <c r="C90" s="13" t="n">
        <v>1000</v>
      </c>
      <c r="H90" s="14" t="s">
        <v>98</v>
      </c>
    </row>
    <row r="91" s="8" customFormat="true" ht="16.5" hidden="false" customHeight="false" outlineLevel="0" collapsed="false">
      <c r="A91" s="12" t="n">
        <v>8</v>
      </c>
      <c r="B91" s="8" t="str">
        <f aca="false">REPLACE(H91,2,1,"💖")</f>
        <v>謝💖洲(劃)</v>
      </c>
      <c r="C91" s="13" t="n">
        <v>1000</v>
      </c>
      <c r="H91" s="14" t="s">
        <v>99</v>
      </c>
    </row>
    <row r="92" s="8" customFormat="true" ht="16.5" hidden="false" customHeight="false" outlineLevel="0" collapsed="false">
      <c r="A92" s="12" t="n">
        <v>8</v>
      </c>
      <c r="B92" s="8" t="str">
        <f aca="false">REPLACE(H92,2,1,"💖")</f>
        <v>黃💖展(劃)</v>
      </c>
      <c r="C92" s="13" t="n">
        <v>500</v>
      </c>
      <c r="H92" s="14" t="s">
        <v>100</v>
      </c>
    </row>
    <row r="93" s="8" customFormat="true" ht="16.5" hidden="false" customHeight="false" outlineLevel="0" collapsed="false">
      <c r="A93" s="12" t="n">
        <v>8</v>
      </c>
      <c r="B93" s="16" t="s">
        <v>101</v>
      </c>
      <c r="C93" s="13" t="n">
        <v>1000</v>
      </c>
      <c r="H93" s="14" t="s">
        <v>102</v>
      </c>
    </row>
    <row r="94" s="8" customFormat="true" ht="16.5" hidden="false" customHeight="false" outlineLevel="0" collapsed="false">
      <c r="A94" s="12" t="n">
        <v>9</v>
      </c>
      <c r="B94" s="8" t="str">
        <f aca="false">REPLACE(H94,2,1,"💖")</f>
        <v>蘇💖岩</v>
      </c>
      <c r="C94" s="13" t="n">
        <v>1000</v>
      </c>
      <c r="H94" s="14" t="s">
        <v>103</v>
      </c>
    </row>
    <row r="95" s="8" customFormat="true" ht="16.5" hidden="false" customHeight="false" outlineLevel="0" collapsed="false">
      <c r="A95" s="12" t="n">
        <v>9</v>
      </c>
      <c r="B95" s="8" t="str">
        <f aca="false">REPLACE(H95,2,1,"💖")</f>
        <v>楊💖晴</v>
      </c>
      <c r="C95" s="13" t="n">
        <v>500</v>
      </c>
      <c r="H95" s="14" t="s">
        <v>104</v>
      </c>
    </row>
    <row r="96" s="8" customFormat="true" ht="16.5" hidden="false" customHeight="false" outlineLevel="0" collapsed="false">
      <c r="A96" s="12" t="n">
        <v>9</v>
      </c>
      <c r="B96" s="8" t="str">
        <f aca="false">REPLACE(H96,2,1,"💖")</f>
        <v>劉💖權(劃)</v>
      </c>
      <c r="C96" s="13" t="n">
        <v>200</v>
      </c>
      <c r="H96" s="14" t="s">
        <v>105</v>
      </c>
    </row>
    <row r="97" s="8" customFormat="true" ht="16.5" hidden="false" customHeight="false" outlineLevel="0" collapsed="false">
      <c r="A97" s="12" t="n">
        <v>10</v>
      </c>
      <c r="B97" s="8" t="str">
        <f aca="false">REPLACE(H97,2,1,"💖")</f>
        <v>曾💖祥</v>
      </c>
      <c r="C97" s="13" t="n">
        <v>1000</v>
      </c>
      <c r="H97" s="14" t="s">
        <v>106</v>
      </c>
    </row>
    <row r="98" s="8" customFormat="true" ht="16.5" hidden="false" customHeight="false" outlineLevel="0" collapsed="false">
      <c r="A98" s="12" t="n">
        <v>10</v>
      </c>
      <c r="B98" s="8" t="str">
        <f aca="false">H98</f>
        <v>善心人士</v>
      </c>
      <c r="C98" s="13" t="n">
        <v>1000</v>
      </c>
      <c r="H98" s="14" t="s">
        <v>96</v>
      </c>
    </row>
    <row r="99" s="8" customFormat="true" ht="16.5" hidden="false" customHeight="false" outlineLevel="0" collapsed="false">
      <c r="A99" s="12" t="n">
        <v>10</v>
      </c>
      <c r="B99" s="16" t="s">
        <v>107</v>
      </c>
      <c r="C99" s="13" t="n">
        <v>600</v>
      </c>
      <c r="H99" s="14" t="s">
        <v>108</v>
      </c>
    </row>
    <row r="100" s="8" customFormat="true" ht="16.5" hidden="false" customHeight="false" outlineLevel="0" collapsed="false">
      <c r="A100" s="12" t="n">
        <v>11</v>
      </c>
      <c r="B100" s="8" t="str">
        <f aca="false">REPLACE(H100,2,1,"💖")</f>
        <v>邱💖線</v>
      </c>
      <c r="C100" s="13" t="n">
        <v>800</v>
      </c>
      <c r="H100" s="14" t="s">
        <v>109</v>
      </c>
    </row>
    <row r="101" s="8" customFormat="true" ht="16.5" hidden="false" customHeight="false" outlineLevel="0" collapsed="false">
      <c r="A101" s="12" t="n">
        <v>11</v>
      </c>
      <c r="B101" s="8" t="str">
        <f aca="false">REPLACE(H101,2,1,"💖")</f>
        <v>洪💖芳(劃)</v>
      </c>
      <c r="C101" s="13" t="n">
        <v>500</v>
      </c>
      <c r="H101" s="14" t="s">
        <v>110</v>
      </c>
    </row>
    <row r="102" s="8" customFormat="true" ht="16.5" hidden="false" customHeight="false" outlineLevel="0" collapsed="false">
      <c r="A102" s="12" t="n">
        <v>11</v>
      </c>
      <c r="B102" s="8" t="str">
        <f aca="false">REPLACE(H102,2,1,"💖")</f>
        <v>吳💖權(劃)</v>
      </c>
      <c r="C102" s="13" t="n">
        <v>500</v>
      </c>
      <c r="H102" s="14" t="s">
        <v>111</v>
      </c>
    </row>
    <row r="103" s="8" customFormat="true" ht="16.5" hidden="false" customHeight="false" outlineLevel="0" collapsed="false">
      <c r="A103" s="12" t="n">
        <v>11</v>
      </c>
      <c r="B103" s="8" t="str">
        <f aca="false">REPLACE(H103,2,1,"💖")</f>
        <v>邱💖如(劃)</v>
      </c>
      <c r="C103" s="13" t="n">
        <v>500</v>
      </c>
      <c r="H103" s="14" t="s">
        <v>112</v>
      </c>
    </row>
    <row r="104" s="8" customFormat="true" ht="16.5" hidden="false" customHeight="false" outlineLevel="0" collapsed="false">
      <c r="A104" s="12" t="n">
        <v>11</v>
      </c>
      <c r="B104" s="8" t="str">
        <f aca="false">REPLACE(H104,2,1,"💖")</f>
        <v>黃💖明(劃)</v>
      </c>
      <c r="C104" s="13" t="n">
        <v>500</v>
      </c>
      <c r="H104" s="14" t="s">
        <v>113</v>
      </c>
    </row>
    <row r="105" s="8" customFormat="true" ht="16.5" hidden="false" customHeight="false" outlineLevel="0" collapsed="false">
      <c r="A105" s="12" t="n">
        <v>11</v>
      </c>
      <c r="B105" s="8" t="str">
        <f aca="false">REPLACE(H105,2,1,"💖")</f>
        <v>林💖哲(劃)</v>
      </c>
      <c r="C105" s="13" t="n">
        <v>500</v>
      </c>
      <c r="H105" s="14" t="s">
        <v>114</v>
      </c>
    </row>
    <row r="106" s="8" customFormat="true" ht="16.5" hidden="false" customHeight="false" outlineLevel="0" collapsed="false">
      <c r="A106" s="12" t="n">
        <v>11</v>
      </c>
      <c r="B106" s="8" t="str">
        <f aca="false">REPLACE(H106,2,1,"💖")</f>
        <v>柯💖元(信)</v>
      </c>
      <c r="C106" s="13" t="n">
        <v>100</v>
      </c>
      <c r="H106" s="14" t="s">
        <v>115</v>
      </c>
    </row>
    <row r="107" s="8" customFormat="true" ht="16.5" hidden="false" customHeight="false" outlineLevel="0" collapsed="false">
      <c r="A107" s="12" t="n">
        <v>11</v>
      </c>
      <c r="B107" s="8" t="str">
        <f aca="false">REPLACE(H107,2,1,"💖")</f>
        <v>柯💖元(信)</v>
      </c>
      <c r="C107" s="13" t="n">
        <v>100</v>
      </c>
      <c r="H107" s="14" t="s">
        <v>116</v>
      </c>
    </row>
    <row r="108" s="8" customFormat="true" ht="16.5" hidden="false" customHeight="false" outlineLevel="0" collapsed="false">
      <c r="A108" s="12" t="n">
        <v>11</v>
      </c>
      <c r="B108" s="8" t="str">
        <f aca="false">REPLACE(H108,2,1,"💖")</f>
        <v>蔡💖恩(信)</v>
      </c>
      <c r="C108" s="13" t="n">
        <v>200</v>
      </c>
      <c r="H108" s="14" t="s">
        <v>117</v>
      </c>
    </row>
    <row r="109" s="8" customFormat="true" ht="16.5" hidden="false" customHeight="false" outlineLevel="0" collapsed="false">
      <c r="A109" s="12" t="n">
        <v>11</v>
      </c>
      <c r="B109" s="8" t="str">
        <f aca="false">REPLACE(H109,2,1,"💖")</f>
        <v>陳💖容(信)</v>
      </c>
      <c r="C109" s="13" t="n">
        <v>200</v>
      </c>
      <c r="H109" s="14" t="s">
        <v>118</v>
      </c>
    </row>
    <row r="110" s="8" customFormat="true" ht="16.5" hidden="false" customHeight="false" outlineLevel="0" collapsed="false">
      <c r="A110" s="12" t="n">
        <v>11</v>
      </c>
      <c r="B110" s="8" t="str">
        <f aca="false">REPLACE(H110,2,1,"💖")</f>
        <v>陳💖軒(信)</v>
      </c>
      <c r="C110" s="13" t="n">
        <v>200</v>
      </c>
      <c r="H110" s="14" t="s">
        <v>119</v>
      </c>
    </row>
    <row r="111" s="8" customFormat="true" ht="16.5" hidden="false" customHeight="false" outlineLevel="0" collapsed="false">
      <c r="A111" s="12" t="n">
        <v>11</v>
      </c>
      <c r="B111" s="8" t="str">
        <f aca="false">REPLACE(H111,2,1,"💖")</f>
        <v>黃💖靜(信)</v>
      </c>
      <c r="C111" s="13" t="n">
        <v>200</v>
      </c>
      <c r="H111" s="14" t="s">
        <v>120</v>
      </c>
    </row>
    <row r="112" s="8" customFormat="true" ht="16.5" hidden="false" customHeight="false" outlineLevel="0" collapsed="false">
      <c r="A112" s="12" t="n">
        <v>11</v>
      </c>
      <c r="B112" s="8" t="str">
        <f aca="false">REPLACE(H112,2,1,"💖")</f>
        <v>林💖娥(信)</v>
      </c>
      <c r="C112" s="13" t="n">
        <v>200</v>
      </c>
      <c r="H112" s="14" t="s">
        <v>121</v>
      </c>
    </row>
    <row r="113" s="8" customFormat="true" ht="16.5" hidden="false" customHeight="false" outlineLevel="0" collapsed="false">
      <c r="A113" s="12" t="n">
        <v>11</v>
      </c>
      <c r="B113" s="8" t="str">
        <f aca="false">REPLACE(H113,2,1,"💖")</f>
        <v>周💖妤(信)</v>
      </c>
      <c r="C113" s="13" t="n">
        <v>300</v>
      </c>
      <c r="H113" s="14" t="s">
        <v>122</v>
      </c>
    </row>
    <row r="114" s="8" customFormat="true" ht="16.5" hidden="false" customHeight="false" outlineLevel="0" collapsed="false">
      <c r="A114" s="12" t="n">
        <v>11</v>
      </c>
      <c r="B114" s="8" t="str">
        <f aca="false">REPLACE(H114,2,1,"💖")</f>
        <v>周💖亨(信)</v>
      </c>
      <c r="C114" s="13" t="n">
        <v>300</v>
      </c>
      <c r="H114" s="14" t="s">
        <v>123</v>
      </c>
    </row>
    <row r="115" s="8" customFormat="true" ht="16.5" hidden="false" customHeight="false" outlineLevel="0" collapsed="false">
      <c r="A115" s="12" t="n">
        <v>11</v>
      </c>
      <c r="B115" s="8" t="str">
        <f aca="false">REPLACE(H115,2,1,"💖")</f>
        <v>潘💖宇(信)</v>
      </c>
      <c r="C115" s="13" t="n">
        <v>300</v>
      </c>
      <c r="H115" s="14" t="s">
        <v>124</v>
      </c>
    </row>
    <row r="116" s="8" customFormat="true" ht="16.5" hidden="false" customHeight="false" outlineLevel="0" collapsed="false">
      <c r="A116" s="12" t="n">
        <v>11</v>
      </c>
      <c r="B116" s="8" t="str">
        <f aca="false">REPLACE(H116,2,1,"💖")</f>
        <v>洪💖喬(信)</v>
      </c>
      <c r="C116" s="13" t="n">
        <v>300</v>
      </c>
      <c r="H116" s="14" t="s">
        <v>125</v>
      </c>
    </row>
    <row r="117" s="8" customFormat="true" ht="16.5" hidden="false" customHeight="false" outlineLevel="0" collapsed="false">
      <c r="A117" s="12" t="n">
        <v>11</v>
      </c>
      <c r="B117" s="8" t="str">
        <f aca="false">REPLACE(H117,2,1,"💖")</f>
        <v>江💖宜(信)</v>
      </c>
      <c r="C117" s="13" t="n">
        <v>300</v>
      </c>
      <c r="H117" s="14" t="s">
        <v>126</v>
      </c>
    </row>
    <row r="118" s="8" customFormat="true" ht="16.5" hidden="false" customHeight="false" outlineLevel="0" collapsed="false">
      <c r="A118" s="12" t="n">
        <v>11</v>
      </c>
      <c r="B118" s="8" t="str">
        <f aca="false">REPLACE(H118,2,1,"💖")</f>
        <v>劉💖銘(信)</v>
      </c>
      <c r="C118" s="13" t="n">
        <v>500</v>
      </c>
      <c r="H118" s="14" t="s">
        <v>127</v>
      </c>
    </row>
    <row r="119" s="8" customFormat="true" ht="16.5" hidden="false" customHeight="false" outlineLevel="0" collapsed="false">
      <c r="A119" s="12" t="n">
        <v>11</v>
      </c>
      <c r="B119" s="8" t="str">
        <f aca="false">REPLACE(H119,2,1,"💖")</f>
        <v>曾💖玲(信)</v>
      </c>
      <c r="C119" s="13" t="n">
        <v>500</v>
      </c>
      <c r="H119" s="14" t="s">
        <v>128</v>
      </c>
    </row>
    <row r="120" s="8" customFormat="true" ht="16.5" hidden="false" customHeight="false" outlineLevel="0" collapsed="false">
      <c r="A120" s="12" t="n">
        <v>11</v>
      </c>
      <c r="B120" s="8" t="str">
        <f aca="false">REPLACE(H120,2,1,"💖")</f>
        <v>賴💖雅(信)</v>
      </c>
      <c r="C120" s="13" t="n">
        <v>500</v>
      </c>
      <c r="H120" s="14" t="s">
        <v>129</v>
      </c>
    </row>
    <row r="121" s="8" customFormat="true" ht="16.5" hidden="false" customHeight="false" outlineLevel="0" collapsed="false">
      <c r="A121" s="12" t="n">
        <v>11</v>
      </c>
      <c r="B121" s="8" t="str">
        <f aca="false">REPLACE(H121,2,1,"💖")</f>
        <v>徐💖釵(信)</v>
      </c>
      <c r="C121" s="13" t="n">
        <v>500</v>
      </c>
      <c r="H121" s="14" t="s">
        <v>130</v>
      </c>
    </row>
    <row r="122" s="8" customFormat="true" ht="16.5" hidden="false" customHeight="false" outlineLevel="0" collapsed="false">
      <c r="A122" s="12" t="n">
        <v>11</v>
      </c>
      <c r="B122" s="8" t="str">
        <f aca="false">REPLACE(H122,2,1,"💖")</f>
        <v>郭💖寰(信)</v>
      </c>
      <c r="C122" s="13" t="n">
        <v>500</v>
      </c>
      <c r="H122" s="14" t="s">
        <v>131</v>
      </c>
    </row>
    <row r="123" s="8" customFormat="true" ht="16.5" hidden="false" customHeight="false" outlineLevel="0" collapsed="false">
      <c r="A123" s="12" t="n">
        <v>11</v>
      </c>
      <c r="B123" s="8" t="str">
        <f aca="false">REPLACE(H123,2,1,"💖")</f>
        <v>蔡💖秋(信)</v>
      </c>
      <c r="C123" s="13" t="n">
        <v>500</v>
      </c>
      <c r="H123" s="14" t="s">
        <v>132</v>
      </c>
    </row>
    <row r="124" s="8" customFormat="true" ht="16.5" hidden="false" customHeight="false" outlineLevel="0" collapsed="false">
      <c r="A124" s="12" t="n">
        <v>11</v>
      </c>
      <c r="B124" s="8" t="str">
        <f aca="false">REPLACE(H124,2,1,"💖")</f>
        <v>曹💖豪(信)</v>
      </c>
      <c r="C124" s="13" t="n">
        <v>500</v>
      </c>
      <c r="H124" s="14" t="s">
        <v>133</v>
      </c>
    </row>
    <row r="125" s="8" customFormat="true" ht="16.5" hidden="false" customHeight="false" outlineLevel="0" collapsed="false">
      <c r="A125" s="12" t="n">
        <v>11</v>
      </c>
      <c r="B125" s="8" t="str">
        <f aca="false">REPLACE(H125,2,1,"💖")</f>
        <v>戴💖潔(信)</v>
      </c>
      <c r="C125" s="13" t="n">
        <v>500</v>
      </c>
      <c r="H125" s="14" t="s">
        <v>134</v>
      </c>
    </row>
    <row r="126" s="8" customFormat="true" ht="16.5" hidden="false" customHeight="false" outlineLevel="0" collapsed="false">
      <c r="A126" s="12" t="n">
        <v>11</v>
      </c>
      <c r="B126" s="8" t="str">
        <f aca="false">REPLACE(H126,2,1,"💖")</f>
        <v>張💖翊(信)</v>
      </c>
      <c r="C126" s="13" t="n">
        <v>500</v>
      </c>
      <c r="H126" s="14" t="s">
        <v>135</v>
      </c>
    </row>
    <row r="127" s="8" customFormat="true" ht="16.5" hidden="false" customHeight="false" outlineLevel="0" collapsed="false">
      <c r="A127" s="12" t="n">
        <v>11</v>
      </c>
      <c r="B127" s="8" t="str">
        <f aca="false">REPLACE(H127,2,1,"💖")</f>
        <v>劉💖昌(信)</v>
      </c>
      <c r="C127" s="13" t="n">
        <v>500</v>
      </c>
      <c r="H127" s="14" t="s">
        <v>136</v>
      </c>
    </row>
    <row r="128" s="8" customFormat="true" ht="16.5" hidden="false" customHeight="false" outlineLevel="0" collapsed="false">
      <c r="A128" s="12" t="n">
        <v>11</v>
      </c>
      <c r="B128" s="8" t="str">
        <f aca="false">REPLACE(H128,2,1,"💖")</f>
        <v>李💖珆(信)</v>
      </c>
      <c r="C128" s="13" t="n">
        <v>500</v>
      </c>
      <c r="H128" s="14" t="s">
        <v>137</v>
      </c>
    </row>
    <row r="129" s="8" customFormat="true" ht="16.5" hidden="false" customHeight="false" outlineLevel="0" collapsed="false">
      <c r="A129" s="12" t="n">
        <v>11</v>
      </c>
      <c r="B129" s="8" t="str">
        <f aca="false">REPLACE(H129,2,1,"💖")</f>
        <v>潘💖平(信)</v>
      </c>
      <c r="C129" s="13" t="n">
        <v>500</v>
      </c>
      <c r="H129" s="14" t="s">
        <v>138</v>
      </c>
    </row>
    <row r="130" s="8" customFormat="true" ht="16.5" hidden="false" customHeight="false" outlineLevel="0" collapsed="false">
      <c r="A130" s="12" t="n">
        <v>11</v>
      </c>
      <c r="B130" s="8" t="str">
        <f aca="false">REPLACE(H130,2,1,"💖")</f>
        <v>吳💖銓(信)</v>
      </c>
      <c r="C130" s="13" t="n">
        <v>500</v>
      </c>
      <c r="H130" s="14" t="s">
        <v>139</v>
      </c>
    </row>
    <row r="131" s="8" customFormat="true" ht="16.5" hidden="false" customHeight="false" outlineLevel="0" collapsed="false">
      <c r="A131" s="12" t="n">
        <v>11</v>
      </c>
      <c r="B131" s="8" t="str">
        <f aca="false">REPLACE(H131,2,1,"💖")</f>
        <v>林💖汶(信)</v>
      </c>
      <c r="C131" s="13" t="n">
        <v>500</v>
      </c>
      <c r="H131" s="14" t="s">
        <v>140</v>
      </c>
    </row>
    <row r="132" s="8" customFormat="true" ht="16.5" hidden="false" customHeight="false" outlineLevel="0" collapsed="false">
      <c r="A132" s="12" t="n">
        <v>11</v>
      </c>
      <c r="B132" s="8" t="str">
        <f aca="false">REPLACE(H132,2,1,"💖")</f>
        <v>賴💖佑(信)</v>
      </c>
      <c r="C132" s="13" t="n">
        <v>500</v>
      </c>
      <c r="H132" s="14" t="s">
        <v>141</v>
      </c>
    </row>
    <row r="133" s="8" customFormat="true" ht="16.5" hidden="false" customHeight="false" outlineLevel="0" collapsed="false">
      <c r="A133" s="12" t="n">
        <v>11</v>
      </c>
      <c r="B133" s="8" t="str">
        <f aca="false">REPLACE(H133,2,1,"💖")</f>
        <v>張💖偉(信)</v>
      </c>
      <c r="C133" s="13" t="n">
        <v>600</v>
      </c>
      <c r="H133" s="14" t="s">
        <v>142</v>
      </c>
    </row>
    <row r="134" s="8" customFormat="true" ht="16.5" hidden="false" customHeight="false" outlineLevel="0" collapsed="false">
      <c r="A134" s="12" t="n">
        <v>11</v>
      </c>
      <c r="B134" s="8" t="str">
        <f aca="false">REPLACE(H134,2,1,"💖")</f>
        <v>陳💖敏(信)</v>
      </c>
      <c r="C134" s="13" t="n">
        <v>1000</v>
      </c>
      <c r="H134" s="14" t="s">
        <v>143</v>
      </c>
    </row>
    <row r="135" s="8" customFormat="true" ht="16.5" hidden="false" customHeight="false" outlineLevel="0" collapsed="false">
      <c r="A135" s="12" t="n">
        <v>11</v>
      </c>
      <c r="B135" s="8" t="str">
        <f aca="false">REPLACE(H135,2,1,"💖")</f>
        <v>李💖馨(信)</v>
      </c>
      <c r="C135" s="13" t="n">
        <v>1000</v>
      </c>
      <c r="H135" s="14" t="s">
        <v>144</v>
      </c>
    </row>
    <row r="136" s="8" customFormat="true" ht="16.5" hidden="false" customHeight="false" outlineLevel="0" collapsed="false">
      <c r="A136" s="12" t="n">
        <v>11</v>
      </c>
      <c r="B136" s="8" t="str">
        <f aca="false">REPLACE(H136,2,1,"💖")</f>
        <v>林💖郎(信)</v>
      </c>
      <c r="C136" s="13" t="n">
        <v>1000</v>
      </c>
      <c r="H136" s="14" t="s">
        <v>145</v>
      </c>
    </row>
    <row r="137" s="8" customFormat="true" ht="16.5" hidden="false" customHeight="false" outlineLevel="0" collapsed="false">
      <c r="A137" s="12" t="n">
        <v>11</v>
      </c>
      <c r="B137" s="8" t="str">
        <f aca="false">REPLACE(H137,2,1,"💖")</f>
        <v>謝💖霙(信)</v>
      </c>
      <c r="C137" s="13" t="n">
        <v>1000</v>
      </c>
      <c r="H137" s="14" t="s">
        <v>146</v>
      </c>
    </row>
    <row r="138" s="8" customFormat="true" ht="16.5" hidden="false" customHeight="false" outlineLevel="0" collapsed="false">
      <c r="A138" s="12" t="n">
        <v>11</v>
      </c>
      <c r="B138" s="8" t="str">
        <f aca="false">REPLACE(H138,2,1,"💖")</f>
        <v>陳💖倩(信)</v>
      </c>
      <c r="C138" s="13" t="n">
        <v>1000</v>
      </c>
      <c r="H138" s="14" t="s">
        <v>147</v>
      </c>
    </row>
    <row r="139" s="8" customFormat="true" ht="16.5" hidden="false" customHeight="false" outlineLevel="0" collapsed="false">
      <c r="A139" s="12" t="n">
        <v>11</v>
      </c>
      <c r="B139" s="8" t="str">
        <f aca="false">REPLACE(H139,2,1,"💖")</f>
        <v>彭💖銘(信)</v>
      </c>
      <c r="C139" s="13" t="n">
        <v>1000</v>
      </c>
      <c r="H139" s="14" t="s">
        <v>148</v>
      </c>
    </row>
    <row r="140" s="8" customFormat="true" ht="16.5" hidden="false" customHeight="false" outlineLevel="0" collapsed="false">
      <c r="A140" s="12" t="n">
        <v>11</v>
      </c>
      <c r="B140" s="8" t="str">
        <f aca="false">REPLACE(H140,2,1,"💖")</f>
        <v>鄧💖銓(信)</v>
      </c>
      <c r="C140" s="13" t="n">
        <v>1000</v>
      </c>
      <c r="H140" s="14" t="s">
        <v>149</v>
      </c>
    </row>
    <row r="141" s="8" customFormat="true" ht="16.5" hidden="false" customHeight="false" outlineLevel="0" collapsed="false">
      <c r="A141" s="12" t="n">
        <v>11</v>
      </c>
      <c r="B141" s="8" t="str">
        <f aca="false">REPLACE(H141,2,1,"💖")</f>
        <v>劉💖姍(信)</v>
      </c>
      <c r="C141" s="13" t="n">
        <v>1500</v>
      </c>
      <c r="H141" s="14" t="s">
        <v>150</v>
      </c>
    </row>
    <row r="142" s="8" customFormat="true" ht="16.5" hidden="false" customHeight="false" outlineLevel="0" collapsed="false">
      <c r="A142" s="12" t="n">
        <v>11</v>
      </c>
      <c r="B142" s="8" t="str">
        <f aca="false">REPLACE(H142,2,1,"💖")</f>
        <v>楊💖群(信)</v>
      </c>
      <c r="C142" s="13" t="n">
        <v>2000</v>
      </c>
      <c r="H142" s="14" t="s">
        <v>151</v>
      </c>
    </row>
    <row r="143" s="8" customFormat="true" ht="16.5" hidden="false" customHeight="false" outlineLevel="0" collapsed="false">
      <c r="A143" s="12" t="n">
        <v>11</v>
      </c>
      <c r="B143" s="8" t="str">
        <f aca="false">REPLACE(H143,2,1,"💖")</f>
        <v>王💖皓(信)</v>
      </c>
      <c r="C143" s="13" t="n">
        <v>2500</v>
      </c>
      <c r="H143" s="14" t="s">
        <v>152</v>
      </c>
    </row>
    <row r="144" s="8" customFormat="true" ht="16.5" hidden="false" customHeight="false" outlineLevel="0" collapsed="false">
      <c r="A144" s="12" t="n">
        <v>11</v>
      </c>
      <c r="B144" s="8" t="str">
        <f aca="false">REPLACE(H144,2,1,"💖")</f>
        <v>魏💖哲(信)</v>
      </c>
      <c r="C144" s="13" t="n">
        <v>3000</v>
      </c>
      <c r="H144" s="14" t="s">
        <v>153</v>
      </c>
    </row>
    <row r="145" s="8" customFormat="true" ht="16.5" hidden="false" customHeight="false" outlineLevel="0" collapsed="false">
      <c r="A145" s="12" t="n">
        <v>11</v>
      </c>
      <c r="B145" s="8" t="str">
        <f aca="false">REPLACE(H145,2,1,"💖")</f>
        <v>王💖婷(信)</v>
      </c>
      <c r="C145" s="13" t="n">
        <v>500</v>
      </c>
      <c r="H145" s="14" t="s">
        <v>154</v>
      </c>
    </row>
    <row r="146" s="8" customFormat="true" ht="16.5" hidden="false" customHeight="false" outlineLevel="0" collapsed="false">
      <c r="A146" s="12" t="n">
        <v>11</v>
      </c>
      <c r="B146" s="8" t="str">
        <f aca="false">REPLACE(H146,2,2,"💖💖")</f>
        <v>王💖💖雲(信)</v>
      </c>
      <c r="C146" s="13" t="n">
        <v>300</v>
      </c>
      <c r="H146" s="14" t="s">
        <v>155</v>
      </c>
    </row>
    <row r="147" s="8" customFormat="true" ht="16.5" hidden="false" customHeight="false" outlineLevel="0" collapsed="false">
      <c r="A147" s="12" t="n">
        <v>11</v>
      </c>
      <c r="B147" s="8" t="str">
        <f aca="false">H147</f>
        <v>善心人士(信)</v>
      </c>
      <c r="C147" s="13" t="n">
        <v>500</v>
      </c>
      <c r="H147" s="14" t="s">
        <v>156</v>
      </c>
    </row>
    <row r="148" s="8" customFormat="true" ht="16.5" hidden="false" customHeight="false" outlineLevel="0" collapsed="false">
      <c r="A148" s="12" t="n">
        <v>11</v>
      </c>
      <c r="B148" s="8" t="str">
        <f aca="false">H148</f>
        <v>元籐家具(信)</v>
      </c>
      <c r="C148" s="13" t="n">
        <v>1000</v>
      </c>
      <c r="H148" s="14" t="s">
        <v>157</v>
      </c>
    </row>
    <row r="149" s="8" customFormat="true" ht="16.5" hidden="false" customHeight="false" outlineLevel="0" collapsed="false">
      <c r="A149" s="12" t="n">
        <v>11</v>
      </c>
      <c r="B149" s="8" t="str">
        <f aca="false">MID(H149,1,1)&amp;"💖"&amp;MID(H149,3,2)&amp;MID(H149,5,1)&amp;"💖"&amp;MID(H149,7,4)</f>
        <v>黃💖超 王💖鈞(信)</v>
      </c>
      <c r="C149" s="13" t="n">
        <v>1000</v>
      </c>
      <c r="H149" s="14" t="s">
        <v>158</v>
      </c>
    </row>
    <row r="150" s="8" customFormat="true" ht="16.5" hidden="false" customHeight="false" outlineLevel="0" collapsed="false">
      <c r="A150" s="12" t="n">
        <v>11</v>
      </c>
      <c r="B150" s="8" t="str">
        <f aca="false">MID(H150,1,1)&amp;"💖"&amp;MID(H150,3,2)&amp;MID(H150,5,1)&amp;"💖"&amp;MID(H150,7,4)</f>
        <v>張💖鋐 鄭💖秀(信)</v>
      </c>
      <c r="C150" s="13" t="n">
        <v>100</v>
      </c>
      <c r="H150" s="14" t="s">
        <v>159</v>
      </c>
    </row>
    <row r="151" s="8" customFormat="true" ht="16.5" hidden="false" customHeight="false" outlineLevel="0" collapsed="false">
      <c r="A151" s="12" t="n">
        <v>11</v>
      </c>
      <c r="B151" s="8" t="str">
        <f aca="false">MID(H151,1,1)&amp;"💖"&amp;MID(H151,3,2)&amp;MID(H151,5,1)&amp;"💖"&amp;MID(H151,7,4)</f>
        <v>張💖雄 呂💖蓮(信)</v>
      </c>
      <c r="C151" s="13" t="n">
        <v>100</v>
      </c>
      <c r="H151" s="14" t="s">
        <v>160</v>
      </c>
    </row>
    <row r="152" s="8" customFormat="true" ht="16.5" hidden="false" customHeight="false" outlineLevel="0" collapsed="false">
      <c r="A152" s="12" t="n">
        <v>11</v>
      </c>
      <c r="B152" s="16" t="s">
        <v>161</v>
      </c>
      <c r="C152" s="13" t="n">
        <v>1000</v>
      </c>
      <c r="H152" s="14" t="s">
        <v>162</v>
      </c>
    </row>
    <row r="153" s="8" customFormat="true" ht="16.5" hidden="false" customHeight="false" outlineLevel="0" collapsed="false">
      <c r="A153" s="12" t="n">
        <v>11</v>
      </c>
      <c r="B153" s="8" t="str">
        <f aca="false">H153</f>
        <v>宗暉環保工程有限公司(信)</v>
      </c>
      <c r="C153" s="13" t="n">
        <v>1000</v>
      </c>
      <c r="H153" s="14" t="s">
        <v>163</v>
      </c>
    </row>
    <row r="154" s="8" customFormat="true" ht="16.5" hidden="false" customHeight="false" outlineLevel="0" collapsed="false">
      <c r="A154" s="12" t="n">
        <v>11</v>
      </c>
      <c r="B154" s="16" t="s">
        <v>164</v>
      </c>
      <c r="C154" s="13" t="n">
        <v>1000</v>
      </c>
      <c r="H154" s="14" t="s">
        <v>165</v>
      </c>
    </row>
    <row r="155" s="8" customFormat="true" ht="16.5" hidden="false" customHeight="false" outlineLevel="0" collapsed="false">
      <c r="A155" s="12" t="n">
        <v>11</v>
      </c>
      <c r="B155" s="16" t="s">
        <v>166</v>
      </c>
      <c r="C155" s="13" t="n">
        <v>2500</v>
      </c>
      <c r="H155" s="14" t="s">
        <v>167</v>
      </c>
    </row>
    <row r="156" s="8" customFormat="true" ht="16.5" hidden="false" customHeight="false" outlineLevel="0" collapsed="false">
      <c r="A156" s="12" t="n">
        <v>12</v>
      </c>
      <c r="B156" s="8" t="str">
        <f aca="false">REPLACE(H156,2,1,"💖")</f>
        <v>卓💖廷</v>
      </c>
      <c r="C156" s="13" t="n">
        <v>796</v>
      </c>
      <c r="H156" s="14" t="s">
        <v>168</v>
      </c>
    </row>
    <row r="157" s="8" customFormat="true" ht="16.5" hidden="false" customHeight="false" outlineLevel="0" collapsed="false">
      <c r="A157" s="12" t="n">
        <v>12</v>
      </c>
      <c r="B157" s="8" t="str">
        <f aca="false">REPLACE(H157,2,1,"💖")</f>
        <v>王💖泰</v>
      </c>
      <c r="C157" s="13" t="n">
        <v>500</v>
      </c>
      <c r="H157" s="14" t="s">
        <v>169</v>
      </c>
    </row>
    <row r="158" s="8" customFormat="true" ht="16.5" hidden="false" customHeight="false" outlineLevel="0" collapsed="false">
      <c r="A158" s="12" t="n">
        <v>12</v>
      </c>
      <c r="B158" s="8" t="str">
        <f aca="false">REPLACE(H158,2,1,"💖")</f>
        <v>吳💖基(劃)</v>
      </c>
      <c r="C158" s="13" t="n">
        <v>8500</v>
      </c>
      <c r="H158" s="14" t="s">
        <v>170</v>
      </c>
    </row>
    <row r="159" s="8" customFormat="true" ht="16.5" hidden="false" customHeight="false" outlineLevel="0" collapsed="false">
      <c r="A159" s="12" t="n">
        <v>12</v>
      </c>
      <c r="B159" s="8" t="str">
        <f aca="false">REPLACE(H159,2,1,"💖")</f>
        <v>李💖家(劃)</v>
      </c>
      <c r="C159" s="13" t="n">
        <v>3000</v>
      </c>
      <c r="H159" s="14" t="s">
        <v>171</v>
      </c>
    </row>
    <row r="160" s="8" customFormat="true" ht="16.5" hidden="false" customHeight="false" outlineLevel="0" collapsed="false">
      <c r="A160" s="12" t="n">
        <v>12</v>
      </c>
      <c r="B160" s="8" t="str">
        <f aca="false">REPLACE(H160,2,1,"💖")</f>
        <v>顏💖明(劃)</v>
      </c>
      <c r="C160" s="13" t="n">
        <v>3000</v>
      </c>
      <c r="H160" s="14" t="s">
        <v>172</v>
      </c>
    </row>
    <row r="161" s="8" customFormat="true" ht="16.5" hidden="false" customHeight="false" outlineLevel="0" collapsed="false">
      <c r="A161" s="12" t="n">
        <v>12</v>
      </c>
      <c r="B161" s="8" t="str">
        <f aca="false">REPLACE(H161,2,1,"💖")</f>
        <v>吳💖瑜(劃)</v>
      </c>
      <c r="C161" s="13" t="n">
        <v>1000</v>
      </c>
      <c r="H161" s="14" t="s">
        <v>173</v>
      </c>
    </row>
    <row r="162" s="8" customFormat="true" ht="16.5" hidden="false" customHeight="false" outlineLevel="0" collapsed="false">
      <c r="A162" s="12" t="n">
        <v>12</v>
      </c>
      <c r="B162" s="8" t="str">
        <f aca="false">REPLACE(H162,2,1,"💖")</f>
        <v>林💖朋(劃)</v>
      </c>
      <c r="C162" s="13" t="n">
        <v>1000</v>
      </c>
      <c r="H162" s="14" t="s">
        <v>174</v>
      </c>
    </row>
    <row r="163" s="8" customFormat="true" ht="16.5" hidden="false" customHeight="false" outlineLevel="0" collapsed="false">
      <c r="A163" s="12" t="n">
        <v>12</v>
      </c>
      <c r="B163" s="8" t="str">
        <f aca="false">REPLACE(H163,2,1,"💖")</f>
        <v>吳💖宏(劃)</v>
      </c>
      <c r="C163" s="13" t="n">
        <v>200</v>
      </c>
      <c r="H163" s="14" t="s">
        <v>175</v>
      </c>
    </row>
    <row r="164" s="8" customFormat="true" ht="16.5" hidden="false" customHeight="false" outlineLevel="0" collapsed="false">
      <c r="A164" s="12" t="n">
        <v>12</v>
      </c>
      <c r="B164" s="8" t="str">
        <f aca="false">REPLACE(H164,2,1,"💖")</f>
        <v>吳💖穎(劃)</v>
      </c>
      <c r="C164" s="13" t="n">
        <v>200</v>
      </c>
      <c r="H164" s="14" t="s">
        <v>176</v>
      </c>
    </row>
    <row r="165" s="8" customFormat="true" ht="16.5" hidden="false" customHeight="false" outlineLevel="0" collapsed="false">
      <c r="A165" s="12" t="n">
        <v>12</v>
      </c>
      <c r="B165" s="8" t="str">
        <f aca="false">REPLACE(H165,2,1,"💖")</f>
        <v>詹💖璋(劃)</v>
      </c>
      <c r="C165" s="13" t="n">
        <v>100</v>
      </c>
      <c r="H165" s="14" t="s">
        <v>177</v>
      </c>
    </row>
    <row r="166" s="8" customFormat="true" ht="16.5" hidden="false" customHeight="false" outlineLevel="0" collapsed="false">
      <c r="A166" s="12" t="n">
        <v>12</v>
      </c>
      <c r="B166" s="8" t="str">
        <f aca="false">MID(H166,1,1)&amp;"💖"&amp;MID(H166,3,2)&amp;MID(H166,5,1)&amp;"💖"&amp;MID(H166,7,4)</f>
        <v>李💖平 李💖峰</v>
      </c>
      <c r="C166" s="13" t="n">
        <v>500</v>
      </c>
      <c r="H166" s="14" t="s">
        <v>178</v>
      </c>
    </row>
    <row r="167" s="8" customFormat="true" ht="16.5" hidden="false" customHeight="false" outlineLevel="0" collapsed="false">
      <c r="A167" s="12" t="n">
        <v>12</v>
      </c>
      <c r="B167" s="8" t="str">
        <f aca="false">MID(H167,1,1)&amp;"💖"&amp;MID(H167,3,2)&amp;MID(H167,5,1)&amp;"💖"&amp;MID(H167,7,4)</f>
        <v>蔡💖琴 李💖貞</v>
      </c>
      <c r="C167" s="13" t="n">
        <v>500</v>
      </c>
      <c r="H167" s="14" t="s">
        <v>179</v>
      </c>
    </row>
    <row r="168" s="8" customFormat="true" ht="16.5" hidden="false" customHeight="false" outlineLevel="0" collapsed="false">
      <c r="A168" s="12" t="n">
        <v>12</v>
      </c>
      <c r="B168" s="8" t="str">
        <f aca="false">H168</f>
        <v>台灣中華慈母愛心會</v>
      </c>
      <c r="C168" s="13" t="n">
        <v>1600</v>
      </c>
      <c r="H168" s="14" t="s">
        <v>180</v>
      </c>
    </row>
    <row r="169" s="8" customFormat="true" ht="16.5" hidden="false" customHeight="false" outlineLevel="0" collapsed="false">
      <c r="A169" s="12" t="n">
        <v>12</v>
      </c>
      <c r="B169" s="8" t="str">
        <f aca="false">H169</f>
        <v>北斗奠安慈善功德會</v>
      </c>
      <c r="C169" s="13" t="n">
        <v>1264</v>
      </c>
      <c r="H169" s="14" t="s">
        <v>181</v>
      </c>
    </row>
    <row r="170" s="8" customFormat="true" ht="16.5" hidden="false" customHeight="false" outlineLevel="0" collapsed="false">
      <c r="A170" s="12" t="n">
        <v>12</v>
      </c>
      <c r="B170" s="8" t="str">
        <f aca="false">H170</f>
        <v>金圓鑫建設股份有限公司</v>
      </c>
      <c r="C170" s="13" t="n">
        <v>3000</v>
      </c>
      <c r="H170" s="14" t="s">
        <v>182</v>
      </c>
    </row>
    <row r="171" s="8" customFormat="true" ht="16.5" hidden="false" customHeight="false" outlineLevel="0" collapsed="false">
      <c r="A171" s="12" t="n">
        <v>12</v>
      </c>
      <c r="B171" s="8" t="str">
        <f aca="false">H171</f>
        <v>Q董愛旅遊趴趴走(劃)</v>
      </c>
      <c r="C171" s="13" t="n">
        <v>500</v>
      </c>
      <c r="H171" s="15" t="s">
        <v>90</v>
      </c>
    </row>
    <row r="172" s="8" customFormat="true" ht="16.5" hidden="false" customHeight="false" outlineLevel="0" collapsed="false">
      <c r="A172" s="12" t="n">
        <v>13</v>
      </c>
      <c r="B172" s="8" t="str">
        <f aca="false">REPLACE(H172,2,1,"💖")</f>
        <v>黃💖美</v>
      </c>
      <c r="C172" s="13" t="n">
        <v>770</v>
      </c>
      <c r="H172" s="14" t="s">
        <v>183</v>
      </c>
    </row>
    <row r="173" s="8" customFormat="true" ht="16.5" hidden="false" customHeight="false" outlineLevel="0" collapsed="false">
      <c r="A173" s="12" t="n">
        <v>13</v>
      </c>
      <c r="B173" s="8" t="str">
        <f aca="false">REPLACE(H173,2,1,"💖")</f>
        <v>林💖有全家福</v>
      </c>
      <c r="C173" s="13" t="n">
        <v>500</v>
      </c>
      <c r="H173" s="14" t="s">
        <v>184</v>
      </c>
    </row>
    <row r="174" s="8" customFormat="true" ht="16.5" hidden="false" customHeight="false" outlineLevel="0" collapsed="false">
      <c r="A174" s="12" t="n">
        <v>13</v>
      </c>
      <c r="B174" s="8" t="str">
        <f aca="false">REPLACE(H174,2,1,"💖")</f>
        <v>施💖勝(劃)</v>
      </c>
      <c r="C174" s="13" t="n">
        <v>1000</v>
      </c>
      <c r="H174" s="14" t="s">
        <v>185</v>
      </c>
    </row>
    <row r="175" s="8" customFormat="true" ht="16.5" hidden="false" customHeight="false" outlineLevel="0" collapsed="false">
      <c r="A175" s="12" t="n">
        <v>13</v>
      </c>
      <c r="B175" s="8" t="str">
        <f aca="false">REPLACE(H175,2,1,"💖")</f>
        <v>林💖婷(劃)</v>
      </c>
      <c r="C175" s="13" t="n">
        <v>200</v>
      </c>
      <c r="H175" s="14" t="s">
        <v>186</v>
      </c>
    </row>
    <row r="176" s="8" customFormat="true" ht="16.5" hidden="false" customHeight="false" outlineLevel="0" collapsed="false">
      <c r="A176" s="12" t="n">
        <v>14</v>
      </c>
      <c r="B176" s="8" t="str">
        <f aca="false">REPLACE(H176,2,1,"💖")</f>
        <v>蕭💖瀚(劃)</v>
      </c>
      <c r="C176" s="13" t="n">
        <v>1000</v>
      </c>
      <c r="H176" s="14" t="s">
        <v>187</v>
      </c>
    </row>
    <row r="177" s="8" customFormat="true" ht="16.5" hidden="false" customHeight="false" outlineLevel="0" collapsed="false">
      <c r="A177" s="12" t="n">
        <v>14</v>
      </c>
      <c r="B177" s="8" t="str">
        <f aca="false">REPLACE(H177,2,1,"💖")</f>
        <v>卓💖致(劃)</v>
      </c>
      <c r="C177" s="13" t="n">
        <v>200</v>
      </c>
      <c r="H177" s="14" t="s">
        <v>188</v>
      </c>
    </row>
    <row r="178" s="8" customFormat="true" ht="16.5" hidden="false" customHeight="false" outlineLevel="0" collapsed="false">
      <c r="A178" s="12" t="n">
        <v>14</v>
      </c>
      <c r="B178" s="8" t="str">
        <f aca="false">REPLACE(H178,2,1,"💖")</f>
        <v>林💖珠(劃)</v>
      </c>
      <c r="C178" s="13" t="n">
        <v>200</v>
      </c>
      <c r="H178" s="14" t="s">
        <v>189</v>
      </c>
    </row>
    <row r="179" s="8" customFormat="true" ht="16.5" hidden="false" customHeight="false" outlineLevel="0" collapsed="false">
      <c r="A179" s="12" t="n">
        <v>15</v>
      </c>
      <c r="B179" s="8" t="str">
        <f aca="false">REPLACE(H179,2,1,"💖")</f>
        <v>李💖薇</v>
      </c>
      <c r="C179" s="13" t="n">
        <v>2000</v>
      </c>
      <c r="H179" s="14" t="s">
        <v>190</v>
      </c>
    </row>
    <row r="180" s="8" customFormat="true" ht="16.5" hidden="false" customHeight="false" outlineLevel="0" collapsed="false">
      <c r="A180" s="12" t="n">
        <v>15</v>
      </c>
      <c r="B180" s="8" t="str">
        <f aca="false">REPLACE(H180,2,1,"💖")</f>
        <v>林💖宏</v>
      </c>
      <c r="C180" s="13" t="n">
        <v>1600</v>
      </c>
      <c r="H180" s="14" t="s">
        <v>191</v>
      </c>
    </row>
    <row r="181" s="8" customFormat="true" ht="16.5" hidden="false" customHeight="false" outlineLevel="0" collapsed="false">
      <c r="A181" s="12" t="n">
        <v>15</v>
      </c>
      <c r="B181" s="8" t="str">
        <f aca="false">H181</f>
        <v>善心人士</v>
      </c>
      <c r="C181" s="13" t="n">
        <v>300</v>
      </c>
      <c r="H181" s="14" t="s">
        <v>96</v>
      </c>
    </row>
    <row r="182" s="8" customFormat="true" ht="16.5" hidden="false" customHeight="false" outlineLevel="0" collapsed="false">
      <c r="A182" s="12" t="n">
        <v>15</v>
      </c>
      <c r="B182" s="8" t="str">
        <f aca="false">REPLACE(H182,2,2,"💖💖")</f>
        <v>王💖💖鳳</v>
      </c>
      <c r="C182" s="13" t="n">
        <v>500</v>
      </c>
      <c r="H182" s="14" t="s">
        <v>192</v>
      </c>
    </row>
    <row r="183" s="8" customFormat="true" ht="16.5" hidden="false" customHeight="false" outlineLevel="0" collapsed="false">
      <c r="A183" s="12" t="n">
        <v>15</v>
      </c>
      <c r="B183" s="8" t="str">
        <f aca="false">REPLACE(H183,2,1,"💖")</f>
        <v>林💖松 楊米</v>
      </c>
      <c r="C183" s="13" t="n">
        <v>3000</v>
      </c>
      <c r="H183" s="14" t="s">
        <v>193</v>
      </c>
    </row>
    <row r="184" s="8" customFormat="true" ht="16.5" hidden="false" customHeight="false" outlineLevel="0" collapsed="false">
      <c r="A184" s="12" t="n">
        <v>15</v>
      </c>
      <c r="B184" s="8" t="str">
        <f aca="false">REPLACE(H184,2,1,"💖")</f>
        <v>黃💖卿(劃)</v>
      </c>
      <c r="C184" s="13" t="n">
        <v>9000</v>
      </c>
      <c r="H184" s="14" t="s">
        <v>194</v>
      </c>
    </row>
    <row r="185" s="8" customFormat="true" ht="16.5" hidden="false" customHeight="false" outlineLevel="0" collapsed="false">
      <c r="A185" s="12" t="n">
        <v>15</v>
      </c>
      <c r="B185" s="8" t="str">
        <f aca="false">REPLACE(H185,2,1,"💖")</f>
        <v>廖💖緹(劃)</v>
      </c>
      <c r="C185" s="13" t="n">
        <v>1000</v>
      </c>
      <c r="H185" s="14" t="s">
        <v>195</v>
      </c>
    </row>
    <row r="186" s="8" customFormat="true" ht="16.5" hidden="false" customHeight="false" outlineLevel="0" collapsed="false">
      <c r="A186" s="12" t="n">
        <v>15</v>
      </c>
      <c r="B186" s="8" t="str">
        <f aca="false">REPLACE(H186,2,1,"💖")</f>
        <v>陳💖皓(劃)</v>
      </c>
      <c r="C186" s="13" t="n">
        <v>500</v>
      </c>
      <c r="H186" s="14" t="s">
        <v>196</v>
      </c>
    </row>
    <row r="187" s="8" customFormat="true" ht="16.5" hidden="false" customHeight="false" outlineLevel="0" collapsed="false">
      <c r="A187" s="12" t="n">
        <v>15</v>
      </c>
      <c r="B187" s="8" t="str">
        <f aca="false">REPLACE(H187,2,1,"💖")</f>
        <v>方💖峰(劃)</v>
      </c>
      <c r="C187" s="13" t="n">
        <v>200</v>
      </c>
      <c r="H187" s="14" t="s">
        <v>197</v>
      </c>
    </row>
    <row r="188" s="8" customFormat="true" ht="16.5" hidden="false" customHeight="false" outlineLevel="0" collapsed="false">
      <c r="A188" s="12" t="n">
        <v>15</v>
      </c>
      <c r="B188" s="8" t="str">
        <f aca="false">REPLACE(H188,2,1,"💖")</f>
        <v>李💖智(劃)</v>
      </c>
      <c r="C188" s="13" t="n">
        <v>100</v>
      </c>
      <c r="H188" s="14" t="s">
        <v>198</v>
      </c>
    </row>
    <row r="189" s="8" customFormat="true" ht="16.5" hidden="false" customHeight="false" outlineLevel="0" collapsed="false">
      <c r="A189" s="12" t="n">
        <v>15</v>
      </c>
      <c r="B189" s="8" t="str">
        <f aca="false">MID(H189,1,1)&amp;"💖"&amp;MID(H189,3,2)&amp;MID(H189,5,1)&amp;"💖"&amp;MID(H189,7,4)</f>
        <v>郭💖亮 江💖真(劃)</v>
      </c>
      <c r="C189" s="13" t="n">
        <v>1000</v>
      </c>
      <c r="H189" s="14" t="s">
        <v>199</v>
      </c>
    </row>
    <row r="190" s="8" customFormat="true" ht="16.5" hidden="false" customHeight="false" outlineLevel="0" collapsed="false">
      <c r="A190" s="12" t="n">
        <v>15</v>
      </c>
      <c r="B190" s="8" t="str">
        <f aca="false">H190</f>
        <v>楊勝家(指定捐款予育幼所)</v>
      </c>
      <c r="C190" s="13" t="n">
        <v>11000</v>
      </c>
      <c r="H190" s="14" t="s">
        <v>200</v>
      </c>
    </row>
    <row r="191" s="8" customFormat="true" ht="16.5" hidden="false" customHeight="false" outlineLevel="0" collapsed="false">
      <c r="A191" s="12" t="n">
        <v>15</v>
      </c>
      <c r="B191" s="16" t="s">
        <v>201</v>
      </c>
      <c r="C191" s="13" t="n">
        <v>3000</v>
      </c>
      <c r="H191" s="14" t="s">
        <v>202</v>
      </c>
    </row>
    <row r="192" s="8" customFormat="true" ht="16.5" hidden="false" customHeight="false" outlineLevel="0" collapsed="false">
      <c r="A192" s="12" t="n">
        <v>16</v>
      </c>
      <c r="B192" s="8" t="str">
        <f aca="false">REPLACE(H192,2,1,"💖")</f>
        <v>李💖正</v>
      </c>
      <c r="C192" s="13" t="n">
        <v>6000</v>
      </c>
      <c r="H192" s="14" t="s">
        <v>203</v>
      </c>
    </row>
    <row r="193" s="8" customFormat="true" ht="16.5" hidden="false" customHeight="false" outlineLevel="0" collapsed="false">
      <c r="A193" s="12" t="n">
        <v>16</v>
      </c>
      <c r="B193" s="8" t="str">
        <f aca="false">H193</f>
        <v>吳's</v>
      </c>
      <c r="C193" s="13" t="n">
        <v>500</v>
      </c>
      <c r="H193" s="14" t="s">
        <v>204</v>
      </c>
    </row>
    <row r="194" s="8" customFormat="true" ht="16.5" hidden="false" customHeight="false" outlineLevel="0" collapsed="false">
      <c r="A194" s="12" t="n">
        <v>16</v>
      </c>
      <c r="B194" s="8" t="str">
        <f aca="false">REPLACE(H194,2,1,"💖")</f>
        <v>許💖華</v>
      </c>
      <c r="C194" s="13" t="n">
        <v>500</v>
      </c>
      <c r="H194" s="14" t="s">
        <v>205</v>
      </c>
    </row>
    <row r="195" s="8" customFormat="true" ht="16.5" hidden="false" customHeight="false" outlineLevel="0" collapsed="false">
      <c r="A195" s="12" t="n">
        <v>16</v>
      </c>
      <c r="B195" s="8" t="str">
        <f aca="false">H195</f>
        <v>善心人士</v>
      </c>
      <c r="C195" s="13" t="n">
        <v>3000</v>
      </c>
      <c r="H195" s="14" t="s">
        <v>96</v>
      </c>
    </row>
    <row r="196" s="8" customFormat="true" ht="16.5" hidden="false" customHeight="false" outlineLevel="0" collapsed="false">
      <c r="A196" s="12" t="n">
        <v>16</v>
      </c>
      <c r="B196" s="8" t="str">
        <f aca="false">REPLACE(H196,2,1,"💖")</f>
        <v>陳💖明(劃)</v>
      </c>
      <c r="C196" s="13" t="n">
        <v>500</v>
      </c>
      <c r="H196" s="14" t="s">
        <v>206</v>
      </c>
    </row>
    <row r="197" s="8" customFormat="true" ht="16.5" hidden="false" customHeight="false" outlineLevel="0" collapsed="false">
      <c r="A197" s="12" t="n">
        <v>17</v>
      </c>
      <c r="B197" s="8" t="str">
        <f aca="false">H197</f>
        <v>晉威堂管理委員會</v>
      </c>
      <c r="C197" s="13" t="n">
        <v>2000</v>
      </c>
      <c r="H197" s="14" t="s">
        <v>207</v>
      </c>
    </row>
    <row r="198" s="8" customFormat="true" ht="16.5" hidden="false" customHeight="false" outlineLevel="0" collapsed="false">
      <c r="A198" s="12" t="n">
        <v>17</v>
      </c>
      <c r="B198" s="16" t="s">
        <v>208</v>
      </c>
      <c r="C198" s="13" t="n">
        <v>1000</v>
      </c>
      <c r="H198" s="14" t="s">
        <v>209</v>
      </c>
    </row>
    <row r="199" s="8" customFormat="true" ht="16.5" hidden="false" customHeight="false" outlineLevel="0" collapsed="false">
      <c r="A199" s="12" t="n">
        <v>17</v>
      </c>
      <c r="B199" s="16" t="s">
        <v>210</v>
      </c>
      <c r="C199" s="13" t="n">
        <v>1000</v>
      </c>
      <c r="H199" s="14" t="s">
        <v>211</v>
      </c>
    </row>
    <row r="200" s="8" customFormat="true" ht="16.5" hidden="false" customHeight="false" outlineLevel="0" collapsed="false">
      <c r="A200" s="12" t="n">
        <v>18</v>
      </c>
      <c r="B200" s="8" t="str">
        <f aca="false">REPLACE(H200,2,1,"💖")</f>
        <v>許💖通</v>
      </c>
      <c r="C200" s="13" t="n">
        <v>500</v>
      </c>
      <c r="H200" s="14" t="s">
        <v>212</v>
      </c>
    </row>
    <row r="201" s="8" customFormat="true" ht="16.5" hidden="false" customHeight="false" outlineLevel="0" collapsed="false">
      <c r="A201" s="12" t="n">
        <v>18</v>
      </c>
      <c r="B201" s="8" t="str">
        <f aca="false">REPLACE(H201,2,1,"💖")</f>
        <v>許💖男</v>
      </c>
      <c r="C201" s="13" t="n">
        <v>500</v>
      </c>
      <c r="H201" s="14" t="s">
        <v>213</v>
      </c>
    </row>
    <row r="202" s="8" customFormat="true" ht="16.5" hidden="false" customHeight="false" outlineLevel="0" collapsed="false">
      <c r="A202" s="12" t="n">
        <v>18</v>
      </c>
      <c r="B202" s="8" t="str">
        <f aca="false">REPLACE(H202,2,1,"💖")</f>
        <v>張💖瑞</v>
      </c>
      <c r="C202" s="13" t="n">
        <v>600</v>
      </c>
      <c r="H202" s="14" t="s">
        <v>214</v>
      </c>
    </row>
    <row r="203" s="8" customFormat="true" ht="16.5" hidden="false" customHeight="false" outlineLevel="0" collapsed="false">
      <c r="A203" s="12" t="n">
        <v>18</v>
      </c>
      <c r="B203" s="8" t="str">
        <f aca="false">REPLACE(H203,2,1,"💖")</f>
        <v>郭💖珠(劃)</v>
      </c>
      <c r="C203" s="13" t="n">
        <v>2000</v>
      </c>
      <c r="H203" s="14" t="s">
        <v>215</v>
      </c>
    </row>
    <row r="204" s="8" customFormat="true" ht="16.5" hidden="false" customHeight="false" outlineLevel="0" collapsed="false">
      <c r="A204" s="12" t="n">
        <v>18</v>
      </c>
      <c r="B204" s="8" t="str">
        <f aca="false">REPLACE(H204,2,1,"💖")</f>
        <v>郭💖珠(劃)</v>
      </c>
      <c r="C204" s="13" t="n">
        <v>2000</v>
      </c>
      <c r="H204" s="14" t="s">
        <v>215</v>
      </c>
    </row>
    <row r="205" s="8" customFormat="true" ht="16.5" hidden="false" customHeight="false" outlineLevel="0" collapsed="false">
      <c r="A205" s="12" t="n">
        <v>18</v>
      </c>
      <c r="B205" s="8" t="str">
        <f aca="false">REPLACE(H205,2,1,"💖")</f>
        <v>馬💖琳(劃)</v>
      </c>
      <c r="C205" s="13" t="n">
        <v>2000</v>
      </c>
      <c r="H205" s="14" t="s">
        <v>216</v>
      </c>
    </row>
    <row r="206" s="8" customFormat="true" ht="16.5" hidden="false" customHeight="false" outlineLevel="0" collapsed="false">
      <c r="A206" s="12" t="n">
        <v>18</v>
      </c>
      <c r="B206" s="8" t="str">
        <f aca="false">REPLACE(H206,2,1,"💖")</f>
        <v>馬💖琳(劃)</v>
      </c>
      <c r="C206" s="13" t="n">
        <v>1600</v>
      </c>
      <c r="H206" s="14" t="s">
        <v>216</v>
      </c>
    </row>
    <row r="207" s="8" customFormat="true" ht="16.5" hidden="false" customHeight="false" outlineLevel="0" collapsed="false">
      <c r="A207" s="12" t="n">
        <v>18</v>
      </c>
      <c r="B207" s="8" t="str">
        <f aca="false">REPLACE(H207,2,1,"💖")</f>
        <v>張💖銘(劃)</v>
      </c>
      <c r="C207" s="13" t="n">
        <v>500</v>
      </c>
      <c r="H207" s="14" t="s">
        <v>217</v>
      </c>
    </row>
    <row r="208" s="8" customFormat="true" ht="16.5" hidden="false" customHeight="false" outlineLevel="0" collapsed="false">
      <c r="A208" s="12" t="n">
        <v>18</v>
      </c>
      <c r="B208" s="8" t="str">
        <f aca="false">REPLACE(H208,2,1,"💖")</f>
        <v>古💖萍(劃)</v>
      </c>
      <c r="C208" s="13" t="n">
        <v>200</v>
      </c>
      <c r="H208" s="14" t="s">
        <v>218</v>
      </c>
    </row>
    <row r="209" s="8" customFormat="true" ht="16.5" hidden="false" customHeight="false" outlineLevel="0" collapsed="false">
      <c r="A209" s="12" t="n">
        <v>18</v>
      </c>
      <c r="B209" s="8" t="str">
        <f aca="false">REPLACE(H209,2,1,"💖")</f>
        <v>古💖興(劃)</v>
      </c>
      <c r="C209" s="13" t="n">
        <v>200</v>
      </c>
      <c r="H209" s="14" t="s">
        <v>219</v>
      </c>
    </row>
    <row r="210" s="8" customFormat="true" ht="16.5" hidden="false" customHeight="false" outlineLevel="0" collapsed="false">
      <c r="A210" s="12" t="n">
        <v>18</v>
      </c>
      <c r="B210" s="8" t="str">
        <f aca="false">REPLACE(H210,2,1,"💖")</f>
        <v>古💖如(劃)</v>
      </c>
      <c r="C210" s="13" t="n">
        <v>200</v>
      </c>
      <c r="H210" s="14" t="s">
        <v>220</v>
      </c>
    </row>
    <row r="211" s="8" customFormat="true" ht="16.5" hidden="false" customHeight="false" outlineLevel="0" collapsed="false">
      <c r="A211" s="12" t="n">
        <v>18</v>
      </c>
      <c r="B211" s="8" t="str">
        <f aca="false">REPLACE(H211,2,1,"💖")</f>
        <v>古💖良(劃)</v>
      </c>
      <c r="C211" s="13" t="n">
        <v>200</v>
      </c>
      <c r="H211" s="14" t="s">
        <v>221</v>
      </c>
    </row>
    <row r="212" s="8" customFormat="true" ht="16.5" hidden="false" customHeight="false" outlineLevel="0" collapsed="false">
      <c r="A212" s="12" t="n">
        <v>18</v>
      </c>
      <c r="B212" s="8" t="str">
        <f aca="false">REPLACE(H212,2,2,"💖💖")</f>
        <v>段💖💖純(劃)</v>
      </c>
      <c r="C212" s="13" t="n">
        <v>1600</v>
      </c>
      <c r="H212" s="14" t="s">
        <v>222</v>
      </c>
    </row>
    <row r="213" s="8" customFormat="true" ht="16.5" hidden="false" customHeight="false" outlineLevel="0" collapsed="false">
      <c r="A213" s="12" t="n">
        <v>18</v>
      </c>
      <c r="B213" s="8" t="str">
        <f aca="false">REPLACE(H213,2,2,"💖💖")</f>
        <v>古💖💖雲(劃)</v>
      </c>
      <c r="C213" s="13" t="n">
        <v>200</v>
      </c>
      <c r="H213" s="14" t="s">
        <v>223</v>
      </c>
    </row>
    <row r="214" s="8" customFormat="true" ht="16.5" hidden="false" customHeight="false" outlineLevel="0" collapsed="false">
      <c r="A214" s="12" t="n">
        <v>18</v>
      </c>
      <c r="B214" s="8" t="str">
        <f aca="false">H214</f>
        <v>小磨坊國際貿易股份有限公司(劃)</v>
      </c>
      <c r="C214" s="13" t="n">
        <v>10000</v>
      </c>
      <c r="H214" s="14" t="s">
        <v>224</v>
      </c>
    </row>
    <row r="215" s="8" customFormat="true" ht="16.5" hidden="false" customHeight="false" outlineLevel="0" collapsed="false">
      <c r="A215" s="12" t="n">
        <v>19</v>
      </c>
      <c r="B215" s="8" t="str">
        <f aca="false">REPLACE(H215,2,1,"💖")</f>
        <v>吳💖秀(劃)</v>
      </c>
      <c r="C215" s="13" t="n">
        <v>5000</v>
      </c>
      <c r="H215" s="14" t="s">
        <v>225</v>
      </c>
    </row>
    <row r="216" s="8" customFormat="true" ht="16.5" hidden="false" customHeight="false" outlineLevel="0" collapsed="false">
      <c r="A216" s="12" t="n">
        <v>19</v>
      </c>
      <c r="B216" s="8" t="str">
        <f aca="false">REPLACE(H216,2,1,"💖")</f>
        <v>吳💖源(劃)</v>
      </c>
      <c r="C216" s="13" t="n">
        <v>5000</v>
      </c>
      <c r="H216" s="14" t="s">
        <v>226</v>
      </c>
    </row>
    <row r="217" s="8" customFormat="true" ht="16.5" hidden="false" customHeight="false" outlineLevel="0" collapsed="false">
      <c r="A217" s="12" t="n">
        <v>19</v>
      </c>
      <c r="B217" s="8" t="str">
        <f aca="false">REPLACE(H217,2,1,"💖")</f>
        <v>洪💖珍(劃)</v>
      </c>
      <c r="C217" s="13" t="n">
        <v>5000</v>
      </c>
      <c r="H217" s="14" t="s">
        <v>227</v>
      </c>
    </row>
    <row r="218" s="8" customFormat="true" ht="16.5" hidden="false" customHeight="false" outlineLevel="0" collapsed="false">
      <c r="A218" s="12" t="n">
        <v>19</v>
      </c>
      <c r="B218" s="8" t="str">
        <f aca="false">REPLACE(H218,2,1,"💖")</f>
        <v>吳💖綺(劃)</v>
      </c>
      <c r="C218" s="13" t="n">
        <v>5000</v>
      </c>
      <c r="H218" s="14" t="s">
        <v>228</v>
      </c>
    </row>
    <row r="219" s="8" customFormat="true" ht="16.5" hidden="false" customHeight="false" outlineLevel="0" collapsed="false">
      <c r="A219" s="12" t="n">
        <v>19</v>
      </c>
      <c r="B219" s="8" t="str">
        <f aca="false">REPLACE(H219,2,1,"💖")</f>
        <v>吳💖泉(劃)</v>
      </c>
      <c r="C219" s="13" t="n">
        <v>5000</v>
      </c>
      <c r="H219" s="14" t="s">
        <v>229</v>
      </c>
    </row>
    <row r="220" s="8" customFormat="true" ht="16.5" hidden="false" customHeight="false" outlineLevel="0" collapsed="false">
      <c r="A220" s="12" t="n">
        <v>19</v>
      </c>
      <c r="B220" s="8" t="str">
        <f aca="false">REPLACE(H220,2,1,"💖")</f>
        <v>湯💖茹(劃)</v>
      </c>
      <c r="C220" s="13" t="n">
        <v>2000</v>
      </c>
      <c r="H220" s="14" t="s">
        <v>230</v>
      </c>
    </row>
    <row r="221" s="8" customFormat="true" ht="16.5" hidden="false" customHeight="false" outlineLevel="0" collapsed="false">
      <c r="A221" s="12" t="n">
        <v>19</v>
      </c>
      <c r="B221" s="8" t="str">
        <f aca="false">REPLACE(H221,2,1,"💖")</f>
        <v>陳💖秀(劃)</v>
      </c>
      <c r="C221" s="13" t="n">
        <v>300</v>
      </c>
      <c r="H221" s="14" t="s">
        <v>231</v>
      </c>
    </row>
    <row r="222" s="8" customFormat="true" ht="16.5" hidden="false" customHeight="false" outlineLevel="0" collapsed="false">
      <c r="A222" s="12" t="n">
        <v>19</v>
      </c>
      <c r="B222" s="8" t="str">
        <f aca="false">MID(H222,1,1)&amp;"💖"&amp;MID(H222,3,2)&amp;MID(H222,5,1)&amp;"💖"&amp;MID(H222,7,4)</f>
        <v>洪💖凭 洪💖如(劃)</v>
      </c>
      <c r="C222" s="13" t="n">
        <v>200</v>
      </c>
      <c r="H222" s="14" t="s">
        <v>232</v>
      </c>
    </row>
    <row r="223" s="8" customFormat="true" ht="16.5" hidden="false" customHeight="false" outlineLevel="0" collapsed="false">
      <c r="A223" s="12" t="n">
        <v>19</v>
      </c>
      <c r="B223" s="8" t="str">
        <f aca="false">H223</f>
        <v>台灣三菱電梯股份有限公司</v>
      </c>
      <c r="C223" s="13" t="n">
        <v>1000</v>
      </c>
      <c r="H223" s="14" t="s">
        <v>233</v>
      </c>
    </row>
    <row r="224" s="8" customFormat="true" ht="16.5" hidden="false" customHeight="false" outlineLevel="0" collapsed="false">
      <c r="A224" s="12" t="n">
        <v>20</v>
      </c>
      <c r="B224" s="8" t="str">
        <f aca="false">REPLACE(H224,2,1,"💖")</f>
        <v>李💖澍</v>
      </c>
      <c r="C224" s="13" t="n">
        <v>200</v>
      </c>
      <c r="H224" s="14" t="s">
        <v>234</v>
      </c>
    </row>
    <row r="225" s="8" customFormat="true" ht="16.5" hidden="false" customHeight="false" outlineLevel="0" collapsed="false">
      <c r="A225" s="12" t="n">
        <v>20</v>
      </c>
      <c r="B225" s="8" t="str">
        <f aca="false">REPLACE(H225,2,1,"💖")</f>
        <v>卓💖志</v>
      </c>
      <c r="C225" s="13" t="n">
        <v>1200</v>
      </c>
      <c r="H225" s="14" t="s">
        <v>235</v>
      </c>
    </row>
    <row r="226" s="8" customFormat="true" ht="16.5" hidden="false" customHeight="false" outlineLevel="0" collapsed="false">
      <c r="A226" s="12" t="n">
        <v>20</v>
      </c>
      <c r="B226" s="8" t="str">
        <f aca="false">REPLACE(H226,2,1,"💖")</f>
        <v>王💖槱</v>
      </c>
      <c r="C226" s="13" t="n">
        <v>1000</v>
      </c>
      <c r="H226" s="14" t="s">
        <v>236</v>
      </c>
    </row>
    <row r="227" s="8" customFormat="true" ht="16.5" hidden="false" customHeight="false" outlineLevel="0" collapsed="false">
      <c r="A227" s="12" t="n">
        <v>20</v>
      </c>
      <c r="B227" s="8" t="str">
        <f aca="false">REPLACE(H227,2,1,"💖")</f>
        <v>盧💖瑞(劃)</v>
      </c>
      <c r="C227" s="13" t="n">
        <v>200</v>
      </c>
      <c r="H227" s="14" t="s">
        <v>237</v>
      </c>
    </row>
    <row r="228" s="8" customFormat="true" ht="16.5" hidden="false" customHeight="false" outlineLevel="0" collapsed="false">
      <c r="A228" s="12" t="n">
        <v>20</v>
      </c>
      <c r="B228" s="8" t="str">
        <f aca="false">MID(H228,1,1)&amp;"💖"&amp;MID(H228,3,2)&amp;MID(H228,5,1)&amp;"💖"&amp;MID(H228,7,4)</f>
        <v>王💖顧 梁💖惠</v>
      </c>
      <c r="C228" s="13" t="n">
        <v>300</v>
      </c>
      <c r="H228" s="14" t="s">
        <v>238</v>
      </c>
    </row>
    <row r="229" s="8" customFormat="true" ht="16.5" hidden="false" customHeight="false" outlineLevel="0" collapsed="false">
      <c r="A229" s="12" t="n">
        <v>20</v>
      </c>
      <c r="B229" s="8" t="str">
        <f aca="false">H229</f>
        <v>東嘉工程有限公司(劃)</v>
      </c>
      <c r="C229" s="13" t="n">
        <v>2000</v>
      </c>
      <c r="H229" s="14" t="s">
        <v>239</v>
      </c>
    </row>
    <row r="230" s="8" customFormat="true" ht="16.5" hidden="false" customHeight="false" outlineLevel="0" collapsed="false">
      <c r="A230" s="12" t="n">
        <v>20</v>
      </c>
      <c r="B230" s="16" t="s">
        <v>240</v>
      </c>
      <c r="C230" s="13" t="n">
        <v>500</v>
      </c>
      <c r="H230" s="14" t="s">
        <v>241</v>
      </c>
    </row>
    <row r="231" s="8" customFormat="true" ht="16.5" hidden="false" customHeight="false" outlineLevel="0" collapsed="false">
      <c r="A231" s="12" t="n">
        <v>21</v>
      </c>
      <c r="B231" s="8" t="str">
        <f aca="false">REPLACE(H231,2,1,"💖")</f>
        <v>溫💖</v>
      </c>
      <c r="C231" s="13" t="n">
        <v>1000</v>
      </c>
      <c r="H231" s="14" t="s">
        <v>242</v>
      </c>
    </row>
    <row r="232" s="8" customFormat="true" ht="16.5" hidden="false" customHeight="false" outlineLevel="0" collapsed="false">
      <c r="A232" s="12" t="n">
        <v>21</v>
      </c>
      <c r="B232" s="8" t="str">
        <f aca="false">REPLACE(H232,2,1,"💖")</f>
        <v>黃💖宗</v>
      </c>
      <c r="C232" s="13" t="n">
        <v>10000</v>
      </c>
      <c r="H232" s="14" t="s">
        <v>243</v>
      </c>
    </row>
    <row r="233" s="8" customFormat="true" ht="16.5" hidden="false" customHeight="false" outlineLevel="0" collapsed="false">
      <c r="A233" s="12" t="n">
        <v>21</v>
      </c>
      <c r="B233" s="8" t="str">
        <f aca="false">REPLACE(H233,2,1,"💖")</f>
        <v>楊💖仰</v>
      </c>
      <c r="C233" s="13" t="n">
        <v>1000</v>
      </c>
      <c r="H233" s="14" t="s">
        <v>244</v>
      </c>
    </row>
    <row r="234" s="8" customFormat="true" ht="16.5" hidden="false" customHeight="false" outlineLevel="0" collapsed="false">
      <c r="A234" s="12" t="n">
        <v>21</v>
      </c>
      <c r="B234" s="8" t="str">
        <f aca="false">REPLACE(H234,2,1,"💖")</f>
        <v>謝💖惠(劃)</v>
      </c>
      <c r="C234" s="13" t="n">
        <v>1000</v>
      </c>
      <c r="H234" s="14" t="s">
        <v>245</v>
      </c>
    </row>
    <row r="235" s="8" customFormat="true" ht="16.5" hidden="false" customHeight="false" outlineLevel="0" collapsed="false">
      <c r="A235" s="12" t="n">
        <v>21</v>
      </c>
      <c r="B235" s="16" t="s">
        <v>246</v>
      </c>
      <c r="C235" s="13" t="n">
        <v>1200</v>
      </c>
      <c r="H235" s="14" t="s">
        <v>247</v>
      </c>
    </row>
    <row r="236" s="8" customFormat="true" ht="16.5" hidden="false" customHeight="false" outlineLevel="0" collapsed="false">
      <c r="A236" s="12" t="n">
        <v>21</v>
      </c>
      <c r="B236" s="16" t="s">
        <v>248</v>
      </c>
      <c r="C236" s="13" t="n">
        <v>6000</v>
      </c>
      <c r="H236" s="14" t="s">
        <v>249</v>
      </c>
    </row>
    <row r="237" s="8" customFormat="true" ht="16.5" hidden="false" customHeight="false" outlineLevel="0" collapsed="false">
      <c r="A237" s="12" t="n">
        <v>22</v>
      </c>
      <c r="B237" s="8" t="str">
        <f aca="false">REPLACE(H237,2,1,"💖")</f>
        <v>劉💖滿</v>
      </c>
      <c r="C237" s="13" t="n">
        <v>2000</v>
      </c>
      <c r="H237" s="14" t="s">
        <v>250</v>
      </c>
    </row>
    <row r="238" s="8" customFormat="true" ht="16.5" hidden="false" customHeight="false" outlineLevel="0" collapsed="false">
      <c r="A238" s="12" t="n">
        <v>22</v>
      </c>
      <c r="B238" s="8" t="str">
        <f aca="false">REPLACE(H238,2,1,"💖")</f>
        <v>林💖潔</v>
      </c>
      <c r="C238" s="13" t="n">
        <v>1000</v>
      </c>
      <c r="H238" s="14" t="s">
        <v>251</v>
      </c>
    </row>
    <row r="239" s="8" customFormat="true" ht="16.5" hidden="false" customHeight="false" outlineLevel="0" collapsed="false">
      <c r="A239" s="12" t="n">
        <v>22</v>
      </c>
      <c r="B239" s="8" t="str">
        <f aca="false">REPLACE(H239,2,1,"💖")</f>
        <v>朱💖恆</v>
      </c>
      <c r="C239" s="13" t="n">
        <v>2000</v>
      </c>
      <c r="H239" s="14" t="s">
        <v>252</v>
      </c>
    </row>
    <row r="240" s="8" customFormat="true" ht="16.5" hidden="false" customHeight="false" outlineLevel="0" collapsed="false">
      <c r="A240" s="12" t="n">
        <v>22</v>
      </c>
      <c r="B240" s="8" t="str">
        <f aca="false">H240</f>
        <v>善心人士</v>
      </c>
      <c r="C240" s="13" t="n">
        <v>1000</v>
      </c>
      <c r="H240" s="14" t="s">
        <v>96</v>
      </c>
    </row>
    <row r="241" s="8" customFormat="true" ht="16.5" hidden="false" customHeight="false" outlineLevel="0" collapsed="false">
      <c r="A241" s="12" t="n">
        <v>22</v>
      </c>
      <c r="B241" s="8" t="str">
        <f aca="false">REPLACE(H241,2,1,"💖")</f>
        <v>李💖(劃)</v>
      </c>
      <c r="C241" s="13" t="n">
        <v>2000</v>
      </c>
      <c r="H241" s="14" t="s">
        <v>253</v>
      </c>
    </row>
    <row r="242" s="8" customFormat="true" ht="16.5" hidden="false" customHeight="false" outlineLevel="0" collapsed="false">
      <c r="A242" s="12" t="n">
        <v>22</v>
      </c>
      <c r="B242" s="8" t="str">
        <f aca="false">REPLACE(H242,2,1,"💖")</f>
        <v>陳💖榮(劃)</v>
      </c>
      <c r="C242" s="13" t="n">
        <v>200</v>
      </c>
      <c r="H242" s="14" t="s">
        <v>254</v>
      </c>
    </row>
    <row r="243" s="8" customFormat="true" ht="16.5" hidden="false" customHeight="false" outlineLevel="0" collapsed="false">
      <c r="A243" s="12" t="n">
        <v>22</v>
      </c>
      <c r="B243" s="8" t="str">
        <f aca="false">REPLACE(H243,2,2,"💖💖")</f>
        <v>陳💖💖麗(劃)</v>
      </c>
      <c r="C243" s="13" t="n">
        <v>300</v>
      </c>
      <c r="H243" s="14" t="s">
        <v>255</v>
      </c>
    </row>
    <row r="244" s="8" customFormat="true" ht="16.5" hidden="false" customHeight="false" outlineLevel="0" collapsed="false">
      <c r="A244" s="12" t="n">
        <v>22</v>
      </c>
      <c r="B244" s="8" t="str">
        <f aca="false">MID(H244,1,1)&amp;"💖"&amp;MID(H244,3,2)&amp;MID(H244,5,1)&amp;"💖"&amp;MID(H244,7,4)</f>
        <v>洪💖家 洪💖益(劃)</v>
      </c>
      <c r="C244" s="13" t="n">
        <v>1100</v>
      </c>
      <c r="H244" s="14" t="s">
        <v>89</v>
      </c>
    </row>
    <row r="245" s="8" customFormat="true" ht="16.5" hidden="false" customHeight="false" outlineLevel="0" collapsed="false">
      <c r="A245" s="12" t="n">
        <v>22</v>
      </c>
      <c r="B245" s="16" t="s">
        <v>256</v>
      </c>
      <c r="C245" s="13" t="n">
        <v>3000</v>
      </c>
      <c r="H245" s="14" t="s">
        <v>257</v>
      </c>
    </row>
    <row r="246" s="8" customFormat="true" ht="16.5" hidden="false" customHeight="false" outlineLevel="0" collapsed="false">
      <c r="A246" s="12" t="n">
        <v>22</v>
      </c>
      <c r="B246" s="8" t="str">
        <f aca="false">H246</f>
        <v>私立佳恩文理短期補習班(劃)</v>
      </c>
      <c r="C246" s="13" t="n">
        <v>2000</v>
      </c>
      <c r="H246" s="14" t="s">
        <v>258</v>
      </c>
    </row>
    <row r="247" s="8" customFormat="true" ht="16.5" hidden="false" customHeight="false" outlineLevel="0" collapsed="false">
      <c r="A247" s="12" t="n">
        <v>23</v>
      </c>
      <c r="B247" s="8" t="str">
        <f aca="false">REPLACE(H247,2,1,"💖")</f>
        <v>張💖</v>
      </c>
      <c r="C247" s="13" t="n">
        <v>100</v>
      </c>
      <c r="H247" s="14" t="s">
        <v>259</v>
      </c>
    </row>
    <row r="248" s="8" customFormat="true" ht="16.5" hidden="false" customHeight="false" outlineLevel="0" collapsed="false">
      <c r="A248" s="12" t="n">
        <v>23</v>
      </c>
      <c r="B248" s="8" t="str">
        <f aca="false">REPLACE(H248,2,1,"💖")</f>
        <v>高💖仁</v>
      </c>
      <c r="C248" s="13" t="n">
        <v>500</v>
      </c>
      <c r="H248" s="14" t="s">
        <v>260</v>
      </c>
    </row>
    <row r="249" s="8" customFormat="true" ht="16.5" hidden="false" customHeight="false" outlineLevel="0" collapsed="false">
      <c r="A249" s="12" t="n">
        <v>23</v>
      </c>
      <c r="B249" s="8" t="str">
        <f aca="false">REPLACE(H249,2,1,"💖")</f>
        <v>高💖順</v>
      </c>
      <c r="C249" s="13" t="n">
        <v>200</v>
      </c>
      <c r="H249" s="14" t="s">
        <v>261</v>
      </c>
    </row>
    <row r="250" s="8" customFormat="true" ht="16.5" hidden="false" customHeight="false" outlineLevel="0" collapsed="false">
      <c r="A250" s="12" t="n">
        <v>23</v>
      </c>
      <c r="B250" s="8" t="str">
        <f aca="false">REPLACE(H250,2,1,"💖")</f>
        <v>金💖英</v>
      </c>
      <c r="C250" s="13" t="n">
        <v>300</v>
      </c>
      <c r="H250" s="14" t="s">
        <v>262</v>
      </c>
    </row>
    <row r="251" s="8" customFormat="true" ht="16.5" hidden="false" customHeight="false" outlineLevel="0" collapsed="false">
      <c r="A251" s="12" t="n">
        <v>23</v>
      </c>
      <c r="B251" s="8" t="str">
        <f aca="false">REPLACE(H251,2,1,"💖")</f>
        <v>胡💖誠</v>
      </c>
      <c r="C251" s="13" t="n">
        <v>300</v>
      </c>
      <c r="H251" s="14" t="s">
        <v>263</v>
      </c>
    </row>
    <row r="252" s="8" customFormat="true" ht="16.5" hidden="false" customHeight="false" outlineLevel="0" collapsed="false">
      <c r="A252" s="12" t="n">
        <v>23</v>
      </c>
      <c r="B252" s="8" t="str">
        <f aca="false">REPLACE(H252,2,1,"💖")</f>
        <v>王💖匡</v>
      </c>
      <c r="C252" s="13" t="n">
        <v>300</v>
      </c>
      <c r="H252" s="14" t="s">
        <v>264</v>
      </c>
    </row>
    <row r="253" s="8" customFormat="true" ht="16.5" hidden="false" customHeight="false" outlineLevel="0" collapsed="false">
      <c r="A253" s="12" t="n">
        <v>23</v>
      </c>
      <c r="B253" s="8" t="str">
        <f aca="false">REPLACE(H253,2,1,"💖")</f>
        <v>王💖綿</v>
      </c>
      <c r="C253" s="13" t="n">
        <v>200</v>
      </c>
      <c r="H253" s="14" t="s">
        <v>265</v>
      </c>
    </row>
    <row r="254" s="8" customFormat="true" ht="16.5" hidden="false" customHeight="false" outlineLevel="0" collapsed="false">
      <c r="A254" s="12" t="n">
        <v>23</v>
      </c>
      <c r="B254" s="8" t="str">
        <f aca="false">REPLACE(H254,2,1,"💖")</f>
        <v>程💖棠</v>
      </c>
      <c r="C254" s="13" t="n">
        <v>300</v>
      </c>
      <c r="H254" s="14" t="s">
        <v>266</v>
      </c>
    </row>
    <row r="255" s="8" customFormat="true" ht="16.5" hidden="false" customHeight="false" outlineLevel="0" collapsed="false">
      <c r="A255" s="12" t="n">
        <v>23</v>
      </c>
      <c r="B255" s="8" t="str">
        <f aca="false">REPLACE(H255,2,2,"💖💖")</f>
        <v>陳💖💖芍</v>
      </c>
      <c r="C255" s="13" t="n">
        <v>300</v>
      </c>
      <c r="H255" s="14" t="s">
        <v>267</v>
      </c>
    </row>
    <row r="256" s="8" customFormat="true" ht="16.5" hidden="false" customHeight="false" outlineLevel="0" collapsed="false">
      <c r="A256" s="12" t="n">
        <v>23</v>
      </c>
      <c r="B256" s="8" t="str">
        <f aca="false">MID(H256,1,1)&amp;"💖"&amp;MID(H256,3,2)&amp;MID(H256,5,1)&amp;"💖"&amp;MID(H256,7,4)</f>
        <v>許💖達 陳💖卉</v>
      </c>
      <c r="C256" s="13" t="n">
        <v>2000</v>
      </c>
      <c r="H256" s="14" t="s">
        <v>268</v>
      </c>
    </row>
    <row r="257" s="8" customFormat="true" ht="16.5" hidden="false" customHeight="false" outlineLevel="0" collapsed="false">
      <c r="A257" s="12" t="n">
        <v>23</v>
      </c>
      <c r="B257" s="8" t="str">
        <f aca="false">MID(H257,1,1)&amp;"💖"&amp;MID(H257,3,2)&amp;MID(H257,5,1)&amp;"💖"&amp;MID(H257,7,4)</f>
        <v>李💖伊 徐💖寅</v>
      </c>
      <c r="C257" s="13" t="n">
        <v>500</v>
      </c>
      <c r="H257" s="14" t="s">
        <v>269</v>
      </c>
    </row>
    <row r="258" s="8" customFormat="true" ht="16.5" hidden="false" customHeight="false" outlineLevel="0" collapsed="false">
      <c r="A258" s="12" t="n">
        <v>23</v>
      </c>
      <c r="B258" s="16" t="s">
        <v>270</v>
      </c>
      <c r="C258" s="13" t="n">
        <v>250</v>
      </c>
      <c r="H258" s="14" t="s">
        <v>271</v>
      </c>
    </row>
    <row r="259" s="8" customFormat="true" ht="16.5" hidden="false" customHeight="false" outlineLevel="0" collapsed="false">
      <c r="A259" s="12" t="n">
        <v>23</v>
      </c>
      <c r="B259" s="16" t="s">
        <v>272</v>
      </c>
      <c r="C259" s="13" t="n">
        <v>500</v>
      </c>
      <c r="H259" s="14" t="s">
        <v>273</v>
      </c>
    </row>
    <row r="260" s="8" customFormat="true" ht="16.5" hidden="false" customHeight="false" outlineLevel="0" collapsed="false">
      <c r="A260" s="12" t="n">
        <v>23</v>
      </c>
      <c r="B260" s="16" t="s">
        <v>274</v>
      </c>
      <c r="C260" s="13" t="n">
        <v>2000</v>
      </c>
      <c r="H260" s="14" t="s">
        <v>275</v>
      </c>
    </row>
    <row r="261" s="8" customFormat="true" ht="16.5" hidden="false" customHeight="false" outlineLevel="0" collapsed="false">
      <c r="A261" s="12" t="n">
        <v>24</v>
      </c>
      <c r="B261" s="8" t="str">
        <f aca="false">REPLACE(H261,2,1,"💖")</f>
        <v>連💖憫</v>
      </c>
      <c r="C261" s="13" t="n">
        <v>300</v>
      </c>
      <c r="H261" s="14" t="s">
        <v>276</v>
      </c>
    </row>
    <row r="262" s="8" customFormat="true" ht="16.5" hidden="false" customHeight="false" outlineLevel="0" collapsed="false">
      <c r="A262" s="12" t="n">
        <v>24</v>
      </c>
      <c r="B262" s="8" t="str">
        <f aca="false">REPLACE(H262,2,1,"💖")</f>
        <v>謝💖波</v>
      </c>
      <c r="C262" s="13" t="n">
        <v>2000</v>
      </c>
      <c r="H262" s="14" t="s">
        <v>277</v>
      </c>
    </row>
    <row r="263" s="8" customFormat="true" ht="16.5" hidden="false" customHeight="false" outlineLevel="0" collapsed="false">
      <c r="A263" s="12" t="n">
        <v>24</v>
      </c>
      <c r="B263" s="16" t="s">
        <v>278</v>
      </c>
      <c r="C263" s="13" t="n">
        <v>500</v>
      </c>
      <c r="H263" s="14" t="s">
        <v>279</v>
      </c>
    </row>
    <row r="264" s="8" customFormat="true" ht="16.5" hidden="false" customHeight="false" outlineLevel="0" collapsed="false">
      <c r="A264" s="12" t="n">
        <v>24</v>
      </c>
      <c r="B264" s="16" t="s">
        <v>280</v>
      </c>
      <c r="C264" s="13" t="n">
        <v>500</v>
      </c>
      <c r="H264" s="14" t="s">
        <v>281</v>
      </c>
    </row>
    <row r="265" s="8" customFormat="true" ht="16.5" hidden="false" customHeight="false" outlineLevel="0" collapsed="false">
      <c r="A265" s="12" t="n">
        <v>24</v>
      </c>
      <c r="B265" s="16" t="s">
        <v>282</v>
      </c>
      <c r="C265" s="13" t="n">
        <v>500</v>
      </c>
      <c r="H265" s="14" t="s">
        <v>283</v>
      </c>
    </row>
    <row r="266" s="8" customFormat="true" ht="16.5" hidden="false" customHeight="false" outlineLevel="0" collapsed="false">
      <c r="A266" s="12" t="n">
        <v>24</v>
      </c>
      <c r="B266" s="8" t="str">
        <f aca="false">H266</f>
        <v>新北市鶯歌區美麗城促進會</v>
      </c>
      <c r="C266" s="13" t="n">
        <v>12000</v>
      </c>
      <c r="H266" s="14" t="s">
        <v>284</v>
      </c>
    </row>
    <row r="267" s="8" customFormat="true" ht="16.5" hidden="false" customHeight="false" outlineLevel="0" collapsed="false">
      <c r="A267" s="12" t="n">
        <v>24</v>
      </c>
      <c r="B267" s="8" t="str">
        <f aca="false">H267</f>
        <v>我愛路港小鎮 Su Mia</v>
      </c>
      <c r="C267" s="13" t="n">
        <v>250</v>
      </c>
      <c r="H267" s="14" t="s">
        <v>285</v>
      </c>
    </row>
    <row r="268" s="8" customFormat="true" ht="16.5" hidden="false" customHeight="false" outlineLevel="0" collapsed="false">
      <c r="A268" s="12" t="n">
        <v>24</v>
      </c>
      <c r="B268" s="16" t="s">
        <v>286</v>
      </c>
      <c r="C268" s="13" t="n">
        <v>500</v>
      </c>
      <c r="H268" s="14" t="s">
        <v>287</v>
      </c>
    </row>
    <row r="269" s="8" customFormat="true" ht="16.5" hidden="false" customHeight="false" outlineLevel="0" collapsed="false">
      <c r="A269" s="12" t="n">
        <v>25</v>
      </c>
      <c r="B269" s="8" t="str">
        <f aca="false">REPLACE(H269,2,1,"💖")</f>
        <v>楊💖長</v>
      </c>
      <c r="C269" s="13" t="n">
        <v>2000</v>
      </c>
      <c r="H269" s="14" t="s">
        <v>288</v>
      </c>
    </row>
    <row r="270" s="8" customFormat="true" ht="16.5" hidden="false" customHeight="false" outlineLevel="0" collapsed="false">
      <c r="A270" s="12" t="n">
        <v>25</v>
      </c>
      <c r="B270" s="8" t="str">
        <f aca="false">REPLACE(H270,2,1,"💖")</f>
        <v>范💖惠</v>
      </c>
      <c r="C270" s="13" t="n">
        <v>500</v>
      </c>
      <c r="H270" s="14" t="s">
        <v>289</v>
      </c>
    </row>
    <row r="271" s="8" customFormat="true" ht="16.5" hidden="false" customHeight="false" outlineLevel="0" collapsed="false">
      <c r="A271" s="12" t="n">
        <v>25</v>
      </c>
      <c r="B271" s="8" t="str">
        <f aca="false">H271</f>
        <v>善心人士</v>
      </c>
      <c r="C271" s="13" t="n">
        <v>2000</v>
      </c>
      <c r="H271" s="14" t="s">
        <v>96</v>
      </c>
    </row>
    <row r="272" s="8" customFormat="true" ht="16.5" hidden="false" customHeight="false" outlineLevel="0" collapsed="false">
      <c r="A272" s="12" t="n">
        <v>25</v>
      </c>
      <c r="B272" s="8" t="str">
        <f aca="false">H272</f>
        <v>善心人士</v>
      </c>
      <c r="C272" s="13" t="n">
        <v>100</v>
      </c>
      <c r="H272" s="14" t="s">
        <v>96</v>
      </c>
    </row>
    <row r="273" s="8" customFormat="true" ht="16.5" hidden="false" customHeight="false" outlineLevel="0" collapsed="false">
      <c r="A273" s="12" t="n">
        <v>25</v>
      </c>
      <c r="B273" s="8" t="str">
        <f aca="false">REPLACE(H273,2,1,"💖")</f>
        <v>陳💖騰(劃)</v>
      </c>
      <c r="C273" s="13" t="n">
        <v>300</v>
      </c>
      <c r="H273" s="14" t="s">
        <v>16</v>
      </c>
    </row>
    <row r="274" s="8" customFormat="true" ht="16.5" hidden="false" customHeight="false" outlineLevel="0" collapsed="false">
      <c r="A274" s="12" t="n">
        <v>25</v>
      </c>
      <c r="B274" s="8" t="str">
        <f aca="false">REPLACE(H274,2,1,"💖")</f>
        <v>廖💖緹(劃)</v>
      </c>
      <c r="C274" s="13" t="n">
        <v>200</v>
      </c>
      <c r="H274" s="14" t="s">
        <v>195</v>
      </c>
    </row>
    <row r="275" s="8" customFormat="true" ht="16.5" hidden="false" customHeight="false" outlineLevel="0" collapsed="false">
      <c r="A275" s="12" t="n">
        <v>25</v>
      </c>
      <c r="B275" s="8" t="str">
        <f aca="false">MID(H275,1,1)&amp;"💖"&amp;MID(H275,3,2)&amp;MID(H275,5,1)&amp;"💖"&amp;MID(H275,7,4)</f>
        <v>吳💖叡 吳💖展</v>
      </c>
      <c r="C275" s="13" t="n">
        <v>400</v>
      </c>
      <c r="H275" s="14" t="s">
        <v>290</v>
      </c>
    </row>
    <row r="276" s="8" customFormat="true" ht="16.5" hidden="false" customHeight="false" outlineLevel="0" collapsed="false">
      <c r="A276" s="12" t="n">
        <v>26</v>
      </c>
      <c r="B276" s="8" t="str">
        <f aca="false">REPLACE(H276,2,1,"💖")</f>
        <v>凃💖云</v>
      </c>
      <c r="C276" s="13" t="n">
        <v>5000</v>
      </c>
      <c r="H276" s="14" t="s">
        <v>291</v>
      </c>
    </row>
    <row r="277" s="8" customFormat="true" ht="16.5" hidden="false" customHeight="false" outlineLevel="0" collapsed="false">
      <c r="A277" s="12" t="n">
        <v>26</v>
      </c>
      <c r="B277" s="8" t="str">
        <f aca="false">REPLACE(H277,2,1,"💖")</f>
        <v>黃💖桔</v>
      </c>
      <c r="C277" s="13" t="n">
        <v>1000</v>
      </c>
      <c r="H277" s="14" t="s">
        <v>292</v>
      </c>
    </row>
    <row r="278" s="8" customFormat="true" ht="16.5" hidden="false" customHeight="false" outlineLevel="0" collapsed="false">
      <c r="A278" s="12" t="n">
        <v>26</v>
      </c>
      <c r="B278" s="8" t="str">
        <f aca="false">REPLACE(H278,2,1,"💖")</f>
        <v>蔡💖廷</v>
      </c>
      <c r="C278" s="13" t="n">
        <v>1000</v>
      </c>
      <c r="H278" s="14" t="s">
        <v>293</v>
      </c>
    </row>
    <row r="279" s="8" customFormat="true" ht="16.5" hidden="false" customHeight="false" outlineLevel="0" collapsed="false">
      <c r="A279" s="12" t="n">
        <v>26</v>
      </c>
      <c r="B279" s="8" t="str">
        <f aca="false">REPLACE(H279,2,1,"💖")</f>
        <v>吳💖鴦</v>
      </c>
      <c r="C279" s="13" t="n">
        <v>500</v>
      </c>
      <c r="H279" s="14" t="s">
        <v>294</v>
      </c>
    </row>
    <row r="280" s="8" customFormat="true" ht="16.5" hidden="false" customHeight="false" outlineLevel="0" collapsed="false">
      <c r="A280" s="12" t="n">
        <v>26</v>
      </c>
      <c r="B280" s="8" t="str">
        <f aca="false">REPLACE(H280,2,1,"💖")</f>
        <v>林💖春</v>
      </c>
      <c r="C280" s="13" t="n">
        <v>2000</v>
      </c>
      <c r="H280" s="14" t="s">
        <v>295</v>
      </c>
    </row>
    <row r="281" s="8" customFormat="true" ht="16.5" hidden="false" customHeight="false" outlineLevel="0" collapsed="false">
      <c r="A281" s="12" t="n">
        <v>26</v>
      </c>
      <c r="B281" s="8" t="str">
        <f aca="false">H281</f>
        <v>善心人士</v>
      </c>
      <c r="C281" s="13" t="n">
        <v>2000</v>
      </c>
      <c r="H281" s="14" t="s">
        <v>96</v>
      </c>
    </row>
    <row r="282" s="8" customFormat="true" ht="16.5" hidden="false" customHeight="false" outlineLevel="0" collapsed="false">
      <c r="A282" s="12" t="n">
        <v>26</v>
      </c>
      <c r="B282" s="8" t="str">
        <f aca="false">REPLACE(H282,2,1,"💖")</f>
        <v>江💖璥(劃)</v>
      </c>
      <c r="C282" s="13" t="n">
        <v>5000</v>
      </c>
      <c r="H282" s="14" t="s">
        <v>296</v>
      </c>
    </row>
    <row r="283" s="8" customFormat="true" ht="16.5" hidden="false" customHeight="false" outlineLevel="0" collapsed="false">
      <c r="A283" s="12" t="n">
        <v>26</v>
      </c>
      <c r="B283" s="8" t="str">
        <f aca="false">REPLACE(H283,2,1,"💖")</f>
        <v>賴💖薇(劃)</v>
      </c>
      <c r="C283" s="13" t="n">
        <v>500</v>
      </c>
      <c r="H283" s="14" t="s">
        <v>297</v>
      </c>
    </row>
    <row r="284" s="8" customFormat="true" ht="16.5" hidden="false" customHeight="false" outlineLevel="0" collapsed="false">
      <c r="A284" s="12" t="n">
        <v>26</v>
      </c>
      <c r="B284" s="8" t="str">
        <f aca="false">REPLACE(H284,2,1,"💖")</f>
        <v>黃💖勛(劃)</v>
      </c>
      <c r="C284" s="13" t="n">
        <v>300</v>
      </c>
      <c r="H284" s="14" t="s">
        <v>298</v>
      </c>
    </row>
    <row r="285" s="8" customFormat="true" ht="16.5" hidden="false" customHeight="false" outlineLevel="0" collapsed="false">
      <c r="A285" s="12" t="n">
        <v>26</v>
      </c>
      <c r="B285" s="16" t="s">
        <v>299</v>
      </c>
      <c r="C285" s="13" t="n">
        <v>300</v>
      </c>
      <c r="H285" s="14" t="s">
        <v>300</v>
      </c>
    </row>
    <row r="286" s="8" customFormat="true" ht="16.5" hidden="false" customHeight="false" outlineLevel="0" collapsed="false">
      <c r="A286" s="12" t="n">
        <v>27</v>
      </c>
      <c r="B286" s="8" t="str">
        <f aca="false">REPLACE(H286,2,1,"💖")</f>
        <v>林💖貞</v>
      </c>
      <c r="C286" s="13" t="n">
        <v>1000</v>
      </c>
      <c r="H286" s="14" t="s">
        <v>301</v>
      </c>
    </row>
    <row r="287" s="8" customFormat="true" ht="16.5" hidden="false" customHeight="false" outlineLevel="0" collapsed="false">
      <c r="A287" s="12" t="n">
        <v>27</v>
      </c>
      <c r="B287" s="8" t="str">
        <f aca="false">REPLACE(H287,2,1,"💖")</f>
        <v>林💖中</v>
      </c>
      <c r="C287" s="13" t="n">
        <v>1000</v>
      </c>
      <c r="H287" s="14" t="s">
        <v>302</v>
      </c>
    </row>
    <row r="288" s="8" customFormat="true" ht="16.5" hidden="false" customHeight="false" outlineLevel="0" collapsed="false">
      <c r="A288" s="12" t="n">
        <v>27</v>
      </c>
      <c r="B288" s="8" t="str">
        <f aca="false">REPLACE(H288,2,1,"💖")</f>
        <v>林💖瑄</v>
      </c>
      <c r="C288" s="13" t="n">
        <v>1000</v>
      </c>
      <c r="H288" s="14" t="s">
        <v>303</v>
      </c>
    </row>
    <row r="289" s="8" customFormat="true" ht="16.5" hidden="false" customHeight="false" outlineLevel="0" collapsed="false">
      <c r="A289" s="12" t="n">
        <v>27</v>
      </c>
      <c r="B289" s="8" t="str">
        <f aca="false">REPLACE(H289,2,1,"💖")</f>
        <v>林💖茜</v>
      </c>
      <c r="C289" s="13" t="n">
        <v>1000</v>
      </c>
      <c r="H289" s="14" t="s">
        <v>304</v>
      </c>
    </row>
    <row r="290" s="8" customFormat="true" ht="16.5" hidden="false" customHeight="false" outlineLevel="0" collapsed="false">
      <c r="A290" s="12" t="n">
        <v>27</v>
      </c>
      <c r="B290" s="8" t="str">
        <f aca="false">REPLACE(H290,2,1,"💖")</f>
        <v>林💖盛(劃)</v>
      </c>
      <c r="C290" s="13" t="n">
        <v>2000</v>
      </c>
      <c r="H290" s="14" t="s">
        <v>305</v>
      </c>
    </row>
    <row r="291" s="8" customFormat="true" ht="16.5" hidden="false" customHeight="false" outlineLevel="0" collapsed="false">
      <c r="A291" s="12" t="n">
        <v>27</v>
      </c>
      <c r="B291" s="8" t="str">
        <f aca="false">MID(H291,1,1)&amp;"💖"&amp;MID(H291,3,2)&amp;MID(H291,5,1)&amp;"💖"&amp;MID(H291,7,4)</f>
        <v>蔡💖新 王💖慧</v>
      </c>
      <c r="C291" s="13" t="n">
        <v>1000</v>
      </c>
      <c r="H291" s="14" t="s">
        <v>306</v>
      </c>
    </row>
    <row r="292" s="8" customFormat="true" ht="16.5" hidden="false" customHeight="false" outlineLevel="0" collapsed="false">
      <c r="A292" s="12" t="n">
        <v>27</v>
      </c>
      <c r="B292" s="8" t="str">
        <f aca="false">MID(H292,1,1)&amp;"💖"&amp;MID(H292,3,2)&amp;MID(H292,5,1)&amp;"💖"&amp;MID(H292,7,4)</f>
        <v>蔡💖澤 蔡💖靜</v>
      </c>
      <c r="C292" s="13" t="n">
        <v>1000</v>
      </c>
      <c r="H292" s="14" t="s">
        <v>307</v>
      </c>
    </row>
    <row r="293" s="8" customFormat="true" ht="16.5" hidden="false" customHeight="false" outlineLevel="0" collapsed="false">
      <c r="A293" s="12" t="n">
        <v>27</v>
      </c>
      <c r="B293" s="16" t="s">
        <v>308</v>
      </c>
      <c r="C293" s="13" t="n">
        <v>1000</v>
      </c>
      <c r="H293" s="14" t="s">
        <v>309</v>
      </c>
    </row>
    <row r="294" s="8" customFormat="true" ht="16.5" hidden="false" customHeight="false" outlineLevel="0" collapsed="false">
      <c r="A294" s="12" t="n">
        <v>28</v>
      </c>
      <c r="B294" s="8" t="str">
        <f aca="false">REPLACE(H294,2,1,"💖")</f>
        <v>詹💖珍</v>
      </c>
      <c r="C294" s="13" t="n">
        <v>5000</v>
      </c>
      <c r="H294" s="14" t="s">
        <v>310</v>
      </c>
    </row>
    <row r="295" s="8" customFormat="true" ht="16.5" hidden="false" customHeight="false" outlineLevel="0" collapsed="false">
      <c r="A295" s="12" t="n">
        <v>28</v>
      </c>
      <c r="B295" s="8" t="str">
        <f aca="false">REPLACE(H295,2,1,"💖")</f>
        <v>胡💖足</v>
      </c>
      <c r="C295" s="13" t="n">
        <v>500</v>
      </c>
      <c r="H295" s="14" t="s">
        <v>311</v>
      </c>
    </row>
    <row r="296" s="8" customFormat="true" ht="16.5" hidden="false" customHeight="false" outlineLevel="0" collapsed="false">
      <c r="A296" s="12" t="n">
        <v>28</v>
      </c>
      <c r="B296" s="8" t="str">
        <f aca="false">REPLACE(H296,2,1,"💖")</f>
        <v>蒲💖偉</v>
      </c>
      <c r="C296" s="13" t="n">
        <v>100</v>
      </c>
      <c r="H296" s="14" t="s">
        <v>94</v>
      </c>
    </row>
    <row r="297" s="8" customFormat="true" ht="16.5" hidden="false" customHeight="false" outlineLevel="0" collapsed="false">
      <c r="A297" s="12" t="n">
        <v>28</v>
      </c>
      <c r="B297" s="8" t="str">
        <f aca="false">REPLACE(H297,2,1,"💖")</f>
        <v>鐘💖泰</v>
      </c>
      <c r="C297" s="13" t="n">
        <v>2000</v>
      </c>
      <c r="H297" s="14" t="s">
        <v>312</v>
      </c>
    </row>
    <row r="298" s="8" customFormat="true" ht="16.5" hidden="false" customHeight="false" outlineLevel="0" collapsed="false">
      <c r="A298" s="12" t="n">
        <v>28</v>
      </c>
      <c r="B298" s="8" t="str">
        <f aca="false">MID(H298,1,1)&amp;"💖"&amp;MID(H298,3,2)&amp;MID(H298,5,1)&amp;"💖"&amp;MID(H298,7,4)</f>
        <v>林💖翰 林💖妤(劃)</v>
      </c>
      <c r="C298" s="13" t="n">
        <v>600</v>
      </c>
      <c r="H298" s="14" t="s">
        <v>313</v>
      </c>
    </row>
    <row r="299" s="8" customFormat="true" ht="33" hidden="false" customHeight="false" outlineLevel="0" collapsed="false">
      <c r="A299" s="12" t="n">
        <v>28</v>
      </c>
      <c r="B299" s="16" t="s">
        <v>314</v>
      </c>
      <c r="C299" s="13" t="n">
        <v>700</v>
      </c>
      <c r="H299" s="14" t="s">
        <v>315</v>
      </c>
    </row>
    <row r="300" s="8" customFormat="true" ht="16.5" hidden="false" customHeight="false" outlineLevel="0" collapsed="false">
      <c r="A300" s="12" t="n">
        <v>29</v>
      </c>
      <c r="B300" s="8" t="str">
        <f aca="false">REPLACE(H300,2,1,"💖")</f>
        <v>黃💖鋒</v>
      </c>
      <c r="C300" s="13" t="n">
        <v>100</v>
      </c>
      <c r="H300" s="14" t="s">
        <v>8</v>
      </c>
    </row>
    <row r="301" s="8" customFormat="true" ht="16.5" hidden="false" customHeight="false" outlineLevel="0" collapsed="false">
      <c r="A301" s="12" t="n">
        <v>29</v>
      </c>
      <c r="B301" s="8" t="str">
        <f aca="false">REPLACE(H301,2,1,"💖")</f>
        <v>王💖賢</v>
      </c>
      <c r="C301" s="13" t="n">
        <v>100</v>
      </c>
      <c r="H301" s="14" t="s">
        <v>9</v>
      </c>
    </row>
    <row r="302" s="8" customFormat="true" ht="16.5" hidden="false" customHeight="false" outlineLevel="0" collapsed="false">
      <c r="A302" s="12" t="n">
        <v>29</v>
      </c>
      <c r="B302" s="8" t="str">
        <f aca="false">H302</f>
        <v>王先生</v>
      </c>
      <c r="C302" s="13" t="n">
        <v>100</v>
      </c>
      <c r="H302" s="14" t="s">
        <v>316</v>
      </c>
    </row>
    <row r="303" s="8" customFormat="true" ht="16.5" hidden="false" customHeight="false" outlineLevel="0" collapsed="false">
      <c r="A303" s="12" t="n">
        <v>29</v>
      </c>
      <c r="B303" s="8" t="str">
        <f aca="false">REPLACE(H303,2,1,"💖")</f>
        <v>涂💖(信)</v>
      </c>
      <c r="C303" s="13" t="n">
        <v>20000</v>
      </c>
      <c r="H303" s="14" t="s">
        <v>317</v>
      </c>
    </row>
    <row r="304" s="8" customFormat="true" ht="16.5" hidden="false" customHeight="false" outlineLevel="0" collapsed="false">
      <c r="A304" s="12" t="n">
        <v>29</v>
      </c>
      <c r="B304" s="8" t="str">
        <f aca="false">REPLACE(H304,2,1,"💖")</f>
        <v>林💖謙(劃)</v>
      </c>
      <c r="C304" s="13" t="n">
        <v>2000</v>
      </c>
      <c r="H304" s="14" t="s">
        <v>318</v>
      </c>
    </row>
    <row r="305" s="8" customFormat="true" ht="16.5" hidden="false" customHeight="false" outlineLevel="0" collapsed="false">
      <c r="A305" s="12" t="n">
        <v>29</v>
      </c>
      <c r="B305" s="8" t="str">
        <f aca="false">REPLACE(H305,2,1,"💖")</f>
        <v>蔡💖誼(劃)</v>
      </c>
      <c r="C305" s="13" t="n">
        <v>2000</v>
      </c>
      <c r="H305" s="14" t="s">
        <v>319</v>
      </c>
    </row>
    <row r="306" s="8" customFormat="true" ht="16.5" hidden="false" customHeight="false" outlineLevel="0" collapsed="false">
      <c r="A306" s="12" t="n">
        <v>29</v>
      </c>
      <c r="B306" s="8" t="str">
        <f aca="false">REPLACE(H306,2,1,"💖")</f>
        <v>林💖麒(劃)</v>
      </c>
      <c r="C306" s="13" t="n">
        <v>200</v>
      </c>
      <c r="H306" s="14" t="s">
        <v>320</v>
      </c>
    </row>
    <row r="307" s="8" customFormat="true" ht="16.5" hidden="false" customHeight="false" outlineLevel="0" collapsed="false">
      <c r="A307" s="12" t="n">
        <v>29</v>
      </c>
      <c r="B307" s="8" t="str">
        <f aca="false">REPLACE(H307,2,1,"💖")</f>
        <v>蘇💖鴻(信)</v>
      </c>
      <c r="C307" s="13" t="n">
        <v>500</v>
      </c>
      <c r="H307" s="14" t="s">
        <v>321</v>
      </c>
    </row>
    <row r="308" s="8" customFormat="true" ht="16.5" hidden="false" customHeight="false" outlineLevel="0" collapsed="false">
      <c r="A308" s="12" t="n">
        <v>29</v>
      </c>
      <c r="B308" s="8" t="str">
        <f aca="false">REPLACE(H308,2,1,"💖")</f>
        <v>劉💖忠(信)</v>
      </c>
      <c r="C308" s="13" t="n">
        <v>500</v>
      </c>
      <c r="H308" s="14" t="s">
        <v>322</v>
      </c>
    </row>
    <row r="309" s="8" customFormat="true" ht="16.5" hidden="false" customHeight="false" outlineLevel="0" collapsed="false">
      <c r="A309" s="12" t="n">
        <v>29</v>
      </c>
      <c r="B309" s="8" t="str">
        <f aca="false">REPLACE(H309,2,1,"💖")</f>
        <v>邱💖賢(信)</v>
      </c>
      <c r="C309" s="13" t="n">
        <v>600</v>
      </c>
      <c r="H309" s="14" t="s">
        <v>323</v>
      </c>
    </row>
    <row r="310" s="8" customFormat="true" ht="16.5" hidden="false" customHeight="false" outlineLevel="0" collapsed="false">
      <c r="A310" s="12" t="n">
        <v>29</v>
      </c>
      <c r="B310" s="8" t="str">
        <f aca="false">MID(H310,1,1)&amp;"💖"&amp;MID(H310,3,2)&amp;MID(H310,5,1)&amp;"💖"&amp;MID(H310,7,4)</f>
        <v>周💖元 張💖仙</v>
      </c>
      <c r="C310" s="13" t="n">
        <v>1000</v>
      </c>
      <c r="H310" s="14" t="s">
        <v>324</v>
      </c>
    </row>
    <row r="311" s="8" customFormat="true" ht="16.5" hidden="false" customHeight="false" outlineLevel="0" collapsed="false">
      <c r="A311" s="12" t="n">
        <v>29</v>
      </c>
      <c r="B311" s="8" t="str">
        <f aca="false">H311</f>
        <v>善心人士(信)</v>
      </c>
      <c r="C311" s="13" t="n">
        <v>500</v>
      </c>
      <c r="H311" s="14" t="s">
        <v>156</v>
      </c>
    </row>
    <row r="312" s="8" customFormat="true" ht="16.5" hidden="false" customHeight="false" outlineLevel="0" collapsed="false">
      <c r="A312" s="12" t="n">
        <v>29</v>
      </c>
      <c r="B312" s="8" t="str">
        <f aca="false">H312</f>
        <v>元籐家俱(信)</v>
      </c>
      <c r="C312" s="13" t="n">
        <v>1000</v>
      </c>
      <c r="H312" s="14" t="s">
        <v>325</v>
      </c>
    </row>
    <row r="313" s="8" customFormat="true" ht="16.5" hidden="false" customHeight="false" outlineLevel="0" collapsed="false">
      <c r="A313" s="12" t="n">
        <v>29</v>
      </c>
      <c r="B313" s="8" t="str">
        <f aca="false">H313</f>
        <v>祥和工程有限公司(劃)</v>
      </c>
      <c r="C313" s="13" t="n">
        <v>50000</v>
      </c>
      <c r="H313" s="14" t="s">
        <v>326</v>
      </c>
    </row>
    <row r="314" s="8" customFormat="true" ht="16.5" hidden="false" customHeight="false" outlineLevel="0" collapsed="false">
      <c r="A314" s="12" t="n">
        <v>30</v>
      </c>
      <c r="B314" s="8" t="str">
        <f aca="false">H314</f>
        <v>元清道場</v>
      </c>
      <c r="C314" s="13" t="n">
        <v>3000</v>
      </c>
      <c r="H314" s="14" t="s">
        <v>327</v>
      </c>
    </row>
    <row r="315" s="8" customFormat="true" ht="16.5" hidden="false" customHeight="false" outlineLevel="0" collapsed="false">
      <c r="A315" s="12" t="n">
        <v>30</v>
      </c>
      <c r="B315" s="8" t="str">
        <f aca="false">REPLACE(H315,2,1,"💖")</f>
        <v>許💖(劃)</v>
      </c>
      <c r="C315" s="13" t="n">
        <v>500</v>
      </c>
      <c r="H315" s="14" t="s">
        <v>328</v>
      </c>
    </row>
    <row r="316" s="8" customFormat="true" ht="16.5" hidden="false" customHeight="false" outlineLevel="0" collapsed="false">
      <c r="A316" s="12" t="n">
        <v>30</v>
      </c>
      <c r="B316" s="8" t="str">
        <f aca="false">H316</f>
        <v>翔鷹幸福教室</v>
      </c>
      <c r="C316" s="13" t="n">
        <v>3000</v>
      </c>
      <c r="H316" s="14" t="s">
        <v>329</v>
      </c>
    </row>
    <row r="317" s="8" customFormat="true" ht="16.5" hidden="false" customHeight="false" outlineLevel="0" collapsed="false">
      <c r="A317" s="12" t="n">
        <v>30</v>
      </c>
      <c r="B317" s="8" t="str">
        <f aca="false">H317</f>
        <v>無名氏(劃)</v>
      </c>
      <c r="C317" s="13" t="n">
        <v>500</v>
      </c>
      <c r="H317" s="14" t="s">
        <v>330</v>
      </c>
    </row>
    <row r="318" s="8" customFormat="true" ht="16.5" hidden="false" customHeight="false" outlineLevel="0" collapsed="false">
      <c r="A318" s="12"/>
      <c r="C318" s="13"/>
      <c r="H318" s="15"/>
    </row>
    <row r="319" s="8" customFormat="true" ht="16.5" hidden="false" customHeight="false" outlineLevel="0" collapsed="false">
      <c r="A319" s="12"/>
      <c r="C319" s="13"/>
      <c r="H319" s="15"/>
    </row>
    <row r="320" s="8" customFormat="true" ht="16.5" hidden="false" customHeight="false" outlineLevel="0" collapsed="false">
      <c r="A320" s="12"/>
      <c r="C320" s="13"/>
      <c r="H320" s="15"/>
    </row>
    <row r="321" s="8" customFormat="true" ht="16.5" hidden="false" customHeight="false" outlineLevel="0" collapsed="false">
      <c r="A321" s="12"/>
      <c r="C321" s="13"/>
      <c r="H321" s="15"/>
    </row>
    <row r="322" s="8" customFormat="true" ht="16.5" hidden="false" customHeight="false" outlineLevel="0" collapsed="false">
      <c r="A322" s="12"/>
      <c r="C322" s="13"/>
      <c r="H322" s="15"/>
    </row>
    <row r="323" s="8" customFormat="true" ht="16.5" hidden="false" customHeight="false" outlineLevel="0" collapsed="false">
      <c r="A323" s="12"/>
      <c r="C323" s="13"/>
      <c r="H323" s="15"/>
    </row>
    <row r="324" s="8" customFormat="true" ht="16.5" hidden="false" customHeight="false" outlineLevel="0" collapsed="false">
      <c r="A324" s="12"/>
      <c r="C324" s="13"/>
      <c r="H324" s="15"/>
    </row>
    <row r="325" s="8" customFormat="true" ht="16.5" hidden="false" customHeight="false" outlineLevel="0" collapsed="false">
      <c r="A325" s="12"/>
      <c r="C325" s="13"/>
      <c r="H325" s="15"/>
    </row>
    <row r="326" s="8" customFormat="true" ht="16.5" hidden="false" customHeight="false" outlineLevel="0" collapsed="false">
      <c r="A326" s="12"/>
      <c r="C326" s="13"/>
      <c r="H326" s="15"/>
    </row>
    <row r="327" s="8" customFormat="true" ht="16.5" hidden="false" customHeight="false" outlineLevel="0" collapsed="false">
      <c r="A327" s="12"/>
      <c r="C327" s="13"/>
      <c r="H327" s="15"/>
    </row>
    <row r="328" s="8" customFormat="true" ht="16.5" hidden="false" customHeight="false" outlineLevel="0" collapsed="false">
      <c r="A328" s="12"/>
      <c r="C328" s="13"/>
      <c r="H328" s="15"/>
    </row>
    <row r="329" s="8" customFormat="true" ht="16.5" hidden="false" customHeight="false" outlineLevel="0" collapsed="false">
      <c r="A329" s="12"/>
      <c r="C329" s="13"/>
      <c r="H329" s="15"/>
    </row>
    <row r="330" s="8" customFormat="true" ht="16.5" hidden="false" customHeight="false" outlineLevel="0" collapsed="false">
      <c r="A330" s="12"/>
      <c r="C330" s="13"/>
      <c r="H330" s="15"/>
    </row>
    <row r="331" s="8" customFormat="true" ht="16.5" hidden="false" customHeight="false" outlineLevel="0" collapsed="false">
      <c r="A331" s="12"/>
      <c r="C331" s="13"/>
      <c r="H331" s="15"/>
    </row>
    <row r="332" s="8" customFormat="true" ht="16.5" hidden="false" customHeight="false" outlineLevel="0" collapsed="false">
      <c r="A332" s="12"/>
      <c r="C332" s="13"/>
      <c r="H332" s="15"/>
    </row>
    <row r="333" s="8" customFormat="true" ht="16.5" hidden="false" customHeight="false" outlineLevel="0" collapsed="false">
      <c r="A333" s="12"/>
      <c r="C333" s="13"/>
      <c r="H333" s="15"/>
    </row>
    <row r="334" s="8" customFormat="true" ht="16.5" hidden="false" customHeight="false" outlineLevel="0" collapsed="false">
      <c r="A334" s="12"/>
      <c r="C334" s="13"/>
      <c r="H334" s="15"/>
    </row>
    <row r="335" s="8" customFormat="true" ht="16.5" hidden="false" customHeight="false" outlineLevel="0" collapsed="false">
      <c r="A335" s="12"/>
      <c r="C335" s="13"/>
      <c r="H335" s="15"/>
    </row>
    <row r="336" s="8" customFormat="true" ht="16.5" hidden="false" customHeight="false" outlineLevel="0" collapsed="false">
      <c r="A336" s="12"/>
      <c r="C336" s="13"/>
      <c r="H336" s="15"/>
    </row>
    <row r="337" s="8" customFormat="true" ht="16.5" hidden="false" customHeight="false" outlineLevel="0" collapsed="false">
      <c r="A337" s="12"/>
      <c r="C337" s="13"/>
      <c r="H337" s="15"/>
    </row>
    <row r="338" s="8" customFormat="true" ht="16.5" hidden="false" customHeight="false" outlineLevel="0" collapsed="false">
      <c r="A338" s="12"/>
      <c r="C338" s="13"/>
      <c r="H338" s="15"/>
    </row>
    <row r="339" s="8" customFormat="true" ht="16.5" hidden="false" customHeight="false" outlineLevel="0" collapsed="false">
      <c r="A339" s="12"/>
      <c r="C339" s="13"/>
      <c r="H339" s="15"/>
    </row>
    <row r="340" s="8" customFormat="true" ht="16.5" hidden="false" customHeight="false" outlineLevel="0" collapsed="false">
      <c r="A340" s="12"/>
      <c r="C340" s="13"/>
      <c r="H340" s="15"/>
    </row>
    <row r="341" s="8" customFormat="true" ht="16.5" hidden="false" customHeight="false" outlineLevel="0" collapsed="false">
      <c r="A341" s="12"/>
      <c r="C341" s="13"/>
      <c r="H341" s="15"/>
    </row>
    <row r="342" s="8" customFormat="true" ht="16.5" hidden="false" customHeight="false" outlineLevel="0" collapsed="false">
      <c r="A342" s="12"/>
      <c r="C342" s="13"/>
      <c r="H342" s="15"/>
    </row>
    <row r="343" s="8" customFormat="true" ht="16.5" hidden="false" customHeight="false" outlineLevel="0" collapsed="false">
      <c r="A343" s="12"/>
      <c r="C343" s="13"/>
      <c r="H343" s="15"/>
    </row>
    <row r="344" s="8" customFormat="true" ht="16.5" hidden="false" customHeight="false" outlineLevel="0" collapsed="false">
      <c r="A344" s="12"/>
      <c r="C344" s="13"/>
      <c r="H344" s="15"/>
    </row>
    <row r="345" s="8" customFormat="true" ht="16.5" hidden="false" customHeight="false" outlineLevel="0" collapsed="false">
      <c r="A345" s="12"/>
      <c r="C345" s="13"/>
      <c r="H345" s="15"/>
    </row>
    <row r="346" s="8" customFormat="true" ht="16.5" hidden="false" customHeight="false" outlineLevel="0" collapsed="false">
      <c r="A346" s="12"/>
      <c r="C346" s="13"/>
      <c r="H346" s="15"/>
    </row>
    <row r="347" s="8" customFormat="true" ht="16.5" hidden="false" customHeight="false" outlineLevel="0" collapsed="false">
      <c r="A347" s="12"/>
      <c r="C347" s="13"/>
      <c r="H347" s="15"/>
    </row>
    <row r="348" s="8" customFormat="true" ht="16.5" hidden="false" customHeight="false" outlineLevel="0" collapsed="false">
      <c r="A348" s="12"/>
      <c r="C348" s="13"/>
      <c r="H348" s="15"/>
    </row>
    <row r="349" s="8" customFormat="true" ht="16.5" hidden="false" customHeight="false" outlineLevel="0" collapsed="false">
      <c r="A349" s="12"/>
      <c r="C349" s="13"/>
      <c r="H349" s="15"/>
    </row>
    <row r="350" s="8" customFormat="true" ht="16.5" hidden="false" customHeight="false" outlineLevel="0" collapsed="false">
      <c r="A350" s="12"/>
      <c r="C350" s="13"/>
      <c r="H350" s="15"/>
    </row>
    <row r="351" s="8" customFormat="true" ht="16.5" hidden="false" customHeight="false" outlineLevel="0" collapsed="false">
      <c r="A351" s="12"/>
      <c r="C351" s="13"/>
      <c r="H351" s="15"/>
    </row>
    <row r="352" s="8" customFormat="true" ht="16.5" hidden="false" customHeight="false" outlineLevel="0" collapsed="false">
      <c r="A352" s="12"/>
      <c r="C352" s="13"/>
      <c r="H352" s="15"/>
    </row>
    <row r="353" s="8" customFormat="true" ht="16.5" hidden="false" customHeight="false" outlineLevel="0" collapsed="false">
      <c r="A353" s="12"/>
      <c r="C353" s="13"/>
      <c r="H353" s="15"/>
    </row>
    <row r="354" s="8" customFormat="true" ht="16.5" hidden="false" customHeight="false" outlineLevel="0" collapsed="false">
      <c r="A354" s="12"/>
      <c r="C354" s="13"/>
      <c r="H354" s="15"/>
    </row>
    <row r="355" s="8" customFormat="true" ht="16.5" hidden="false" customHeight="false" outlineLevel="0" collapsed="false">
      <c r="A355" s="12"/>
      <c r="C355" s="13"/>
      <c r="H355" s="15"/>
    </row>
    <row r="356" s="8" customFormat="true" ht="16.5" hidden="false" customHeight="false" outlineLevel="0" collapsed="false">
      <c r="A356" s="12"/>
      <c r="C356" s="13"/>
      <c r="H356" s="15"/>
    </row>
    <row r="357" s="8" customFormat="true" ht="16.5" hidden="false" customHeight="false" outlineLevel="0" collapsed="false">
      <c r="A357" s="12"/>
      <c r="C357" s="13"/>
      <c r="H357" s="15"/>
    </row>
    <row r="358" s="8" customFormat="true" ht="16.5" hidden="false" customHeight="false" outlineLevel="0" collapsed="false">
      <c r="A358" s="12"/>
      <c r="C358" s="13"/>
      <c r="H358" s="15"/>
    </row>
    <row r="359" s="8" customFormat="true" ht="16.5" hidden="false" customHeight="false" outlineLevel="0" collapsed="false">
      <c r="A359" s="12"/>
      <c r="C359" s="13"/>
      <c r="H359" s="15"/>
    </row>
    <row r="360" s="8" customFormat="true" ht="16.5" hidden="false" customHeight="false" outlineLevel="0" collapsed="false">
      <c r="A360" s="12"/>
      <c r="C360" s="13"/>
      <c r="H360" s="15"/>
    </row>
    <row r="361" s="8" customFormat="true" ht="16.5" hidden="false" customHeight="false" outlineLevel="0" collapsed="false">
      <c r="A361" s="12"/>
      <c r="C361" s="13"/>
      <c r="H361" s="15"/>
    </row>
    <row r="362" s="8" customFormat="true" ht="16.5" hidden="false" customHeight="false" outlineLevel="0" collapsed="false">
      <c r="A362" s="12"/>
      <c r="C362" s="13"/>
      <c r="H362" s="15"/>
    </row>
    <row r="363" s="8" customFormat="true" ht="16.5" hidden="false" customHeight="false" outlineLevel="0" collapsed="false">
      <c r="A363" s="12"/>
      <c r="C363" s="13"/>
      <c r="H363" s="15"/>
    </row>
    <row r="364" s="8" customFormat="true" ht="16.5" hidden="false" customHeight="false" outlineLevel="0" collapsed="false">
      <c r="A364" s="12"/>
      <c r="C364" s="13"/>
      <c r="H364" s="15"/>
    </row>
    <row r="365" s="8" customFormat="true" ht="16.5" hidden="false" customHeight="false" outlineLevel="0" collapsed="false">
      <c r="A365" s="12"/>
      <c r="C365" s="13"/>
      <c r="H365" s="15"/>
    </row>
    <row r="366" s="8" customFormat="true" ht="16.5" hidden="false" customHeight="false" outlineLevel="0" collapsed="false">
      <c r="A366" s="12"/>
      <c r="C366" s="13"/>
      <c r="H366" s="15"/>
    </row>
    <row r="367" s="8" customFormat="true" ht="16.5" hidden="false" customHeight="false" outlineLevel="0" collapsed="false">
      <c r="A367" s="12"/>
      <c r="C367" s="13"/>
      <c r="H367" s="15"/>
    </row>
    <row r="368" s="8" customFormat="true" ht="16.5" hidden="false" customHeight="false" outlineLevel="0" collapsed="false">
      <c r="A368" s="12"/>
      <c r="C368" s="13"/>
      <c r="H368" s="15"/>
    </row>
    <row r="369" s="8" customFormat="true" ht="16.5" hidden="false" customHeight="false" outlineLevel="0" collapsed="false">
      <c r="A369" s="12"/>
      <c r="C369" s="13"/>
      <c r="H369" s="15"/>
    </row>
    <row r="370" s="8" customFormat="true" ht="16.5" hidden="false" customHeight="false" outlineLevel="0" collapsed="false">
      <c r="A370" s="12"/>
      <c r="C370" s="13"/>
      <c r="H370" s="15"/>
    </row>
    <row r="371" s="8" customFormat="true" ht="16.5" hidden="false" customHeight="false" outlineLevel="0" collapsed="false">
      <c r="A371" s="12"/>
      <c r="C371" s="13"/>
      <c r="H371" s="15"/>
    </row>
    <row r="372" s="8" customFormat="true" ht="16.5" hidden="false" customHeight="false" outlineLevel="0" collapsed="false">
      <c r="A372" s="12"/>
      <c r="C372" s="13"/>
      <c r="H372" s="15"/>
    </row>
    <row r="373" s="8" customFormat="true" ht="16.5" hidden="false" customHeight="false" outlineLevel="0" collapsed="false">
      <c r="A373" s="12"/>
      <c r="C373" s="13"/>
      <c r="H373" s="15"/>
    </row>
    <row r="374" s="8" customFormat="true" ht="16.5" hidden="false" customHeight="false" outlineLevel="0" collapsed="false">
      <c r="A374" s="12"/>
      <c r="C374" s="13"/>
      <c r="H374" s="15"/>
    </row>
    <row r="375" s="8" customFormat="true" ht="16.5" hidden="false" customHeight="false" outlineLevel="0" collapsed="false">
      <c r="A375" s="12"/>
      <c r="C375" s="13"/>
      <c r="H375" s="15"/>
    </row>
    <row r="376" s="8" customFormat="true" ht="16.5" hidden="false" customHeight="false" outlineLevel="0" collapsed="false">
      <c r="A376" s="12"/>
      <c r="C376" s="13"/>
      <c r="H376" s="15"/>
    </row>
    <row r="377" s="8" customFormat="true" ht="16.5" hidden="false" customHeight="false" outlineLevel="0" collapsed="false">
      <c r="A377" s="12"/>
      <c r="C377" s="13"/>
      <c r="H377" s="15"/>
    </row>
    <row r="378" s="8" customFormat="true" ht="16.5" hidden="false" customHeight="false" outlineLevel="0" collapsed="false">
      <c r="A378" s="12"/>
      <c r="C378" s="13"/>
      <c r="H378" s="15"/>
    </row>
    <row r="379" s="8" customFormat="true" ht="16.5" hidden="false" customHeight="false" outlineLevel="0" collapsed="false">
      <c r="A379" s="12"/>
      <c r="C379" s="13"/>
      <c r="H379" s="15"/>
    </row>
    <row r="380" s="8" customFormat="true" ht="16.5" hidden="false" customHeight="false" outlineLevel="0" collapsed="false">
      <c r="A380" s="12"/>
      <c r="C380" s="13"/>
      <c r="H380" s="15"/>
    </row>
    <row r="381" s="8" customFormat="true" ht="16.5" hidden="false" customHeight="false" outlineLevel="0" collapsed="false">
      <c r="A381" s="12"/>
      <c r="C381" s="13"/>
      <c r="H381" s="15"/>
    </row>
    <row r="382" s="8" customFormat="true" ht="16.5" hidden="false" customHeight="false" outlineLevel="0" collapsed="false">
      <c r="A382" s="12"/>
      <c r="C382" s="13"/>
      <c r="H382" s="15"/>
    </row>
    <row r="383" s="8" customFormat="true" ht="16.5" hidden="false" customHeight="false" outlineLevel="0" collapsed="false">
      <c r="A383" s="12"/>
      <c r="C383" s="13"/>
      <c r="H383" s="15"/>
    </row>
    <row r="384" s="8" customFormat="true" ht="16.5" hidden="false" customHeight="false" outlineLevel="0" collapsed="false">
      <c r="A384" s="12"/>
      <c r="C384" s="13"/>
      <c r="H384" s="15"/>
    </row>
    <row r="385" s="8" customFormat="true" ht="16.5" hidden="false" customHeight="false" outlineLevel="0" collapsed="false">
      <c r="A385" s="12"/>
      <c r="C385" s="13"/>
      <c r="H385" s="15"/>
    </row>
    <row r="386" s="8" customFormat="true" ht="16.5" hidden="false" customHeight="false" outlineLevel="0" collapsed="false">
      <c r="A386" s="12"/>
      <c r="C386" s="13"/>
      <c r="H386" s="15"/>
    </row>
    <row r="387" s="8" customFormat="true" ht="16.5" hidden="false" customHeight="false" outlineLevel="0" collapsed="false">
      <c r="A387" s="12"/>
      <c r="C387" s="13"/>
      <c r="H387" s="15"/>
    </row>
    <row r="388" s="8" customFormat="true" ht="16.5" hidden="false" customHeight="false" outlineLevel="0" collapsed="false">
      <c r="A388" s="12"/>
      <c r="C388" s="13"/>
      <c r="H388" s="15"/>
    </row>
    <row r="389" s="8" customFormat="true" ht="16.5" hidden="false" customHeight="false" outlineLevel="0" collapsed="false">
      <c r="A389" s="12"/>
      <c r="C389" s="13"/>
      <c r="H389" s="15"/>
    </row>
    <row r="390" s="8" customFormat="true" ht="16.5" hidden="false" customHeight="false" outlineLevel="0" collapsed="false">
      <c r="A390" s="12"/>
      <c r="C390" s="13"/>
      <c r="H390" s="15"/>
    </row>
    <row r="391" s="8" customFormat="true" ht="16.5" hidden="false" customHeight="false" outlineLevel="0" collapsed="false">
      <c r="A391" s="12"/>
      <c r="C391" s="13"/>
      <c r="H391" s="15"/>
    </row>
    <row r="392" s="8" customFormat="true" ht="16.5" hidden="false" customHeight="false" outlineLevel="0" collapsed="false">
      <c r="A392" s="12"/>
      <c r="C392" s="13"/>
      <c r="H392" s="15"/>
    </row>
    <row r="393" s="8" customFormat="true" ht="16.5" hidden="false" customHeight="false" outlineLevel="0" collapsed="false">
      <c r="A393" s="12"/>
      <c r="C393" s="13"/>
      <c r="H393" s="15"/>
    </row>
    <row r="394" s="8" customFormat="true" ht="16.5" hidden="false" customHeight="false" outlineLevel="0" collapsed="false">
      <c r="A394" s="12"/>
      <c r="C394" s="13"/>
      <c r="H394" s="15"/>
    </row>
    <row r="395" s="8" customFormat="true" ht="16.5" hidden="false" customHeight="false" outlineLevel="0" collapsed="false">
      <c r="A395" s="12"/>
      <c r="C395" s="13"/>
      <c r="H395" s="15"/>
    </row>
    <row r="396" s="8" customFormat="true" ht="16.5" hidden="false" customHeight="false" outlineLevel="0" collapsed="false">
      <c r="A396" s="12"/>
      <c r="C396" s="13"/>
      <c r="H396" s="15"/>
    </row>
    <row r="397" s="8" customFormat="true" ht="16.5" hidden="false" customHeight="false" outlineLevel="0" collapsed="false">
      <c r="A397" s="12"/>
      <c r="C397" s="13"/>
      <c r="H397" s="15"/>
    </row>
    <row r="398" s="8" customFormat="true" ht="16.5" hidden="false" customHeight="false" outlineLevel="0" collapsed="false">
      <c r="A398" s="12"/>
      <c r="C398" s="13"/>
      <c r="H398" s="15"/>
    </row>
    <row r="399" s="8" customFormat="true" ht="16.5" hidden="false" customHeight="false" outlineLevel="0" collapsed="false">
      <c r="A399" s="12"/>
      <c r="C399" s="13"/>
      <c r="H399" s="15"/>
    </row>
    <row r="400" s="8" customFormat="true" ht="16.5" hidden="false" customHeight="false" outlineLevel="0" collapsed="false">
      <c r="A400" s="12"/>
      <c r="C400" s="13"/>
      <c r="H400" s="15"/>
    </row>
    <row r="401" s="8" customFormat="true" ht="16.5" hidden="false" customHeight="false" outlineLevel="0" collapsed="false">
      <c r="A401" s="12"/>
      <c r="C401" s="13"/>
      <c r="H401" s="15"/>
    </row>
    <row r="402" s="8" customFormat="true" ht="16.5" hidden="false" customHeight="false" outlineLevel="0" collapsed="false">
      <c r="A402" s="12"/>
      <c r="C402" s="13"/>
      <c r="H402" s="15"/>
    </row>
    <row r="403" s="8" customFormat="true" ht="16.5" hidden="false" customHeight="false" outlineLevel="0" collapsed="false">
      <c r="A403" s="12"/>
      <c r="C403" s="13"/>
      <c r="H403" s="15"/>
    </row>
    <row r="404" s="8" customFormat="true" ht="16.5" hidden="false" customHeight="false" outlineLevel="0" collapsed="false">
      <c r="A404" s="12"/>
      <c r="C404" s="13"/>
      <c r="H404" s="15"/>
    </row>
    <row r="405" s="8" customFormat="true" ht="16.5" hidden="false" customHeight="false" outlineLevel="0" collapsed="false">
      <c r="A405" s="12"/>
      <c r="C405" s="13"/>
      <c r="H405" s="15"/>
    </row>
    <row r="406" s="8" customFormat="true" ht="16.5" hidden="false" customHeight="false" outlineLevel="0" collapsed="false">
      <c r="A406" s="12"/>
      <c r="C406" s="13"/>
      <c r="H406" s="15"/>
    </row>
    <row r="407" s="8" customFormat="true" ht="16.5" hidden="false" customHeight="false" outlineLevel="0" collapsed="false">
      <c r="A407" s="12"/>
      <c r="C407" s="13"/>
      <c r="H407" s="15"/>
    </row>
    <row r="408" s="8" customFormat="true" ht="16.5" hidden="false" customHeight="false" outlineLevel="0" collapsed="false">
      <c r="A408" s="12"/>
      <c r="C408" s="13"/>
      <c r="H408" s="15"/>
    </row>
    <row r="409" s="8" customFormat="true" ht="16.5" hidden="false" customHeight="false" outlineLevel="0" collapsed="false">
      <c r="A409" s="12"/>
      <c r="C409" s="13"/>
      <c r="H409" s="15"/>
    </row>
    <row r="410" s="8" customFormat="true" ht="16.5" hidden="false" customHeight="false" outlineLevel="0" collapsed="false">
      <c r="A410" s="12"/>
      <c r="C410" s="13"/>
      <c r="H410" s="15"/>
    </row>
    <row r="411" s="8" customFormat="true" ht="16.5" hidden="false" customHeight="false" outlineLevel="0" collapsed="false">
      <c r="A411" s="12"/>
      <c r="C411" s="13"/>
      <c r="H411" s="15"/>
    </row>
    <row r="412" s="8" customFormat="true" ht="16.5" hidden="false" customHeight="false" outlineLevel="0" collapsed="false">
      <c r="A412" s="12"/>
      <c r="C412" s="13"/>
      <c r="H412" s="15"/>
    </row>
    <row r="413" s="8" customFormat="true" ht="16.5" hidden="false" customHeight="false" outlineLevel="0" collapsed="false">
      <c r="A413" s="12"/>
      <c r="C413" s="13"/>
      <c r="H413" s="15"/>
    </row>
    <row r="414" s="8" customFormat="true" ht="16.5" hidden="false" customHeight="false" outlineLevel="0" collapsed="false">
      <c r="A414" s="12"/>
      <c r="C414" s="13"/>
      <c r="H414" s="15"/>
    </row>
    <row r="415" s="8" customFormat="true" ht="16.5" hidden="false" customHeight="false" outlineLevel="0" collapsed="false">
      <c r="A415" s="12"/>
      <c r="C415" s="13"/>
      <c r="H415" s="15"/>
    </row>
    <row r="416" s="8" customFormat="true" ht="16.5" hidden="false" customHeight="false" outlineLevel="0" collapsed="false">
      <c r="A416" s="12"/>
      <c r="C416" s="13"/>
      <c r="H416" s="15"/>
    </row>
    <row r="417" s="8" customFormat="true" ht="16.5" hidden="false" customHeight="false" outlineLevel="0" collapsed="false">
      <c r="A417" s="12"/>
      <c r="C417" s="13"/>
      <c r="H417" s="15"/>
    </row>
    <row r="418" s="8" customFormat="true" ht="16.5" hidden="false" customHeight="false" outlineLevel="0" collapsed="false">
      <c r="A418" s="12"/>
      <c r="C418" s="13"/>
      <c r="H418" s="15"/>
    </row>
    <row r="419" s="8" customFormat="true" ht="16.5" hidden="false" customHeight="false" outlineLevel="0" collapsed="false">
      <c r="A419" s="12"/>
      <c r="C419" s="13"/>
      <c r="H419" s="15"/>
    </row>
    <row r="420" s="8" customFormat="true" ht="16.5" hidden="false" customHeight="false" outlineLevel="0" collapsed="false">
      <c r="A420" s="12"/>
      <c r="C420" s="13"/>
      <c r="H420" s="15"/>
    </row>
    <row r="421" s="8" customFormat="true" ht="16.5" hidden="false" customHeight="false" outlineLevel="0" collapsed="false">
      <c r="A421" s="12"/>
      <c r="C421" s="13"/>
      <c r="H421" s="15"/>
    </row>
    <row r="422" s="8" customFormat="true" ht="16.5" hidden="false" customHeight="false" outlineLevel="0" collapsed="false">
      <c r="A422" s="12"/>
      <c r="C422" s="13"/>
      <c r="H422" s="15"/>
    </row>
    <row r="423" s="8" customFormat="true" ht="16.5" hidden="false" customHeight="false" outlineLevel="0" collapsed="false">
      <c r="A423" s="12"/>
      <c r="C423" s="13"/>
      <c r="H423" s="15"/>
    </row>
    <row r="424" s="8" customFormat="true" ht="16.5" hidden="false" customHeight="false" outlineLevel="0" collapsed="false">
      <c r="A424" s="12"/>
      <c r="C424" s="13"/>
      <c r="H424" s="15"/>
    </row>
    <row r="425" s="8" customFormat="true" ht="16.5" hidden="false" customHeight="false" outlineLevel="0" collapsed="false">
      <c r="A425" s="12"/>
      <c r="C425" s="13"/>
      <c r="H425" s="15"/>
    </row>
    <row r="426" s="8" customFormat="true" ht="16.5" hidden="false" customHeight="false" outlineLevel="0" collapsed="false">
      <c r="A426" s="12"/>
      <c r="C426" s="13"/>
      <c r="H426" s="15"/>
    </row>
    <row r="427" s="8" customFormat="true" ht="16.5" hidden="false" customHeight="false" outlineLevel="0" collapsed="false">
      <c r="A427" s="12"/>
      <c r="C427" s="13"/>
      <c r="H427" s="15"/>
    </row>
    <row r="428" s="8" customFormat="true" ht="16.5" hidden="false" customHeight="false" outlineLevel="0" collapsed="false">
      <c r="A428" s="12"/>
      <c r="C428" s="13"/>
      <c r="H428" s="15"/>
    </row>
    <row r="429" s="8" customFormat="true" ht="16.5" hidden="false" customHeight="false" outlineLevel="0" collapsed="false">
      <c r="A429" s="12"/>
      <c r="C429" s="13"/>
      <c r="H429" s="15"/>
    </row>
    <row r="430" s="8" customFormat="true" ht="16.5" hidden="false" customHeight="false" outlineLevel="0" collapsed="false">
      <c r="A430" s="12"/>
      <c r="C430" s="13"/>
      <c r="H430" s="15"/>
    </row>
    <row r="431" s="8" customFormat="true" ht="16.5" hidden="false" customHeight="false" outlineLevel="0" collapsed="false">
      <c r="A431" s="12"/>
      <c r="C431" s="13"/>
      <c r="H431" s="15"/>
    </row>
    <row r="432" s="8" customFormat="true" ht="16.5" hidden="false" customHeight="false" outlineLevel="0" collapsed="false">
      <c r="A432" s="12"/>
      <c r="C432" s="13"/>
      <c r="H432" s="15"/>
    </row>
    <row r="433" s="8" customFormat="true" ht="16.5" hidden="false" customHeight="false" outlineLevel="0" collapsed="false">
      <c r="A433" s="12"/>
      <c r="C433" s="13"/>
      <c r="H433" s="15"/>
    </row>
    <row r="434" s="8" customFormat="true" ht="16.5" hidden="false" customHeight="false" outlineLevel="0" collapsed="false">
      <c r="A434" s="12"/>
      <c r="C434" s="13"/>
      <c r="H434" s="15"/>
    </row>
    <row r="435" s="8" customFormat="true" ht="16.5" hidden="false" customHeight="false" outlineLevel="0" collapsed="false">
      <c r="A435" s="12"/>
      <c r="C435" s="13"/>
      <c r="H435" s="15"/>
    </row>
    <row r="436" s="8" customFormat="true" ht="16.5" hidden="false" customHeight="false" outlineLevel="0" collapsed="false">
      <c r="A436" s="12"/>
      <c r="C436" s="13"/>
      <c r="H436" s="15"/>
    </row>
    <row r="437" s="8" customFormat="true" ht="16.5" hidden="false" customHeight="false" outlineLevel="0" collapsed="false">
      <c r="A437" s="12"/>
      <c r="C437" s="13"/>
      <c r="H437" s="15"/>
    </row>
    <row r="438" s="8" customFormat="true" ht="16.5" hidden="false" customHeight="false" outlineLevel="0" collapsed="false">
      <c r="A438" s="12"/>
      <c r="C438" s="13"/>
      <c r="H438" s="15"/>
    </row>
    <row r="439" s="8" customFormat="true" ht="16.5" hidden="false" customHeight="false" outlineLevel="0" collapsed="false">
      <c r="A439" s="12"/>
      <c r="C439" s="13"/>
      <c r="H439" s="15"/>
    </row>
    <row r="440" s="8" customFormat="true" ht="16.5" hidden="false" customHeight="false" outlineLevel="0" collapsed="false">
      <c r="A440" s="12"/>
      <c r="C440" s="13"/>
      <c r="H440" s="15"/>
    </row>
    <row r="441" s="8" customFormat="true" ht="16.5" hidden="false" customHeight="false" outlineLevel="0" collapsed="false">
      <c r="A441" s="12"/>
      <c r="C441" s="13"/>
      <c r="H441" s="15"/>
    </row>
    <row r="442" s="8" customFormat="true" ht="16.5" hidden="false" customHeight="false" outlineLevel="0" collapsed="false">
      <c r="A442" s="12"/>
      <c r="C442" s="13"/>
      <c r="H442" s="15"/>
    </row>
    <row r="443" s="8" customFormat="true" ht="16.5" hidden="false" customHeight="false" outlineLevel="0" collapsed="false">
      <c r="A443" s="12"/>
      <c r="C443" s="13"/>
      <c r="H443" s="15"/>
    </row>
    <row r="444" s="8" customFormat="true" ht="16.5" hidden="false" customHeight="false" outlineLevel="0" collapsed="false">
      <c r="A444" s="12"/>
      <c r="C444" s="13"/>
      <c r="H444" s="15"/>
    </row>
    <row r="445" s="8" customFormat="true" ht="16.5" hidden="false" customHeight="false" outlineLevel="0" collapsed="false">
      <c r="A445" s="12"/>
      <c r="C445" s="13"/>
      <c r="H445" s="15"/>
    </row>
    <row r="446" s="8" customFormat="true" ht="16.5" hidden="false" customHeight="false" outlineLevel="0" collapsed="false">
      <c r="A446" s="12"/>
      <c r="C446" s="13"/>
      <c r="H446" s="15"/>
    </row>
    <row r="447" s="8" customFormat="true" ht="16.5" hidden="false" customHeight="false" outlineLevel="0" collapsed="false">
      <c r="A447" s="12"/>
      <c r="C447" s="13"/>
      <c r="H447" s="15"/>
    </row>
    <row r="448" s="8" customFormat="true" ht="16.5" hidden="false" customHeight="false" outlineLevel="0" collapsed="false">
      <c r="A448" s="12"/>
      <c r="C448" s="13"/>
      <c r="H448" s="15"/>
    </row>
    <row r="449" s="8" customFormat="true" ht="16.5" hidden="false" customHeight="false" outlineLevel="0" collapsed="false">
      <c r="A449" s="12"/>
      <c r="C449" s="13"/>
      <c r="H449" s="15"/>
    </row>
    <row r="450" s="8" customFormat="true" ht="16.5" hidden="false" customHeight="false" outlineLevel="0" collapsed="false">
      <c r="A450" s="12"/>
      <c r="C450" s="13"/>
      <c r="H450" s="15"/>
    </row>
    <row r="451" s="8" customFormat="true" ht="16.5" hidden="false" customHeight="false" outlineLevel="0" collapsed="false">
      <c r="A451" s="12"/>
      <c r="C451" s="13"/>
      <c r="H451" s="15"/>
    </row>
    <row r="452" s="8" customFormat="true" ht="16.5" hidden="false" customHeight="false" outlineLevel="0" collapsed="false">
      <c r="A452" s="12"/>
      <c r="C452" s="13"/>
      <c r="H452" s="15"/>
    </row>
    <row r="453" s="8" customFormat="true" ht="16.5" hidden="false" customHeight="false" outlineLevel="0" collapsed="false">
      <c r="A453" s="12"/>
      <c r="C453" s="13"/>
      <c r="H453" s="15"/>
    </row>
    <row r="454" s="8" customFormat="true" ht="16.5" hidden="false" customHeight="false" outlineLevel="0" collapsed="false">
      <c r="A454" s="12"/>
      <c r="C454" s="13"/>
      <c r="H454" s="15"/>
    </row>
    <row r="455" s="8" customFormat="true" ht="16.5" hidden="false" customHeight="false" outlineLevel="0" collapsed="false">
      <c r="A455" s="12"/>
      <c r="C455" s="13"/>
      <c r="H455" s="15"/>
    </row>
    <row r="456" s="8" customFormat="true" ht="16.5" hidden="false" customHeight="false" outlineLevel="0" collapsed="false">
      <c r="A456" s="12"/>
      <c r="C456" s="13"/>
      <c r="H456" s="15"/>
    </row>
    <row r="457" s="8" customFormat="true" ht="16.5" hidden="false" customHeight="false" outlineLevel="0" collapsed="false">
      <c r="A457" s="12"/>
      <c r="C457" s="13"/>
      <c r="H457" s="15"/>
    </row>
    <row r="458" s="8" customFormat="true" ht="16.5" hidden="false" customHeight="false" outlineLevel="0" collapsed="false">
      <c r="A458" s="12"/>
      <c r="C458" s="13"/>
      <c r="H458" s="15"/>
    </row>
    <row r="459" s="8" customFormat="true" ht="16.5" hidden="false" customHeight="false" outlineLevel="0" collapsed="false">
      <c r="A459" s="12"/>
      <c r="C459" s="13"/>
      <c r="H459" s="15"/>
    </row>
    <row r="460" s="8" customFormat="true" ht="16.5" hidden="false" customHeight="false" outlineLevel="0" collapsed="false">
      <c r="A460" s="12"/>
      <c r="C460" s="13"/>
      <c r="H460" s="15"/>
    </row>
    <row r="461" s="8" customFormat="true" ht="16.5" hidden="false" customHeight="false" outlineLevel="0" collapsed="false">
      <c r="A461" s="12"/>
      <c r="C461" s="13"/>
      <c r="H461" s="15"/>
    </row>
    <row r="462" s="8" customFormat="true" ht="16.5" hidden="false" customHeight="false" outlineLevel="0" collapsed="false">
      <c r="A462" s="12"/>
      <c r="C462" s="13"/>
      <c r="H462" s="15"/>
    </row>
    <row r="463" s="8" customFormat="true" ht="16.5" hidden="false" customHeight="false" outlineLevel="0" collapsed="false">
      <c r="A463" s="12"/>
      <c r="C463" s="13"/>
      <c r="H463" s="15"/>
    </row>
    <row r="464" s="8" customFormat="true" ht="16.5" hidden="false" customHeight="false" outlineLevel="0" collapsed="false">
      <c r="A464" s="12"/>
      <c r="C464" s="13"/>
      <c r="H464" s="15"/>
    </row>
    <row r="465" s="8" customFormat="true" ht="16.5" hidden="false" customHeight="false" outlineLevel="0" collapsed="false">
      <c r="A465" s="12"/>
      <c r="C465" s="13"/>
      <c r="H465" s="15"/>
    </row>
    <row r="466" s="8" customFormat="true" ht="16.5" hidden="false" customHeight="false" outlineLevel="0" collapsed="false">
      <c r="A466" s="12"/>
      <c r="C466" s="13"/>
      <c r="H466" s="15"/>
    </row>
    <row r="467" s="8" customFormat="true" ht="16.5" hidden="false" customHeight="false" outlineLevel="0" collapsed="false">
      <c r="A467" s="12"/>
      <c r="C467" s="13"/>
      <c r="H467" s="15"/>
    </row>
    <row r="468" s="8" customFormat="true" ht="16.5" hidden="false" customHeight="false" outlineLevel="0" collapsed="false">
      <c r="A468" s="12"/>
      <c r="C468" s="13"/>
      <c r="H468" s="15"/>
    </row>
    <row r="469" s="8" customFormat="true" ht="16.5" hidden="false" customHeight="false" outlineLevel="0" collapsed="false">
      <c r="A469" s="12"/>
      <c r="C469" s="13"/>
      <c r="H469" s="15"/>
    </row>
    <row r="470" s="8" customFormat="true" ht="16.5" hidden="false" customHeight="false" outlineLevel="0" collapsed="false">
      <c r="A470" s="12"/>
      <c r="C470" s="13"/>
      <c r="H470" s="15"/>
    </row>
    <row r="471" s="8" customFormat="true" ht="16.5" hidden="false" customHeight="false" outlineLevel="0" collapsed="false">
      <c r="A471" s="12"/>
      <c r="C471" s="13"/>
      <c r="H471" s="15"/>
    </row>
    <row r="472" s="8" customFormat="true" ht="16.5" hidden="false" customHeight="false" outlineLevel="0" collapsed="false">
      <c r="A472" s="12"/>
      <c r="C472" s="13"/>
      <c r="H472" s="15"/>
    </row>
    <row r="473" s="8" customFormat="true" ht="16.5" hidden="false" customHeight="false" outlineLevel="0" collapsed="false">
      <c r="A473" s="12"/>
      <c r="C473" s="13"/>
      <c r="H473" s="15"/>
    </row>
    <row r="474" s="8" customFormat="true" ht="16.5" hidden="false" customHeight="false" outlineLevel="0" collapsed="false">
      <c r="A474" s="12"/>
      <c r="C474" s="13"/>
      <c r="H474" s="15"/>
    </row>
    <row r="475" s="8" customFormat="true" ht="16.5" hidden="false" customHeight="false" outlineLevel="0" collapsed="false">
      <c r="A475" s="12"/>
      <c r="C475" s="13"/>
      <c r="H475" s="15"/>
    </row>
    <row r="476" s="8" customFormat="true" ht="16.5" hidden="false" customHeight="false" outlineLevel="0" collapsed="false">
      <c r="A476" s="12"/>
      <c r="C476" s="13"/>
      <c r="H476" s="15"/>
    </row>
    <row r="477" s="8" customFormat="true" ht="16.5" hidden="false" customHeight="false" outlineLevel="0" collapsed="false">
      <c r="A477" s="12"/>
      <c r="C477" s="13"/>
      <c r="H477" s="15"/>
    </row>
    <row r="478" s="8" customFormat="true" ht="16.5" hidden="false" customHeight="false" outlineLevel="0" collapsed="false">
      <c r="A478" s="12"/>
      <c r="C478" s="13"/>
      <c r="H478" s="15"/>
    </row>
    <row r="479" s="8" customFormat="true" ht="16.5" hidden="false" customHeight="false" outlineLevel="0" collapsed="false">
      <c r="A479" s="12"/>
      <c r="C479" s="13"/>
      <c r="H479" s="15"/>
    </row>
    <row r="480" s="8" customFormat="true" ht="16.5" hidden="false" customHeight="false" outlineLevel="0" collapsed="false">
      <c r="A480" s="12"/>
      <c r="C480" s="13"/>
      <c r="H480" s="15"/>
    </row>
    <row r="481" s="8" customFormat="true" ht="16.5" hidden="false" customHeight="false" outlineLevel="0" collapsed="false">
      <c r="A481" s="12"/>
      <c r="C481" s="13"/>
      <c r="H481" s="15"/>
    </row>
    <row r="482" s="8" customFormat="true" ht="16.5" hidden="false" customHeight="false" outlineLevel="0" collapsed="false">
      <c r="A482" s="12"/>
      <c r="C482" s="13"/>
      <c r="H482" s="15"/>
    </row>
    <row r="483" s="8" customFormat="true" ht="16.5" hidden="false" customHeight="false" outlineLevel="0" collapsed="false">
      <c r="A483" s="12"/>
      <c r="C483" s="13"/>
      <c r="H483" s="15"/>
    </row>
    <row r="484" s="8" customFormat="true" ht="16.5" hidden="false" customHeight="false" outlineLevel="0" collapsed="false">
      <c r="A484" s="12"/>
      <c r="C484" s="13"/>
      <c r="H484" s="15"/>
    </row>
    <row r="485" s="8" customFormat="true" ht="16.5" hidden="false" customHeight="false" outlineLevel="0" collapsed="false">
      <c r="A485" s="12"/>
      <c r="C485" s="13"/>
      <c r="H485" s="15"/>
    </row>
    <row r="486" s="8" customFormat="true" ht="16.5" hidden="false" customHeight="false" outlineLevel="0" collapsed="false">
      <c r="A486" s="12"/>
      <c r="C486" s="13"/>
      <c r="H486" s="15"/>
    </row>
    <row r="487" s="8" customFormat="true" ht="16.5" hidden="false" customHeight="false" outlineLevel="0" collapsed="false">
      <c r="A487" s="12"/>
      <c r="C487" s="13"/>
      <c r="H487" s="15"/>
    </row>
    <row r="488" s="8" customFormat="true" ht="16.5" hidden="false" customHeight="false" outlineLevel="0" collapsed="false">
      <c r="A488" s="12"/>
      <c r="C488" s="13"/>
      <c r="H488" s="15"/>
    </row>
    <row r="489" s="8" customFormat="true" ht="16.5" hidden="false" customHeight="false" outlineLevel="0" collapsed="false">
      <c r="A489" s="12"/>
      <c r="C489" s="13"/>
      <c r="H489" s="15"/>
    </row>
    <row r="490" s="8" customFormat="true" ht="16.5" hidden="false" customHeight="false" outlineLevel="0" collapsed="false">
      <c r="A490" s="12"/>
      <c r="C490" s="13"/>
      <c r="H490" s="15"/>
    </row>
    <row r="491" s="8" customFormat="true" ht="16.5" hidden="false" customHeight="false" outlineLevel="0" collapsed="false">
      <c r="A491" s="12"/>
      <c r="C491" s="13"/>
      <c r="H491" s="15"/>
    </row>
    <row r="492" s="8" customFormat="true" ht="16.5" hidden="false" customHeight="false" outlineLevel="0" collapsed="false">
      <c r="A492" s="12"/>
      <c r="C492" s="13"/>
      <c r="H492" s="15"/>
    </row>
    <row r="493" s="8" customFormat="true" ht="16.5" hidden="false" customHeight="false" outlineLevel="0" collapsed="false">
      <c r="A493" s="12"/>
      <c r="C493" s="13"/>
      <c r="H493" s="15"/>
    </row>
    <row r="494" s="8" customFormat="true" ht="16.5" hidden="false" customHeight="false" outlineLevel="0" collapsed="false">
      <c r="A494" s="12"/>
      <c r="C494" s="13"/>
      <c r="H494" s="15"/>
    </row>
    <row r="495" s="8" customFormat="true" ht="16.5" hidden="false" customHeight="false" outlineLevel="0" collapsed="false">
      <c r="A495" s="12"/>
      <c r="C495" s="13"/>
      <c r="H495" s="15"/>
    </row>
    <row r="496" s="8" customFormat="true" ht="16.5" hidden="false" customHeight="false" outlineLevel="0" collapsed="false">
      <c r="A496" s="12"/>
      <c r="C496" s="13"/>
      <c r="H496" s="15"/>
    </row>
    <row r="497" s="8" customFormat="true" ht="16.5" hidden="false" customHeight="false" outlineLevel="0" collapsed="false">
      <c r="A497" s="12"/>
      <c r="C497" s="13"/>
      <c r="H497" s="15"/>
    </row>
    <row r="498" s="8" customFormat="true" ht="16.5" hidden="false" customHeight="false" outlineLevel="0" collapsed="false">
      <c r="A498" s="12"/>
      <c r="C498" s="13"/>
      <c r="H498" s="15"/>
    </row>
    <row r="499" s="8" customFormat="true" ht="16.5" hidden="false" customHeight="false" outlineLevel="0" collapsed="false">
      <c r="A499" s="12"/>
      <c r="C499" s="13"/>
      <c r="H499" s="15"/>
    </row>
    <row r="500" s="8" customFormat="true" ht="16.5" hidden="false" customHeight="false" outlineLevel="0" collapsed="false">
      <c r="A500" s="12"/>
      <c r="C500" s="13"/>
      <c r="H500" s="15"/>
    </row>
    <row r="501" s="8" customFormat="true" ht="16.5" hidden="false" customHeight="false" outlineLevel="0" collapsed="false">
      <c r="A501" s="12"/>
      <c r="C501" s="13"/>
      <c r="H501" s="15"/>
    </row>
    <row r="502" s="8" customFormat="true" ht="16.5" hidden="false" customHeight="false" outlineLevel="0" collapsed="false">
      <c r="A502" s="12"/>
      <c r="C502" s="13"/>
      <c r="H502" s="15"/>
    </row>
    <row r="503" s="8" customFormat="true" ht="16.5" hidden="false" customHeight="false" outlineLevel="0" collapsed="false">
      <c r="A503" s="12"/>
      <c r="C503" s="13"/>
      <c r="H503" s="15"/>
    </row>
    <row r="504" s="8" customFormat="true" ht="16.5" hidden="false" customHeight="false" outlineLevel="0" collapsed="false">
      <c r="A504" s="12"/>
      <c r="C504" s="13"/>
      <c r="H504" s="15"/>
    </row>
    <row r="505" s="8" customFormat="true" ht="16.5" hidden="false" customHeight="false" outlineLevel="0" collapsed="false">
      <c r="A505" s="12"/>
      <c r="C505" s="13"/>
      <c r="H505" s="15"/>
    </row>
    <row r="506" s="8" customFormat="true" ht="16.5" hidden="false" customHeight="false" outlineLevel="0" collapsed="false">
      <c r="A506" s="12"/>
      <c r="C506" s="13"/>
      <c r="H506" s="15"/>
    </row>
    <row r="507" s="8" customFormat="true" ht="16.5" hidden="false" customHeight="false" outlineLevel="0" collapsed="false">
      <c r="A507" s="12"/>
      <c r="C507" s="13"/>
      <c r="H507" s="15"/>
    </row>
    <row r="508" s="8" customFormat="true" ht="16.5" hidden="false" customHeight="false" outlineLevel="0" collapsed="false">
      <c r="A508" s="12"/>
      <c r="C508" s="13"/>
      <c r="H508" s="15"/>
    </row>
    <row r="509" s="8" customFormat="true" ht="16.5" hidden="false" customHeight="false" outlineLevel="0" collapsed="false">
      <c r="A509" s="12"/>
      <c r="C509" s="13"/>
      <c r="H509" s="15"/>
    </row>
    <row r="510" s="8" customFormat="true" ht="16.5" hidden="false" customHeight="false" outlineLevel="0" collapsed="false">
      <c r="A510" s="12"/>
      <c r="C510" s="13"/>
      <c r="H510" s="15"/>
    </row>
    <row r="511" s="8" customFormat="true" ht="16.5" hidden="false" customHeight="false" outlineLevel="0" collapsed="false">
      <c r="A511" s="12"/>
      <c r="C511" s="13"/>
      <c r="H511" s="15"/>
    </row>
    <row r="512" s="8" customFormat="true" ht="16.5" hidden="false" customHeight="false" outlineLevel="0" collapsed="false">
      <c r="A512" s="12"/>
      <c r="C512" s="13"/>
      <c r="H512" s="15"/>
    </row>
    <row r="513" s="8" customFormat="true" ht="16.5" hidden="false" customHeight="false" outlineLevel="0" collapsed="false">
      <c r="A513" s="12"/>
      <c r="C513" s="13"/>
      <c r="H513" s="15"/>
    </row>
    <row r="514" s="8" customFormat="true" ht="16.5" hidden="false" customHeight="false" outlineLevel="0" collapsed="false">
      <c r="A514" s="12"/>
      <c r="C514" s="13"/>
      <c r="H514" s="15"/>
    </row>
    <row r="515" s="8" customFormat="true" ht="16.5" hidden="false" customHeight="false" outlineLevel="0" collapsed="false">
      <c r="A515" s="12"/>
      <c r="C515" s="13"/>
      <c r="H515" s="15"/>
    </row>
    <row r="516" s="8" customFormat="true" ht="16.5" hidden="false" customHeight="false" outlineLevel="0" collapsed="false">
      <c r="A516" s="12"/>
      <c r="C516" s="13"/>
      <c r="H516" s="15"/>
    </row>
    <row r="517" s="8" customFormat="true" ht="16.5" hidden="false" customHeight="false" outlineLevel="0" collapsed="false">
      <c r="A517" s="12"/>
      <c r="C517" s="13"/>
      <c r="H517" s="15"/>
    </row>
    <row r="518" s="8" customFormat="true" ht="16.5" hidden="false" customHeight="false" outlineLevel="0" collapsed="false">
      <c r="A518" s="12"/>
      <c r="C518" s="13"/>
      <c r="H518" s="15"/>
    </row>
    <row r="519" s="8" customFormat="true" ht="16.5" hidden="false" customHeight="false" outlineLevel="0" collapsed="false">
      <c r="A519" s="12"/>
      <c r="C519" s="13"/>
      <c r="H519" s="15"/>
    </row>
    <row r="520" s="8" customFormat="true" ht="16.5" hidden="false" customHeight="false" outlineLevel="0" collapsed="false">
      <c r="A520" s="17"/>
      <c r="C520" s="18"/>
      <c r="H520" s="19"/>
    </row>
    <row r="521" s="8" customFormat="true" ht="16.5" hidden="false" customHeight="false" outlineLevel="0" collapsed="false">
      <c r="A521" s="12"/>
      <c r="C521" s="13"/>
      <c r="H521" s="15"/>
    </row>
    <row r="522" s="8" customFormat="true" ht="16.5" hidden="false" customHeight="false" outlineLevel="0" collapsed="false">
      <c r="A522" s="12"/>
      <c r="C522" s="13"/>
      <c r="H522" s="15"/>
    </row>
    <row r="523" s="8" customFormat="true" ht="16.5" hidden="false" customHeight="false" outlineLevel="0" collapsed="false">
      <c r="A523" s="12"/>
      <c r="C523" s="13"/>
      <c r="H523" s="15"/>
    </row>
    <row r="524" s="8" customFormat="true" ht="16.5" hidden="false" customHeight="false" outlineLevel="0" collapsed="false">
      <c r="A524" s="12"/>
      <c r="C524" s="13"/>
      <c r="H524" s="15"/>
    </row>
    <row r="525" s="8" customFormat="true" ht="16.5" hidden="false" customHeight="false" outlineLevel="0" collapsed="false">
      <c r="A525" s="12"/>
      <c r="C525" s="13"/>
      <c r="H525" s="15"/>
    </row>
    <row r="526" s="8" customFormat="true" ht="16.5" hidden="false" customHeight="false" outlineLevel="0" collapsed="false">
      <c r="A526" s="12"/>
      <c r="C526" s="13"/>
      <c r="H526" s="15"/>
    </row>
    <row r="527" s="8" customFormat="true" ht="16.5" hidden="false" customHeight="false" outlineLevel="0" collapsed="false">
      <c r="A527" s="12"/>
      <c r="C527" s="13"/>
      <c r="H527" s="15"/>
    </row>
    <row r="528" s="8" customFormat="true" ht="16.5" hidden="false" customHeight="false" outlineLevel="0" collapsed="false">
      <c r="A528" s="12"/>
      <c r="C528" s="13"/>
      <c r="H528" s="15"/>
    </row>
    <row r="529" s="8" customFormat="true" ht="16.5" hidden="false" customHeight="false" outlineLevel="0" collapsed="false">
      <c r="A529" s="12"/>
      <c r="C529" s="13"/>
      <c r="H529" s="15"/>
    </row>
    <row r="530" s="8" customFormat="true" ht="16.5" hidden="false" customHeight="false" outlineLevel="0" collapsed="false">
      <c r="A530" s="12"/>
      <c r="C530" s="13"/>
      <c r="H530" s="15"/>
    </row>
    <row r="531" s="8" customFormat="true" ht="16.5" hidden="false" customHeight="false" outlineLevel="0" collapsed="false">
      <c r="A531" s="12"/>
      <c r="C531" s="13"/>
      <c r="H531" s="15"/>
    </row>
    <row r="532" s="8" customFormat="true" ht="16.5" hidden="false" customHeight="false" outlineLevel="0" collapsed="false">
      <c r="A532" s="12"/>
      <c r="C532" s="13"/>
      <c r="H532" s="15"/>
    </row>
    <row r="533" s="8" customFormat="true" ht="16.5" hidden="false" customHeight="false" outlineLevel="0" collapsed="false">
      <c r="A533" s="12"/>
      <c r="C533" s="13"/>
      <c r="H533" s="15"/>
    </row>
    <row r="534" s="8" customFormat="true" ht="16.5" hidden="false" customHeight="false" outlineLevel="0" collapsed="false">
      <c r="A534" s="12"/>
      <c r="C534" s="13"/>
      <c r="H534" s="15"/>
    </row>
    <row r="535" s="8" customFormat="true" ht="16.5" hidden="false" customHeight="false" outlineLevel="0" collapsed="false">
      <c r="A535" s="12"/>
      <c r="C535" s="13"/>
      <c r="H535" s="15"/>
    </row>
    <row r="536" s="8" customFormat="true" ht="16.5" hidden="false" customHeight="false" outlineLevel="0" collapsed="false">
      <c r="A536" s="12"/>
      <c r="C536" s="13"/>
      <c r="H536" s="15"/>
    </row>
    <row r="537" s="8" customFormat="true" ht="16.5" hidden="false" customHeight="false" outlineLevel="0" collapsed="false">
      <c r="A537" s="12"/>
      <c r="C537" s="13"/>
      <c r="H537" s="15"/>
    </row>
    <row r="538" s="8" customFormat="true" ht="16.5" hidden="false" customHeight="false" outlineLevel="0" collapsed="false">
      <c r="A538" s="12"/>
      <c r="C538" s="13"/>
      <c r="H538" s="15"/>
    </row>
    <row r="539" s="8" customFormat="true" ht="16.5" hidden="false" customHeight="false" outlineLevel="0" collapsed="false">
      <c r="A539" s="12"/>
      <c r="C539" s="13"/>
      <c r="H539" s="15"/>
    </row>
    <row r="540" s="8" customFormat="true" ht="16.5" hidden="false" customHeight="false" outlineLevel="0" collapsed="false">
      <c r="A540" s="12"/>
      <c r="C540" s="13"/>
      <c r="H540" s="15"/>
    </row>
    <row r="541" s="8" customFormat="true" ht="16.5" hidden="false" customHeight="false" outlineLevel="0" collapsed="false">
      <c r="A541" s="12"/>
      <c r="C541" s="13"/>
      <c r="H541" s="15"/>
    </row>
    <row r="542" s="8" customFormat="true" ht="16.5" hidden="false" customHeight="false" outlineLevel="0" collapsed="false">
      <c r="A542" s="12"/>
      <c r="C542" s="13"/>
      <c r="H542" s="15"/>
    </row>
    <row r="543" s="8" customFormat="true" ht="16.5" hidden="false" customHeight="false" outlineLevel="0" collapsed="false">
      <c r="A543" s="12"/>
      <c r="C543" s="13"/>
      <c r="H543" s="15"/>
    </row>
    <row r="544" s="8" customFormat="true" ht="16.5" hidden="false" customHeight="false" outlineLevel="0" collapsed="false">
      <c r="A544" s="12"/>
      <c r="C544" s="13"/>
      <c r="H544" s="15"/>
    </row>
    <row r="545" s="8" customFormat="true" ht="16.5" hidden="false" customHeight="false" outlineLevel="0" collapsed="false">
      <c r="A545" s="12"/>
      <c r="C545" s="13"/>
      <c r="H545" s="15"/>
    </row>
    <row r="546" s="8" customFormat="true" ht="16.5" hidden="false" customHeight="false" outlineLevel="0" collapsed="false">
      <c r="A546" s="12"/>
      <c r="C546" s="13"/>
      <c r="H546" s="15"/>
    </row>
    <row r="547" s="8" customFormat="true" ht="16.5" hidden="false" customHeight="false" outlineLevel="0" collapsed="false">
      <c r="A547" s="12"/>
      <c r="C547" s="13"/>
      <c r="H547" s="15"/>
    </row>
    <row r="548" s="8" customFormat="true" ht="16.5" hidden="false" customHeight="false" outlineLevel="0" collapsed="false">
      <c r="A548" s="12"/>
      <c r="C548" s="13"/>
      <c r="H548" s="15"/>
    </row>
    <row r="549" s="8" customFormat="true" ht="16.5" hidden="false" customHeight="false" outlineLevel="0" collapsed="false">
      <c r="A549" s="12"/>
      <c r="C549" s="13"/>
      <c r="H549" s="15"/>
    </row>
    <row r="550" s="8" customFormat="true" ht="16.5" hidden="false" customHeight="false" outlineLevel="0" collapsed="false">
      <c r="A550" s="12"/>
      <c r="C550" s="13"/>
      <c r="H550" s="15"/>
    </row>
    <row r="551" s="8" customFormat="true" ht="16.5" hidden="false" customHeight="false" outlineLevel="0" collapsed="false">
      <c r="A551" s="12"/>
      <c r="C551" s="13"/>
      <c r="H551" s="15"/>
    </row>
    <row r="552" s="8" customFormat="true" ht="16.5" hidden="false" customHeight="false" outlineLevel="0" collapsed="false">
      <c r="A552" s="12"/>
      <c r="C552" s="13"/>
      <c r="H552" s="15"/>
    </row>
    <row r="553" s="8" customFormat="true" ht="16.5" hidden="false" customHeight="false" outlineLevel="0" collapsed="false">
      <c r="A553" s="12"/>
      <c r="C553" s="13"/>
      <c r="H553" s="15"/>
    </row>
    <row r="554" s="8" customFormat="true" ht="16.5" hidden="false" customHeight="false" outlineLevel="0" collapsed="false">
      <c r="A554" s="12"/>
      <c r="C554" s="13"/>
      <c r="H554" s="15"/>
    </row>
    <row r="555" s="8" customFormat="true" ht="16.5" hidden="false" customHeight="false" outlineLevel="0" collapsed="false">
      <c r="A555" s="12"/>
      <c r="C555" s="13"/>
      <c r="H555" s="15"/>
    </row>
    <row r="556" s="8" customFormat="true" ht="16.5" hidden="false" customHeight="false" outlineLevel="0" collapsed="false">
      <c r="A556" s="12"/>
      <c r="C556" s="13"/>
      <c r="H556" s="15"/>
    </row>
    <row r="557" s="8" customFormat="true" ht="16.5" hidden="false" customHeight="false" outlineLevel="0" collapsed="false">
      <c r="A557" s="12"/>
      <c r="C557" s="13"/>
      <c r="H557" s="15"/>
    </row>
    <row r="558" s="8" customFormat="true" ht="16.5" hidden="false" customHeight="false" outlineLevel="0" collapsed="false">
      <c r="A558" s="12"/>
      <c r="C558" s="13"/>
      <c r="H558" s="15"/>
    </row>
    <row r="559" s="8" customFormat="true" ht="16.5" hidden="false" customHeight="false" outlineLevel="0" collapsed="false">
      <c r="A559" s="12"/>
      <c r="C559" s="13"/>
      <c r="H559" s="15"/>
    </row>
    <row r="560" s="8" customFormat="true" ht="16.5" hidden="false" customHeight="false" outlineLevel="0" collapsed="false">
      <c r="A560" s="12"/>
      <c r="C560" s="13"/>
      <c r="H560" s="15"/>
    </row>
    <row r="561" s="8" customFormat="true" ht="16.5" hidden="false" customHeight="false" outlineLevel="0" collapsed="false">
      <c r="A561" s="12"/>
      <c r="C561" s="13"/>
      <c r="H561" s="15"/>
    </row>
    <row r="562" s="8" customFormat="true" ht="16.5" hidden="false" customHeight="false" outlineLevel="0" collapsed="false">
      <c r="A562" s="12"/>
      <c r="C562" s="13"/>
      <c r="H562" s="15"/>
    </row>
    <row r="563" s="8" customFormat="true" ht="16.5" hidden="false" customHeight="false" outlineLevel="0" collapsed="false">
      <c r="A563" s="12"/>
      <c r="C563" s="13"/>
      <c r="H563" s="15"/>
    </row>
    <row r="564" s="8" customFormat="true" ht="16.5" hidden="false" customHeight="false" outlineLevel="0" collapsed="false">
      <c r="A564" s="12"/>
      <c r="C564" s="13"/>
      <c r="H564" s="15"/>
    </row>
    <row r="565" s="8" customFormat="true" ht="16.5" hidden="false" customHeight="false" outlineLevel="0" collapsed="false">
      <c r="A565" s="12"/>
      <c r="C565" s="13"/>
      <c r="H565" s="15"/>
    </row>
    <row r="566" s="8" customFormat="true" ht="16.5" hidden="false" customHeight="false" outlineLevel="0" collapsed="false">
      <c r="A566" s="12"/>
      <c r="C566" s="13"/>
      <c r="H566" s="15"/>
    </row>
    <row r="567" s="8" customFormat="true" ht="16.5" hidden="false" customHeight="false" outlineLevel="0" collapsed="false">
      <c r="A567" s="12"/>
      <c r="C567" s="13"/>
      <c r="H567" s="15"/>
    </row>
    <row r="568" s="8" customFormat="true" ht="16.5" hidden="false" customHeight="false" outlineLevel="0" collapsed="false">
      <c r="A568" s="12"/>
      <c r="C568" s="13"/>
      <c r="H568" s="15"/>
    </row>
    <row r="569" s="8" customFormat="true" ht="16.5" hidden="false" customHeight="false" outlineLevel="0" collapsed="false">
      <c r="A569" s="12"/>
      <c r="C569" s="13"/>
      <c r="H569" s="15"/>
    </row>
    <row r="570" s="8" customFormat="true" ht="16.5" hidden="false" customHeight="false" outlineLevel="0" collapsed="false">
      <c r="A570" s="12"/>
      <c r="C570" s="13"/>
      <c r="H570" s="15"/>
    </row>
    <row r="571" s="8" customFormat="true" ht="16.5" hidden="false" customHeight="false" outlineLevel="0" collapsed="false">
      <c r="A571" s="12"/>
      <c r="C571" s="13"/>
      <c r="H571" s="15"/>
    </row>
    <row r="572" s="8" customFormat="true" ht="16.5" hidden="false" customHeight="false" outlineLevel="0" collapsed="false">
      <c r="A572" s="12"/>
      <c r="C572" s="13"/>
      <c r="H572" s="15"/>
    </row>
    <row r="573" s="8" customFormat="true" ht="16.5" hidden="false" customHeight="false" outlineLevel="0" collapsed="false">
      <c r="A573" s="12"/>
      <c r="C573" s="13"/>
      <c r="H573" s="15"/>
    </row>
    <row r="574" s="8" customFormat="true" ht="16.5" hidden="false" customHeight="false" outlineLevel="0" collapsed="false">
      <c r="A574" s="12"/>
      <c r="C574" s="13"/>
      <c r="H574" s="15"/>
    </row>
    <row r="575" s="8" customFormat="true" ht="16.5" hidden="false" customHeight="false" outlineLevel="0" collapsed="false">
      <c r="A575" s="12"/>
      <c r="C575" s="13"/>
      <c r="H575" s="15"/>
    </row>
    <row r="576" s="8" customFormat="true" ht="16.5" hidden="false" customHeight="false" outlineLevel="0" collapsed="false">
      <c r="A576" s="12"/>
      <c r="C576" s="13"/>
      <c r="H576" s="15"/>
    </row>
    <row r="577" s="8" customFormat="true" ht="16.5" hidden="false" customHeight="false" outlineLevel="0" collapsed="false">
      <c r="A577" s="12"/>
      <c r="C577" s="13"/>
      <c r="H577" s="15"/>
    </row>
    <row r="578" s="8" customFormat="true" ht="16.5" hidden="false" customHeight="false" outlineLevel="0" collapsed="false">
      <c r="A578" s="12"/>
      <c r="C578" s="13"/>
      <c r="H578" s="15"/>
    </row>
    <row r="579" s="8" customFormat="true" ht="16.5" hidden="false" customHeight="false" outlineLevel="0" collapsed="false">
      <c r="A579" s="12"/>
      <c r="C579" s="13"/>
      <c r="H579" s="15"/>
    </row>
    <row r="580" s="8" customFormat="true" ht="16.5" hidden="false" customHeight="false" outlineLevel="0" collapsed="false">
      <c r="A580" s="12"/>
      <c r="C580" s="13"/>
      <c r="H580" s="15"/>
    </row>
    <row r="581" s="8" customFormat="true" ht="16.5" hidden="false" customHeight="false" outlineLevel="0" collapsed="false">
      <c r="A581" s="12"/>
      <c r="C581" s="13"/>
      <c r="H581" s="15"/>
    </row>
    <row r="582" s="8" customFormat="true" ht="16.5" hidden="false" customHeight="false" outlineLevel="0" collapsed="false">
      <c r="A582" s="12"/>
      <c r="C582" s="13"/>
      <c r="H582" s="15"/>
    </row>
    <row r="583" s="8" customFormat="true" ht="16.5" hidden="false" customHeight="false" outlineLevel="0" collapsed="false">
      <c r="A583" s="12"/>
      <c r="C583" s="13"/>
      <c r="H583" s="15"/>
    </row>
    <row r="584" s="8" customFormat="true" ht="16.5" hidden="false" customHeight="false" outlineLevel="0" collapsed="false">
      <c r="A584" s="12"/>
      <c r="C584" s="13"/>
      <c r="H584" s="15"/>
    </row>
    <row r="585" s="8" customFormat="true" ht="16.5" hidden="false" customHeight="false" outlineLevel="0" collapsed="false">
      <c r="A585" s="12"/>
      <c r="C585" s="13"/>
      <c r="H585" s="15"/>
    </row>
    <row r="586" s="8" customFormat="true" ht="16.5" hidden="false" customHeight="false" outlineLevel="0" collapsed="false">
      <c r="A586" s="12"/>
      <c r="C586" s="13"/>
      <c r="H586" s="15"/>
    </row>
    <row r="587" s="8" customFormat="true" ht="16.5" hidden="false" customHeight="false" outlineLevel="0" collapsed="false">
      <c r="A587" s="12"/>
      <c r="C587" s="13"/>
      <c r="H587" s="15"/>
    </row>
    <row r="588" s="8" customFormat="true" ht="16.5" hidden="false" customHeight="false" outlineLevel="0" collapsed="false">
      <c r="A588" s="12"/>
      <c r="C588" s="13"/>
      <c r="H588" s="15"/>
    </row>
    <row r="589" s="8" customFormat="true" ht="16.5" hidden="false" customHeight="false" outlineLevel="0" collapsed="false">
      <c r="A589" s="12"/>
      <c r="C589" s="13"/>
      <c r="H589" s="15"/>
    </row>
    <row r="590" s="8" customFormat="true" ht="16.5" hidden="false" customHeight="false" outlineLevel="0" collapsed="false">
      <c r="A590" s="12"/>
      <c r="C590" s="13"/>
      <c r="H590" s="15"/>
    </row>
    <row r="591" s="8" customFormat="true" ht="16.5" hidden="false" customHeight="false" outlineLevel="0" collapsed="false">
      <c r="A591" s="12"/>
      <c r="C591" s="13"/>
      <c r="H591" s="15"/>
    </row>
    <row r="592" s="8" customFormat="true" ht="16.5" hidden="false" customHeight="false" outlineLevel="0" collapsed="false">
      <c r="A592" s="12"/>
      <c r="C592" s="13"/>
      <c r="H592" s="15"/>
    </row>
    <row r="593" s="8" customFormat="true" ht="16.5" hidden="false" customHeight="false" outlineLevel="0" collapsed="false">
      <c r="A593" s="12"/>
      <c r="C593" s="13"/>
      <c r="H593" s="15"/>
    </row>
    <row r="594" s="8" customFormat="true" ht="16.5" hidden="false" customHeight="false" outlineLevel="0" collapsed="false">
      <c r="A594" s="12"/>
      <c r="C594" s="13"/>
      <c r="H594" s="15"/>
    </row>
    <row r="595" s="8" customFormat="true" ht="16.5" hidden="false" customHeight="false" outlineLevel="0" collapsed="false">
      <c r="A595" s="12"/>
      <c r="C595" s="13"/>
      <c r="H595" s="15"/>
    </row>
    <row r="596" s="8" customFormat="true" ht="16.5" hidden="false" customHeight="false" outlineLevel="0" collapsed="false">
      <c r="A596" s="12"/>
      <c r="C596" s="13"/>
      <c r="H596" s="15"/>
    </row>
    <row r="597" s="8" customFormat="true" ht="16.5" hidden="false" customHeight="false" outlineLevel="0" collapsed="false">
      <c r="A597" s="12"/>
      <c r="C597" s="13"/>
      <c r="H597" s="15"/>
    </row>
    <row r="598" s="8" customFormat="true" ht="16.5" hidden="false" customHeight="false" outlineLevel="0" collapsed="false">
      <c r="A598" s="12"/>
      <c r="C598" s="13"/>
      <c r="H598" s="15"/>
    </row>
    <row r="599" s="8" customFormat="true" ht="16.5" hidden="false" customHeight="false" outlineLevel="0" collapsed="false">
      <c r="A599" s="12"/>
      <c r="C599" s="13"/>
      <c r="H599" s="15"/>
    </row>
    <row r="600" s="8" customFormat="true" ht="16.5" hidden="false" customHeight="false" outlineLevel="0" collapsed="false">
      <c r="A600" s="12"/>
      <c r="C600" s="13"/>
      <c r="H600" s="15"/>
    </row>
    <row r="601" s="8" customFormat="true" ht="16.5" hidden="false" customHeight="false" outlineLevel="0" collapsed="false">
      <c r="A601" s="12"/>
      <c r="C601" s="13"/>
      <c r="H601" s="15"/>
    </row>
    <row r="602" s="8" customFormat="true" ht="16.5" hidden="false" customHeight="false" outlineLevel="0" collapsed="false">
      <c r="A602" s="12"/>
      <c r="C602" s="13"/>
      <c r="H602" s="15"/>
    </row>
    <row r="603" s="8" customFormat="true" ht="16.5" hidden="false" customHeight="false" outlineLevel="0" collapsed="false">
      <c r="A603" s="12"/>
      <c r="C603" s="13"/>
      <c r="H603" s="15"/>
    </row>
    <row r="604" s="8" customFormat="true" ht="16.5" hidden="false" customHeight="false" outlineLevel="0" collapsed="false">
      <c r="A604" s="12"/>
      <c r="C604" s="13"/>
      <c r="H604" s="15"/>
    </row>
    <row r="605" s="8" customFormat="true" ht="16.5" hidden="false" customHeight="false" outlineLevel="0" collapsed="false">
      <c r="A605" s="12"/>
      <c r="C605" s="13"/>
      <c r="H605" s="15"/>
    </row>
    <row r="606" s="8" customFormat="true" ht="16.5" hidden="false" customHeight="false" outlineLevel="0" collapsed="false">
      <c r="A606" s="12"/>
      <c r="C606" s="13"/>
      <c r="H606" s="15"/>
    </row>
    <row r="607" s="8" customFormat="true" ht="16.5" hidden="false" customHeight="false" outlineLevel="0" collapsed="false">
      <c r="A607" s="12"/>
      <c r="C607" s="13"/>
      <c r="H607" s="15"/>
    </row>
    <row r="608" s="8" customFormat="true" ht="16.5" hidden="false" customHeight="false" outlineLevel="0" collapsed="false">
      <c r="A608" s="12"/>
      <c r="C608" s="13"/>
      <c r="H608" s="15"/>
    </row>
    <row r="609" s="8" customFormat="true" ht="16.5" hidden="false" customHeight="false" outlineLevel="0" collapsed="false">
      <c r="A609" s="12"/>
      <c r="C609" s="13"/>
      <c r="H609" s="15"/>
    </row>
    <row r="610" s="8" customFormat="true" ht="16.5" hidden="false" customHeight="false" outlineLevel="0" collapsed="false">
      <c r="A610" s="12"/>
      <c r="C610" s="13"/>
      <c r="H610" s="15"/>
    </row>
    <row r="611" s="8" customFormat="true" ht="16.5" hidden="false" customHeight="false" outlineLevel="0" collapsed="false">
      <c r="A611" s="12"/>
      <c r="C611" s="13"/>
      <c r="H611" s="15"/>
    </row>
    <row r="612" s="8" customFormat="true" ht="16.5" hidden="false" customHeight="false" outlineLevel="0" collapsed="false">
      <c r="A612" s="12"/>
      <c r="C612" s="13"/>
      <c r="H612" s="15"/>
    </row>
    <row r="613" s="8" customFormat="true" ht="16.5" hidden="false" customHeight="false" outlineLevel="0" collapsed="false">
      <c r="A613" s="12"/>
      <c r="C613" s="13"/>
      <c r="H613" s="15"/>
    </row>
    <row r="614" s="8" customFormat="true" ht="16.5" hidden="false" customHeight="false" outlineLevel="0" collapsed="false">
      <c r="A614" s="12"/>
      <c r="C614" s="13"/>
      <c r="H614" s="15"/>
    </row>
    <row r="615" s="8" customFormat="true" ht="16.5" hidden="false" customHeight="false" outlineLevel="0" collapsed="false">
      <c r="A615" s="12"/>
      <c r="C615" s="13"/>
      <c r="H615" s="15"/>
    </row>
    <row r="616" s="8" customFormat="true" ht="16.5" hidden="false" customHeight="false" outlineLevel="0" collapsed="false">
      <c r="A616" s="12"/>
      <c r="C616" s="13"/>
      <c r="H616" s="15"/>
    </row>
    <row r="617" s="8" customFormat="true" ht="16.5" hidden="false" customHeight="false" outlineLevel="0" collapsed="false">
      <c r="A617" s="12"/>
      <c r="C617" s="13"/>
      <c r="H617" s="15"/>
    </row>
    <row r="618" s="8" customFormat="true" ht="16.5" hidden="false" customHeight="false" outlineLevel="0" collapsed="false">
      <c r="A618" s="12"/>
      <c r="C618" s="13"/>
      <c r="H618" s="15"/>
    </row>
    <row r="619" s="8" customFormat="true" ht="16.5" hidden="false" customHeight="false" outlineLevel="0" collapsed="false">
      <c r="A619" s="12"/>
      <c r="C619" s="13"/>
      <c r="H619" s="15"/>
    </row>
    <row r="620" s="8" customFormat="true" ht="16.5" hidden="false" customHeight="false" outlineLevel="0" collapsed="false">
      <c r="A620" s="12"/>
      <c r="C620" s="13"/>
      <c r="H620" s="15"/>
    </row>
    <row r="621" s="8" customFormat="true" ht="16.5" hidden="false" customHeight="false" outlineLevel="0" collapsed="false">
      <c r="A621" s="12"/>
      <c r="C621" s="13"/>
      <c r="H621" s="15"/>
    </row>
    <row r="622" s="8" customFormat="true" ht="16.5" hidden="false" customHeight="false" outlineLevel="0" collapsed="false">
      <c r="A622" s="12"/>
      <c r="C622" s="13"/>
      <c r="H622" s="15"/>
    </row>
    <row r="623" s="8" customFormat="true" ht="16.5" hidden="false" customHeight="false" outlineLevel="0" collapsed="false">
      <c r="A623" s="12"/>
      <c r="C623" s="13"/>
      <c r="H623" s="15"/>
    </row>
    <row r="624" s="8" customFormat="true" ht="16.5" hidden="false" customHeight="false" outlineLevel="0" collapsed="false">
      <c r="A624" s="12"/>
      <c r="C624" s="13"/>
      <c r="H624" s="15"/>
    </row>
    <row r="625" s="8" customFormat="true" ht="16.5" hidden="false" customHeight="false" outlineLevel="0" collapsed="false">
      <c r="A625" s="12"/>
      <c r="C625" s="13"/>
      <c r="H625" s="15"/>
    </row>
    <row r="626" s="8" customFormat="true" ht="16.5" hidden="false" customHeight="false" outlineLevel="0" collapsed="false">
      <c r="A626" s="12"/>
      <c r="C626" s="13"/>
      <c r="H626" s="15"/>
    </row>
    <row r="627" s="8" customFormat="true" ht="16.5" hidden="false" customHeight="false" outlineLevel="0" collapsed="false">
      <c r="A627" s="12"/>
      <c r="C627" s="13"/>
      <c r="H627" s="15"/>
    </row>
    <row r="628" s="8" customFormat="true" ht="16.5" hidden="false" customHeight="false" outlineLevel="0" collapsed="false">
      <c r="A628" s="12"/>
      <c r="C628" s="13"/>
      <c r="H628" s="15"/>
    </row>
    <row r="629" s="8" customFormat="true" ht="16.5" hidden="false" customHeight="false" outlineLevel="0" collapsed="false">
      <c r="A629" s="12"/>
      <c r="C629" s="13"/>
      <c r="H629" s="15"/>
    </row>
    <row r="630" s="8" customFormat="true" ht="16.5" hidden="false" customHeight="false" outlineLevel="0" collapsed="false">
      <c r="A630" s="12"/>
      <c r="C630" s="13"/>
      <c r="H630" s="15"/>
    </row>
    <row r="631" s="8" customFormat="true" ht="16.5" hidden="false" customHeight="false" outlineLevel="0" collapsed="false">
      <c r="A631" s="12"/>
      <c r="C631" s="13"/>
      <c r="H631" s="15"/>
    </row>
    <row r="632" s="8" customFormat="true" ht="16.5" hidden="false" customHeight="false" outlineLevel="0" collapsed="false">
      <c r="A632" s="12"/>
      <c r="C632" s="13"/>
      <c r="H632" s="15"/>
    </row>
    <row r="633" s="8" customFormat="true" ht="16.5" hidden="false" customHeight="false" outlineLevel="0" collapsed="false">
      <c r="A633" s="12"/>
      <c r="C633" s="13"/>
      <c r="H633" s="15"/>
    </row>
    <row r="634" s="8" customFormat="true" ht="16.5" hidden="false" customHeight="false" outlineLevel="0" collapsed="false">
      <c r="A634" s="12"/>
      <c r="C634" s="13"/>
      <c r="H634" s="15"/>
    </row>
    <row r="635" s="8" customFormat="true" ht="16.5" hidden="false" customHeight="false" outlineLevel="0" collapsed="false">
      <c r="A635" s="12"/>
      <c r="C635" s="13"/>
      <c r="H635" s="15"/>
    </row>
    <row r="636" s="8" customFormat="true" ht="16.5" hidden="false" customHeight="false" outlineLevel="0" collapsed="false">
      <c r="A636" s="12"/>
      <c r="C636" s="13"/>
      <c r="H636" s="15"/>
    </row>
    <row r="637" s="8" customFormat="true" ht="16.5" hidden="false" customHeight="false" outlineLevel="0" collapsed="false">
      <c r="A637" s="12"/>
      <c r="C637" s="13"/>
      <c r="H637" s="15"/>
    </row>
    <row r="638" s="8" customFormat="true" ht="16.5" hidden="false" customHeight="false" outlineLevel="0" collapsed="false">
      <c r="A638" s="12"/>
      <c r="C638" s="13"/>
      <c r="H638" s="15"/>
    </row>
    <row r="639" s="8" customFormat="true" ht="16.5" hidden="false" customHeight="false" outlineLevel="0" collapsed="false">
      <c r="A639" s="12"/>
      <c r="C639" s="13"/>
      <c r="H639" s="15"/>
    </row>
    <row r="640" s="8" customFormat="true" ht="16.5" hidden="false" customHeight="false" outlineLevel="0" collapsed="false">
      <c r="A640" s="12"/>
      <c r="C640" s="13"/>
      <c r="H640" s="15"/>
    </row>
    <row r="641" s="8" customFormat="true" ht="16.5" hidden="false" customHeight="false" outlineLevel="0" collapsed="false">
      <c r="A641" s="12"/>
      <c r="C641" s="13"/>
      <c r="H641" s="15"/>
    </row>
    <row r="642" s="8" customFormat="true" ht="16.5" hidden="false" customHeight="false" outlineLevel="0" collapsed="false">
      <c r="A642" s="12"/>
      <c r="C642" s="13"/>
      <c r="H642" s="15"/>
    </row>
    <row r="643" s="8" customFormat="true" ht="16.5" hidden="false" customHeight="false" outlineLevel="0" collapsed="false">
      <c r="A643" s="12"/>
      <c r="C643" s="13"/>
      <c r="H643" s="15"/>
    </row>
    <row r="644" s="8" customFormat="true" ht="16.5" hidden="false" customHeight="false" outlineLevel="0" collapsed="false">
      <c r="A644" s="12"/>
      <c r="C644" s="13"/>
      <c r="H644" s="15"/>
    </row>
    <row r="645" s="8" customFormat="true" ht="16.5" hidden="false" customHeight="false" outlineLevel="0" collapsed="false">
      <c r="A645" s="12"/>
      <c r="C645" s="13"/>
      <c r="H645" s="15"/>
    </row>
    <row r="646" s="8" customFormat="true" ht="16.5" hidden="false" customHeight="false" outlineLevel="0" collapsed="false">
      <c r="A646" s="12"/>
      <c r="C646" s="13"/>
      <c r="H646" s="15"/>
    </row>
    <row r="647" s="8" customFormat="true" ht="16.5" hidden="false" customHeight="false" outlineLevel="0" collapsed="false">
      <c r="A647" s="12"/>
      <c r="C647" s="13"/>
      <c r="H647" s="15"/>
    </row>
    <row r="648" s="8" customFormat="true" ht="16.5" hidden="false" customHeight="false" outlineLevel="0" collapsed="false">
      <c r="A648" s="12"/>
      <c r="C648" s="13"/>
      <c r="H648" s="15"/>
    </row>
    <row r="649" s="8" customFormat="true" ht="16.5" hidden="false" customHeight="false" outlineLevel="0" collapsed="false">
      <c r="A649" s="12"/>
      <c r="C649" s="13"/>
      <c r="H649" s="15"/>
    </row>
    <row r="650" s="8" customFormat="true" ht="16.5" hidden="false" customHeight="false" outlineLevel="0" collapsed="false">
      <c r="A650" s="12"/>
      <c r="C650" s="13"/>
      <c r="H650" s="15"/>
    </row>
    <row r="651" s="8" customFormat="true" ht="16.5" hidden="false" customHeight="false" outlineLevel="0" collapsed="false">
      <c r="A651" s="12"/>
      <c r="C651" s="13"/>
      <c r="H651" s="15"/>
    </row>
    <row r="652" s="20" customFormat="true" ht="16.5" hidden="false" customHeight="false" outlineLevel="0" collapsed="false">
      <c r="A652" s="12"/>
      <c r="C652" s="13"/>
      <c r="H652" s="15"/>
    </row>
    <row r="653" s="8" customFormat="true" ht="16.5" hidden="false" customHeight="false" outlineLevel="0" collapsed="false">
      <c r="A653" s="12"/>
      <c r="C653" s="13"/>
      <c r="H653" s="15"/>
    </row>
    <row r="654" s="8" customFormat="true" ht="16.5" hidden="false" customHeight="false" outlineLevel="0" collapsed="false">
      <c r="A654" s="12"/>
      <c r="C654" s="13"/>
      <c r="H654" s="15"/>
    </row>
    <row r="655" s="8" customFormat="true" ht="16.5" hidden="false" customHeight="false" outlineLevel="0" collapsed="false">
      <c r="A655" s="12"/>
      <c r="C655" s="13"/>
      <c r="H655" s="15"/>
    </row>
    <row r="656" s="8" customFormat="true" ht="16.5" hidden="false" customHeight="false" outlineLevel="0" collapsed="false">
      <c r="A656" s="12"/>
      <c r="C656" s="13"/>
      <c r="H656" s="15"/>
    </row>
    <row r="657" s="8" customFormat="true" ht="16.5" hidden="false" customHeight="false" outlineLevel="0" collapsed="false">
      <c r="A657" s="12"/>
      <c r="C657" s="13"/>
      <c r="H657" s="15"/>
    </row>
    <row r="658" s="8" customFormat="true" ht="16.5" hidden="false" customHeight="false" outlineLevel="0" collapsed="false">
      <c r="A658" s="12"/>
      <c r="C658" s="13"/>
      <c r="H658" s="15"/>
    </row>
    <row r="659" s="8" customFormat="true" ht="16.5" hidden="false" customHeight="false" outlineLevel="0" collapsed="false">
      <c r="A659" s="12"/>
      <c r="C659" s="13"/>
      <c r="H659" s="15"/>
    </row>
    <row r="660" s="8" customFormat="true" ht="16.5" hidden="false" customHeight="false" outlineLevel="0" collapsed="false">
      <c r="A660" s="12"/>
      <c r="C660" s="13"/>
      <c r="H660" s="15"/>
    </row>
    <row r="661" s="8" customFormat="true" ht="16.5" hidden="false" customHeight="false" outlineLevel="0" collapsed="false">
      <c r="A661" s="12"/>
      <c r="C661" s="13"/>
      <c r="H661" s="15"/>
    </row>
    <row r="662" s="8" customFormat="true" ht="16.5" hidden="false" customHeight="false" outlineLevel="0" collapsed="false">
      <c r="A662" s="12"/>
      <c r="C662" s="13"/>
      <c r="H662" s="15"/>
    </row>
    <row r="663" s="8" customFormat="true" ht="16.5" hidden="false" customHeight="false" outlineLevel="0" collapsed="false">
      <c r="A663" s="12"/>
      <c r="C663" s="13"/>
      <c r="H663" s="15"/>
    </row>
    <row r="664" s="8" customFormat="true" ht="16.5" hidden="false" customHeight="false" outlineLevel="0" collapsed="false">
      <c r="A664" s="12"/>
      <c r="C664" s="13"/>
      <c r="H664" s="15"/>
    </row>
    <row r="665" s="8" customFormat="true" ht="16.5" hidden="false" customHeight="false" outlineLevel="0" collapsed="false">
      <c r="A665" s="12"/>
      <c r="C665" s="13"/>
      <c r="H665" s="15"/>
    </row>
    <row r="666" s="8" customFormat="true" ht="16.5" hidden="false" customHeight="false" outlineLevel="0" collapsed="false">
      <c r="A666" s="12"/>
      <c r="C666" s="13"/>
      <c r="H666" s="15"/>
    </row>
    <row r="667" s="8" customFormat="true" ht="16.5" hidden="false" customHeight="false" outlineLevel="0" collapsed="false">
      <c r="A667" s="12"/>
      <c r="C667" s="13"/>
      <c r="H667" s="15"/>
    </row>
    <row r="668" s="8" customFormat="true" ht="16.5" hidden="false" customHeight="false" outlineLevel="0" collapsed="false">
      <c r="A668" s="12"/>
      <c r="C668" s="13"/>
      <c r="H668" s="15"/>
    </row>
    <row r="669" s="8" customFormat="true" ht="16.5" hidden="false" customHeight="false" outlineLevel="0" collapsed="false">
      <c r="A669" s="12"/>
      <c r="C669" s="13"/>
      <c r="H669" s="15"/>
    </row>
    <row r="670" s="8" customFormat="true" ht="16.5" hidden="false" customHeight="false" outlineLevel="0" collapsed="false">
      <c r="A670" s="12"/>
      <c r="C670" s="13"/>
      <c r="H670" s="15"/>
    </row>
    <row r="671" s="8" customFormat="true" ht="16.5" hidden="false" customHeight="false" outlineLevel="0" collapsed="false">
      <c r="A671" s="12"/>
      <c r="C671" s="13"/>
      <c r="H671" s="15"/>
    </row>
    <row r="672" s="8" customFormat="true" ht="16.5" hidden="false" customHeight="false" outlineLevel="0" collapsed="false">
      <c r="A672" s="12"/>
      <c r="C672" s="13"/>
      <c r="H672" s="15"/>
    </row>
    <row r="673" s="8" customFormat="true" ht="16.5" hidden="false" customHeight="false" outlineLevel="0" collapsed="false">
      <c r="A673" s="12"/>
      <c r="C673" s="13"/>
      <c r="H673" s="15"/>
    </row>
    <row r="674" s="8" customFormat="true" ht="16.5" hidden="false" customHeight="false" outlineLevel="0" collapsed="false">
      <c r="A674" s="12"/>
      <c r="C674" s="13"/>
      <c r="H674" s="15"/>
    </row>
    <row r="675" s="8" customFormat="true" ht="16.5" hidden="false" customHeight="false" outlineLevel="0" collapsed="false">
      <c r="A675" s="12"/>
      <c r="C675" s="13"/>
      <c r="H675" s="15"/>
    </row>
    <row r="676" s="8" customFormat="true" ht="16.5" hidden="false" customHeight="false" outlineLevel="0" collapsed="false">
      <c r="A676" s="12"/>
      <c r="C676" s="13"/>
      <c r="H676" s="15"/>
    </row>
    <row r="677" s="8" customFormat="true" ht="16.5" hidden="false" customHeight="false" outlineLevel="0" collapsed="false">
      <c r="A677" s="12"/>
      <c r="C677" s="13"/>
      <c r="H677" s="15"/>
    </row>
    <row r="678" s="8" customFormat="true" ht="16.5" hidden="false" customHeight="false" outlineLevel="0" collapsed="false">
      <c r="A678" s="12"/>
      <c r="C678" s="13"/>
      <c r="H678" s="15"/>
    </row>
    <row r="679" s="8" customFormat="true" ht="16.5" hidden="false" customHeight="false" outlineLevel="0" collapsed="false">
      <c r="A679" s="12"/>
      <c r="C679" s="13"/>
      <c r="H679" s="15"/>
    </row>
    <row r="680" s="8" customFormat="true" ht="16.5" hidden="false" customHeight="false" outlineLevel="0" collapsed="false">
      <c r="A680" s="12"/>
      <c r="C680" s="13"/>
      <c r="H680" s="15"/>
    </row>
    <row r="681" s="8" customFormat="true" ht="16.5" hidden="false" customHeight="false" outlineLevel="0" collapsed="false">
      <c r="A681" s="12"/>
      <c r="C681" s="13"/>
      <c r="H681" s="15"/>
    </row>
    <row r="682" s="8" customFormat="true" ht="16.5" hidden="false" customHeight="false" outlineLevel="0" collapsed="false">
      <c r="A682" s="12"/>
      <c r="C682" s="13"/>
      <c r="H682" s="15"/>
    </row>
    <row r="683" s="8" customFormat="true" ht="16.5" hidden="false" customHeight="false" outlineLevel="0" collapsed="false">
      <c r="A683" s="12"/>
      <c r="C683" s="13"/>
      <c r="H683" s="15"/>
    </row>
    <row r="684" s="8" customFormat="true" ht="16.5" hidden="false" customHeight="false" outlineLevel="0" collapsed="false">
      <c r="A684" s="12"/>
      <c r="C684" s="13"/>
      <c r="H684" s="15"/>
    </row>
    <row r="685" s="8" customFormat="true" ht="16.5" hidden="false" customHeight="false" outlineLevel="0" collapsed="false">
      <c r="A685" s="12"/>
      <c r="C685" s="13"/>
      <c r="H685" s="15"/>
    </row>
    <row r="686" s="8" customFormat="true" ht="16.5" hidden="false" customHeight="false" outlineLevel="0" collapsed="false">
      <c r="A686" s="12"/>
      <c r="C686" s="13"/>
      <c r="H686" s="15"/>
    </row>
    <row r="687" s="8" customFormat="true" ht="16.5" hidden="false" customHeight="false" outlineLevel="0" collapsed="false">
      <c r="A687" s="12"/>
      <c r="C687" s="13"/>
      <c r="H687" s="15"/>
    </row>
    <row r="688" s="8" customFormat="true" ht="16.5" hidden="false" customHeight="false" outlineLevel="0" collapsed="false">
      <c r="A688" s="12"/>
      <c r="C688" s="13"/>
      <c r="H688" s="15"/>
    </row>
    <row r="689" s="8" customFormat="true" ht="16.5" hidden="false" customHeight="false" outlineLevel="0" collapsed="false">
      <c r="A689" s="12"/>
      <c r="C689" s="13"/>
      <c r="H689" s="15"/>
    </row>
    <row r="690" s="8" customFormat="true" ht="16.5" hidden="false" customHeight="false" outlineLevel="0" collapsed="false">
      <c r="A690" s="12"/>
      <c r="C690" s="13"/>
      <c r="H690" s="15"/>
    </row>
    <row r="691" s="8" customFormat="true" ht="16.5" hidden="false" customHeight="false" outlineLevel="0" collapsed="false">
      <c r="A691" s="12"/>
      <c r="C691" s="13"/>
      <c r="H691" s="15"/>
    </row>
    <row r="692" s="8" customFormat="true" ht="16.5" hidden="false" customHeight="false" outlineLevel="0" collapsed="false">
      <c r="C692" s="13"/>
      <c r="H692" s="21"/>
    </row>
    <row r="693" s="8" customFormat="true" ht="16.5" hidden="false" customHeight="false" outlineLevel="0" collapsed="false">
      <c r="A693" s="12"/>
      <c r="C693" s="13"/>
      <c r="H693" s="15"/>
    </row>
    <row r="694" s="8" customFormat="true" ht="16.5" hidden="false" customHeight="false" outlineLevel="0" collapsed="false">
      <c r="A694" s="12"/>
      <c r="C694" s="13"/>
      <c r="H694" s="15"/>
    </row>
    <row r="695" s="8" customFormat="true" ht="16.5" hidden="false" customHeight="false" outlineLevel="0" collapsed="false">
      <c r="A695" s="12"/>
      <c r="C695" s="13"/>
      <c r="H695" s="15"/>
    </row>
    <row r="696" s="8" customFormat="true" ht="16.5" hidden="false" customHeight="false" outlineLevel="0" collapsed="false">
      <c r="A696" s="12"/>
      <c r="C696" s="13"/>
      <c r="H696" s="15"/>
    </row>
    <row r="697" s="8" customFormat="true" ht="16.5" hidden="false" customHeight="false" outlineLevel="0" collapsed="false">
      <c r="A697" s="12"/>
      <c r="C697" s="13"/>
      <c r="H697" s="15"/>
    </row>
    <row r="698" s="8" customFormat="true" ht="16.5" hidden="false" customHeight="false" outlineLevel="0" collapsed="false">
      <c r="A698" s="12"/>
      <c r="C698" s="13"/>
      <c r="H698" s="15"/>
    </row>
    <row r="699" s="8" customFormat="true" ht="16.5" hidden="false" customHeight="false" outlineLevel="0" collapsed="false">
      <c r="A699" s="12"/>
      <c r="C699" s="13"/>
      <c r="H699" s="15"/>
    </row>
    <row r="700" s="8" customFormat="true" ht="16.5" hidden="false" customHeight="false" outlineLevel="0" collapsed="false">
      <c r="A700" s="12"/>
      <c r="C700" s="13"/>
      <c r="H700" s="15"/>
    </row>
    <row r="701" s="8" customFormat="true" ht="16.5" hidden="false" customHeight="false" outlineLevel="0" collapsed="false">
      <c r="A701" s="12"/>
      <c r="C701" s="13"/>
      <c r="H701" s="15"/>
    </row>
    <row r="702" s="8" customFormat="true" ht="16.5" hidden="false" customHeight="false" outlineLevel="0" collapsed="false">
      <c r="A702" s="12"/>
      <c r="C702" s="13"/>
      <c r="H702" s="15"/>
    </row>
    <row r="703" s="8" customFormat="true" ht="16.5" hidden="false" customHeight="false" outlineLevel="0" collapsed="false">
      <c r="A703" s="12"/>
      <c r="C703" s="13"/>
      <c r="H703" s="15"/>
    </row>
    <row r="704" s="8" customFormat="true" ht="16.5" hidden="false" customHeight="false" outlineLevel="0" collapsed="false">
      <c r="A704" s="12"/>
      <c r="C704" s="13"/>
      <c r="H704" s="15"/>
    </row>
    <row r="705" s="8" customFormat="true" ht="16.5" hidden="false" customHeight="false" outlineLevel="0" collapsed="false">
      <c r="A705" s="12"/>
      <c r="C705" s="13"/>
      <c r="H705" s="15"/>
    </row>
    <row r="706" s="8" customFormat="true" ht="16.5" hidden="false" customHeight="false" outlineLevel="0" collapsed="false">
      <c r="A706" s="12"/>
      <c r="C706" s="13"/>
      <c r="H706" s="15"/>
    </row>
    <row r="707" s="8" customFormat="true" ht="16.5" hidden="false" customHeight="false" outlineLevel="0" collapsed="false">
      <c r="A707" s="12"/>
      <c r="C707" s="13"/>
      <c r="H707" s="15"/>
    </row>
    <row r="708" s="8" customFormat="true" ht="16.5" hidden="false" customHeight="false" outlineLevel="0" collapsed="false">
      <c r="A708" s="12"/>
      <c r="C708" s="13"/>
      <c r="H708" s="15"/>
    </row>
    <row r="709" s="8" customFormat="true" ht="16.5" hidden="false" customHeight="false" outlineLevel="0" collapsed="false">
      <c r="A709" s="12"/>
      <c r="C709" s="13"/>
      <c r="H709" s="15"/>
    </row>
    <row r="710" s="8" customFormat="true" ht="16.5" hidden="false" customHeight="false" outlineLevel="0" collapsed="false">
      <c r="A710" s="12"/>
      <c r="C710" s="13"/>
      <c r="H710" s="15"/>
    </row>
    <row r="711" s="8" customFormat="true" ht="16.5" hidden="false" customHeight="false" outlineLevel="0" collapsed="false">
      <c r="A711" s="12"/>
      <c r="C711" s="13"/>
      <c r="H711" s="15"/>
    </row>
    <row r="712" s="8" customFormat="true" ht="16.5" hidden="false" customHeight="false" outlineLevel="0" collapsed="false">
      <c r="A712" s="12"/>
      <c r="C712" s="13"/>
      <c r="H712" s="15"/>
    </row>
    <row r="713" s="8" customFormat="true" ht="16.5" hidden="false" customHeight="false" outlineLevel="0" collapsed="false">
      <c r="A713" s="12"/>
      <c r="C713" s="13"/>
      <c r="H713" s="15"/>
    </row>
    <row r="714" s="8" customFormat="true" ht="16.5" hidden="false" customHeight="false" outlineLevel="0" collapsed="false">
      <c r="A714" s="12"/>
      <c r="C714" s="13"/>
      <c r="H714" s="15"/>
    </row>
    <row r="715" s="8" customFormat="true" ht="16.5" hidden="false" customHeight="false" outlineLevel="0" collapsed="false">
      <c r="A715" s="12"/>
      <c r="C715" s="13"/>
      <c r="H715" s="15"/>
    </row>
    <row r="716" s="8" customFormat="true" ht="16.5" hidden="false" customHeight="false" outlineLevel="0" collapsed="false">
      <c r="A716" s="12"/>
      <c r="C716" s="13"/>
      <c r="H716" s="15"/>
    </row>
    <row r="717" s="8" customFormat="true" ht="16.5" hidden="false" customHeight="false" outlineLevel="0" collapsed="false">
      <c r="A717" s="12"/>
      <c r="C717" s="13"/>
      <c r="H717" s="15"/>
    </row>
    <row r="718" s="8" customFormat="true" ht="16.5" hidden="false" customHeight="false" outlineLevel="0" collapsed="false">
      <c r="A718" s="12"/>
      <c r="C718" s="13"/>
      <c r="H718" s="15"/>
    </row>
    <row r="719" s="8" customFormat="true" ht="16.5" hidden="false" customHeight="false" outlineLevel="0" collapsed="false">
      <c r="A719" s="12"/>
      <c r="C719" s="13"/>
      <c r="H719" s="15"/>
    </row>
    <row r="720" s="8" customFormat="true" ht="16.5" hidden="false" customHeight="false" outlineLevel="0" collapsed="false">
      <c r="A720" s="12"/>
      <c r="C720" s="13"/>
      <c r="H720" s="15"/>
    </row>
    <row r="721" s="8" customFormat="true" ht="16.5" hidden="false" customHeight="false" outlineLevel="0" collapsed="false">
      <c r="A721" s="12"/>
      <c r="C721" s="13"/>
      <c r="H721" s="15"/>
    </row>
    <row r="722" s="8" customFormat="true" ht="16.5" hidden="false" customHeight="false" outlineLevel="0" collapsed="false">
      <c r="A722" s="12"/>
      <c r="C722" s="13"/>
      <c r="H722" s="15"/>
    </row>
    <row r="723" s="8" customFormat="true" ht="16.5" hidden="false" customHeight="false" outlineLevel="0" collapsed="false">
      <c r="A723" s="12"/>
      <c r="C723" s="13"/>
      <c r="H723" s="15"/>
    </row>
    <row r="724" s="8" customFormat="true" ht="16.5" hidden="false" customHeight="false" outlineLevel="0" collapsed="false">
      <c r="A724" s="12"/>
      <c r="C724" s="13"/>
      <c r="H724" s="15"/>
    </row>
    <row r="725" s="8" customFormat="true" ht="16.5" hidden="false" customHeight="false" outlineLevel="0" collapsed="false">
      <c r="A725" s="12"/>
      <c r="C725" s="13"/>
      <c r="H725" s="15"/>
    </row>
    <row r="726" s="8" customFormat="true" ht="16.5" hidden="false" customHeight="false" outlineLevel="0" collapsed="false">
      <c r="A726" s="12"/>
      <c r="C726" s="13"/>
      <c r="H726" s="15"/>
    </row>
    <row r="727" s="8" customFormat="true" ht="16.5" hidden="false" customHeight="false" outlineLevel="0" collapsed="false">
      <c r="A727" s="12"/>
      <c r="C727" s="13"/>
      <c r="H727" s="15"/>
    </row>
    <row r="728" s="8" customFormat="true" ht="16.5" hidden="false" customHeight="false" outlineLevel="0" collapsed="false">
      <c r="A728" s="12"/>
      <c r="C728" s="13"/>
      <c r="H728" s="15"/>
    </row>
    <row r="729" s="8" customFormat="true" ht="16.5" hidden="false" customHeight="false" outlineLevel="0" collapsed="false">
      <c r="A729" s="12"/>
      <c r="C729" s="13"/>
      <c r="H729" s="15"/>
    </row>
    <row r="730" s="8" customFormat="true" ht="16.5" hidden="false" customHeight="false" outlineLevel="0" collapsed="false">
      <c r="A730" s="12"/>
      <c r="C730" s="13"/>
      <c r="H730" s="15"/>
    </row>
    <row r="731" s="8" customFormat="true" ht="16.5" hidden="false" customHeight="false" outlineLevel="0" collapsed="false">
      <c r="A731" s="12"/>
      <c r="C731" s="13"/>
      <c r="H731" s="15"/>
    </row>
    <row r="732" s="8" customFormat="true" ht="16.5" hidden="false" customHeight="false" outlineLevel="0" collapsed="false">
      <c r="A732" s="12"/>
      <c r="C732" s="13"/>
      <c r="H732" s="15"/>
    </row>
    <row r="733" s="8" customFormat="true" ht="16.5" hidden="false" customHeight="false" outlineLevel="0" collapsed="false">
      <c r="A733" s="12"/>
      <c r="C733" s="13"/>
      <c r="H733" s="15"/>
    </row>
    <row r="734" s="8" customFormat="true" ht="16.5" hidden="false" customHeight="false" outlineLevel="0" collapsed="false">
      <c r="A734" s="12"/>
      <c r="C734" s="13"/>
      <c r="H734" s="15"/>
    </row>
    <row r="735" s="8" customFormat="true" ht="16.5" hidden="false" customHeight="false" outlineLevel="0" collapsed="false">
      <c r="A735" s="12"/>
      <c r="C735" s="13"/>
      <c r="H735" s="15"/>
    </row>
    <row r="736" s="8" customFormat="true" ht="16.5" hidden="false" customHeight="false" outlineLevel="0" collapsed="false">
      <c r="A736" s="12"/>
      <c r="C736" s="13"/>
      <c r="H736" s="15"/>
    </row>
    <row r="737" s="8" customFormat="true" ht="16.5" hidden="false" customHeight="false" outlineLevel="0" collapsed="false">
      <c r="A737" s="12"/>
      <c r="C737" s="13"/>
      <c r="H737" s="15"/>
    </row>
    <row r="738" s="8" customFormat="true" ht="16.5" hidden="false" customHeight="false" outlineLevel="0" collapsed="false">
      <c r="A738" s="12"/>
      <c r="C738" s="13"/>
      <c r="H738" s="15"/>
    </row>
    <row r="739" s="8" customFormat="true" ht="16.5" hidden="false" customHeight="false" outlineLevel="0" collapsed="false">
      <c r="A739" s="12"/>
      <c r="C739" s="13"/>
      <c r="H739" s="15"/>
    </row>
    <row r="740" s="8" customFormat="true" ht="16.5" hidden="false" customHeight="false" outlineLevel="0" collapsed="false">
      <c r="A740" s="12"/>
      <c r="C740" s="13"/>
      <c r="H740" s="15"/>
    </row>
    <row r="741" s="8" customFormat="true" ht="16.5" hidden="false" customHeight="false" outlineLevel="0" collapsed="false">
      <c r="A741" s="12"/>
      <c r="C741" s="13"/>
      <c r="H741" s="15"/>
    </row>
    <row r="742" s="8" customFormat="true" ht="16.5" hidden="false" customHeight="false" outlineLevel="0" collapsed="false">
      <c r="A742" s="12"/>
      <c r="C742" s="13"/>
      <c r="H742" s="15"/>
    </row>
    <row r="743" s="8" customFormat="true" ht="16.5" hidden="false" customHeight="false" outlineLevel="0" collapsed="false">
      <c r="A743" s="12"/>
      <c r="C743" s="13"/>
      <c r="H743" s="15"/>
    </row>
    <row r="744" s="8" customFormat="true" ht="16.5" hidden="false" customHeight="false" outlineLevel="0" collapsed="false">
      <c r="A744" s="12"/>
      <c r="C744" s="13"/>
      <c r="H744" s="15"/>
    </row>
    <row r="745" s="22" customFormat="true" ht="16.5" hidden="false" customHeight="false" outlineLevel="0" collapsed="false">
      <c r="A745" s="17"/>
      <c r="C745" s="18"/>
      <c r="H745" s="19"/>
    </row>
    <row r="746" s="8" customFormat="true" ht="16.5" hidden="false" customHeight="false" outlineLevel="0" collapsed="false">
      <c r="A746" s="12"/>
      <c r="C746" s="13"/>
      <c r="H746" s="15"/>
    </row>
    <row r="747" s="8" customFormat="true" ht="16.5" hidden="false" customHeight="false" outlineLevel="0" collapsed="false">
      <c r="A747" s="12"/>
      <c r="C747" s="13"/>
      <c r="H747" s="15"/>
    </row>
    <row r="748" s="8" customFormat="true" ht="16.5" hidden="false" customHeight="false" outlineLevel="0" collapsed="false">
      <c r="A748" s="12"/>
      <c r="C748" s="13"/>
      <c r="H748" s="15"/>
    </row>
    <row r="749" s="8" customFormat="true" ht="16.5" hidden="false" customHeight="false" outlineLevel="0" collapsed="false">
      <c r="A749" s="12"/>
      <c r="C749" s="13"/>
      <c r="H749" s="15"/>
    </row>
    <row r="750" s="8" customFormat="true" ht="16.5" hidden="false" customHeight="false" outlineLevel="0" collapsed="false">
      <c r="A750" s="12"/>
      <c r="C750" s="13"/>
      <c r="H750" s="15"/>
    </row>
    <row r="751" s="8" customFormat="true" ht="16.5" hidden="false" customHeight="false" outlineLevel="0" collapsed="false">
      <c r="A751" s="12"/>
      <c r="C751" s="13"/>
      <c r="H751" s="15"/>
    </row>
    <row r="752" s="8" customFormat="true" ht="16.5" hidden="false" customHeight="false" outlineLevel="0" collapsed="false">
      <c r="A752" s="12"/>
      <c r="C752" s="13"/>
      <c r="H752" s="15"/>
    </row>
    <row r="753" s="8" customFormat="true" ht="16.5" hidden="false" customHeight="false" outlineLevel="0" collapsed="false">
      <c r="A753" s="12"/>
      <c r="C753" s="13"/>
      <c r="H753" s="15"/>
    </row>
    <row r="754" s="8" customFormat="true" ht="16.5" hidden="false" customHeight="false" outlineLevel="0" collapsed="false">
      <c r="A754" s="12"/>
      <c r="C754" s="13"/>
      <c r="H754" s="15"/>
    </row>
    <row r="755" s="8" customFormat="true" ht="16.5" hidden="false" customHeight="false" outlineLevel="0" collapsed="false">
      <c r="A755" s="12"/>
      <c r="C755" s="13"/>
      <c r="H755" s="15"/>
    </row>
    <row r="756" s="8" customFormat="true" ht="16.5" hidden="false" customHeight="false" outlineLevel="0" collapsed="false">
      <c r="A756" s="12"/>
      <c r="C756" s="13"/>
      <c r="H756" s="15"/>
    </row>
    <row r="757" s="8" customFormat="true" ht="16.5" hidden="false" customHeight="false" outlineLevel="0" collapsed="false">
      <c r="A757" s="12"/>
      <c r="C757" s="13"/>
      <c r="H757" s="15"/>
    </row>
    <row r="758" s="8" customFormat="true" ht="16.5" hidden="false" customHeight="false" outlineLevel="0" collapsed="false">
      <c r="A758" s="12"/>
      <c r="C758" s="13"/>
      <c r="H758" s="15"/>
    </row>
    <row r="759" s="8" customFormat="true" ht="16.5" hidden="false" customHeight="false" outlineLevel="0" collapsed="false">
      <c r="A759" s="12"/>
      <c r="C759" s="13"/>
      <c r="H759" s="15"/>
    </row>
    <row r="760" s="8" customFormat="true" ht="16.5" hidden="false" customHeight="false" outlineLevel="0" collapsed="false">
      <c r="A760" s="12"/>
      <c r="C760" s="13"/>
      <c r="H760" s="15"/>
    </row>
    <row r="761" s="8" customFormat="true" ht="16.5" hidden="false" customHeight="false" outlineLevel="0" collapsed="false">
      <c r="A761" s="12"/>
      <c r="C761" s="13"/>
      <c r="H761" s="15"/>
    </row>
    <row r="762" s="8" customFormat="true" ht="16.5" hidden="false" customHeight="false" outlineLevel="0" collapsed="false">
      <c r="A762" s="12"/>
      <c r="C762" s="13"/>
      <c r="H762" s="15"/>
    </row>
    <row r="763" s="8" customFormat="true" ht="16.5" hidden="false" customHeight="false" outlineLevel="0" collapsed="false">
      <c r="A763" s="12"/>
      <c r="C763" s="13"/>
      <c r="H763" s="15"/>
    </row>
    <row r="764" s="8" customFormat="true" ht="16.5" hidden="false" customHeight="false" outlineLevel="0" collapsed="false">
      <c r="A764" s="12"/>
      <c r="C764" s="13"/>
      <c r="H764" s="15"/>
    </row>
    <row r="765" s="8" customFormat="true" ht="16.5" hidden="false" customHeight="false" outlineLevel="0" collapsed="false">
      <c r="A765" s="12"/>
      <c r="C765" s="13"/>
      <c r="H765" s="15"/>
    </row>
    <row r="766" s="8" customFormat="true" ht="16.5" hidden="false" customHeight="false" outlineLevel="0" collapsed="false">
      <c r="A766" s="12"/>
      <c r="C766" s="13"/>
      <c r="H766" s="15"/>
    </row>
    <row r="767" s="8" customFormat="true" ht="16.5" hidden="false" customHeight="false" outlineLevel="0" collapsed="false">
      <c r="A767" s="12"/>
      <c r="C767" s="13"/>
      <c r="H767" s="15"/>
    </row>
    <row r="768" s="8" customFormat="true" ht="16.5" hidden="false" customHeight="false" outlineLevel="0" collapsed="false">
      <c r="A768" s="12"/>
      <c r="C768" s="13"/>
      <c r="H768" s="15"/>
    </row>
    <row r="769" s="8" customFormat="true" ht="16.5" hidden="false" customHeight="false" outlineLevel="0" collapsed="false">
      <c r="A769" s="12"/>
      <c r="C769" s="13"/>
      <c r="H769" s="15"/>
    </row>
    <row r="770" s="8" customFormat="true" ht="16.5" hidden="false" customHeight="false" outlineLevel="0" collapsed="false">
      <c r="A770" s="12"/>
      <c r="C770" s="13"/>
      <c r="H770" s="15"/>
    </row>
    <row r="771" s="8" customFormat="true" ht="16.5" hidden="false" customHeight="false" outlineLevel="0" collapsed="false">
      <c r="A771" s="12"/>
      <c r="C771" s="13"/>
      <c r="H771" s="15"/>
    </row>
    <row r="772" s="8" customFormat="true" ht="16.5" hidden="false" customHeight="false" outlineLevel="0" collapsed="false">
      <c r="A772" s="12"/>
      <c r="C772" s="13"/>
      <c r="H772" s="15"/>
    </row>
    <row r="773" s="8" customFormat="true" ht="16.5" hidden="false" customHeight="false" outlineLevel="0" collapsed="false">
      <c r="A773" s="12"/>
      <c r="C773" s="13"/>
      <c r="H773" s="15"/>
    </row>
    <row r="774" s="8" customFormat="true" ht="16.5" hidden="false" customHeight="false" outlineLevel="0" collapsed="false">
      <c r="A774" s="12"/>
      <c r="C774" s="13"/>
      <c r="H774" s="15"/>
    </row>
    <row r="775" s="8" customFormat="true" ht="16.5" hidden="false" customHeight="false" outlineLevel="0" collapsed="false">
      <c r="A775" s="12"/>
      <c r="C775" s="13"/>
      <c r="H775" s="15"/>
    </row>
    <row r="776" s="8" customFormat="true" ht="16.5" hidden="false" customHeight="false" outlineLevel="0" collapsed="false">
      <c r="A776" s="12"/>
      <c r="C776" s="13"/>
      <c r="H776" s="15"/>
    </row>
    <row r="777" s="8" customFormat="true" ht="16.5" hidden="false" customHeight="false" outlineLevel="0" collapsed="false">
      <c r="A777" s="12"/>
      <c r="C777" s="13"/>
      <c r="H777" s="15"/>
    </row>
    <row r="778" s="8" customFormat="true" ht="16.5" hidden="false" customHeight="false" outlineLevel="0" collapsed="false">
      <c r="A778" s="12"/>
      <c r="C778" s="13"/>
      <c r="H778" s="15"/>
    </row>
    <row r="779" s="8" customFormat="true" ht="16.5" hidden="false" customHeight="false" outlineLevel="0" collapsed="false">
      <c r="A779" s="12"/>
      <c r="C779" s="13"/>
      <c r="H779" s="15"/>
    </row>
    <row r="780" s="8" customFormat="true" ht="16.5" hidden="false" customHeight="false" outlineLevel="0" collapsed="false">
      <c r="A780" s="12"/>
      <c r="C780" s="13"/>
      <c r="H780" s="15"/>
    </row>
    <row r="781" s="8" customFormat="true" ht="16.5" hidden="false" customHeight="false" outlineLevel="0" collapsed="false">
      <c r="A781" s="12"/>
      <c r="C781" s="13"/>
      <c r="H781" s="15"/>
    </row>
    <row r="782" s="8" customFormat="true" ht="16.5" hidden="false" customHeight="false" outlineLevel="0" collapsed="false">
      <c r="A782" s="12"/>
      <c r="C782" s="13"/>
      <c r="H782" s="15"/>
    </row>
    <row r="783" s="8" customFormat="true" ht="16.5" hidden="false" customHeight="false" outlineLevel="0" collapsed="false">
      <c r="A783" s="12"/>
      <c r="C783" s="13"/>
      <c r="H783" s="15"/>
    </row>
    <row r="784" s="8" customFormat="true" ht="16.5" hidden="false" customHeight="false" outlineLevel="0" collapsed="false">
      <c r="A784" s="12"/>
      <c r="C784" s="13"/>
      <c r="H784" s="15"/>
    </row>
    <row r="785" s="8" customFormat="true" ht="16.5" hidden="false" customHeight="false" outlineLevel="0" collapsed="false">
      <c r="A785" s="12"/>
      <c r="C785" s="13"/>
      <c r="H785" s="15"/>
    </row>
    <row r="786" s="8" customFormat="true" ht="16.5" hidden="false" customHeight="false" outlineLevel="0" collapsed="false">
      <c r="A786" s="12"/>
      <c r="C786" s="13"/>
      <c r="H786" s="15"/>
    </row>
    <row r="787" s="8" customFormat="true" ht="16.5" hidden="false" customHeight="false" outlineLevel="0" collapsed="false">
      <c r="A787" s="12"/>
      <c r="C787" s="13"/>
      <c r="H787" s="15"/>
    </row>
    <row r="788" s="8" customFormat="true" ht="16.5" hidden="false" customHeight="false" outlineLevel="0" collapsed="false">
      <c r="A788" s="12"/>
      <c r="C788" s="13"/>
      <c r="H788" s="15"/>
    </row>
    <row r="789" s="8" customFormat="true" ht="16.5" hidden="false" customHeight="false" outlineLevel="0" collapsed="false">
      <c r="A789" s="12"/>
      <c r="C789" s="13"/>
      <c r="H789" s="15"/>
    </row>
    <row r="790" s="8" customFormat="true" ht="16.5" hidden="false" customHeight="false" outlineLevel="0" collapsed="false">
      <c r="A790" s="12"/>
      <c r="C790" s="13"/>
      <c r="H790" s="15"/>
    </row>
    <row r="791" s="8" customFormat="true" ht="16.5" hidden="false" customHeight="false" outlineLevel="0" collapsed="false">
      <c r="A791" s="12"/>
      <c r="C791" s="13"/>
      <c r="H791" s="15"/>
    </row>
    <row r="792" s="8" customFormat="true" ht="16.5" hidden="false" customHeight="false" outlineLevel="0" collapsed="false">
      <c r="A792" s="12"/>
      <c r="C792" s="13"/>
      <c r="H792" s="15"/>
    </row>
    <row r="793" s="8" customFormat="true" ht="16.5" hidden="false" customHeight="false" outlineLevel="0" collapsed="false">
      <c r="A793" s="12"/>
      <c r="C793" s="13"/>
      <c r="H793" s="15"/>
    </row>
    <row r="794" s="8" customFormat="true" ht="16.5" hidden="false" customHeight="false" outlineLevel="0" collapsed="false">
      <c r="A794" s="12"/>
      <c r="C794" s="13"/>
      <c r="H794" s="15"/>
    </row>
    <row r="795" s="8" customFormat="true" ht="16.5" hidden="false" customHeight="false" outlineLevel="0" collapsed="false">
      <c r="A795" s="12"/>
      <c r="C795" s="13"/>
      <c r="H795" s="15"/>
    </row>
    <row r="796" s="8" customFormat="true" ht="16.5" hidden="false" customHeight="false" outlineLevel="0" collapsed="false">
      <c r="A796" s="12"/>
      <c r="C796" s="13"/>
      <c r="H796" s="15"/>
    </row>
    <row r="797" s="8" customFormat="true" ht="16.5" hidden="false" customHeight="false" outlineLevel="0" collapsed="false">
      <c r="A797" s="12"/>
      <c r="C797" s="13"/>
      <c r="H797" s="15"/>
    </row>
    <row r="798" s="8" customFormat="true" ht="16.5" hidden="false" customHeight="false" outlineLevel="0" collapsed="false">
      <c r="A798" s="12"/>
      <c r="C798" s="13"/>
      <c r="H798" s="15"/>
    </row>
    <row r="799" s="8" customFormat="true" ht="16.5" hidden="false" customHeight="false" outlineLevel="0" collapsed="false">
      <c r="A799" s="12"/>
      <c r="C799" s="13"/>
      <c r="H799" s="15"/>
    </row>
    <row r="800" s="8" customFormat="true" ht="16.5" hidden="false" customHeight="false" outlineLevel="0" collapsed="false">
      <c r="A800" s="12"/>
      <c r="C800" s="13"/>
      <c r="H800" s="15"/>
    </row>
    <row r="801" s="8" customFormat="true" ht="16.5" hidden="false" customHeight="false" outlineLevel="0" collapsed="false">
      <c r="A801" s="12"/>
      <c r="C801" s="13"/>
      <c r="H801" s="15"/>
    </row>
    <row r="802" s="8" customFormat="true" ht="16.5" hidden="false" customHeight="false" outlineLevel="0" collapsed="false">
      <c r="A802" s="12"/>
      <c r="C802" s="13"/>
      <c r="H802" s="15"/>
    </row>
    <row r="803" s="8" customFormat="true" ht="16.5" hidden="false" customHeight="false" outlineLevel="0" collapsed="false">
      <c r="A803" s="12"/>
      <c r="C803" s="13"/>
      <c r="H803" s="15"/>
    </row>
    <row r="804" s="8" customFormat="true" ht="16.5" hidden="false" customHeight="false" outlineLevel="0" collapsed="false">
      <c r="A804" s="12"/>
      <c r="C804" s="13"/>
      <c r="H804" s="15"/>
    </row>
    <row r="805" s="8" customFormat="true" ht="16.5" hidden="false" customHeight="false" outlineLevel="0" collapsed="false">
      <c r="A805" s="12"/>
      <c r="C805" s="13"/>
      <c r="H805" s="15"/>
    </row>
    <row r="806" s="8" customFormat="true" ht="16.5" hidden="false" customHeight="false" outlineLevel="0" collapsed="false">
      <c r="A806" s="12"/>
      <c r="C806" s="13"/>
      <c r="H806" s="15"/>
    </row>
    <row r="807" s="8" customFormat="true" ht="16.5" hidden="false" customHeight="false" outlineLevel="0" collapsed="false">
      <c r="A807" s="12"/>
      <c r="C807" s="13"/>
      <c r="H807" s="15"/>
    </row>
    <row r="808" s="8" customFormat="true" ht="16.5" hidden="false" customHeight="false" outlineLevel="0" collapsed="false">
      <c r="A808" s="12"/>
      <c r="C808" s="13"/>
      <c r="H808" s="15"/>
    </row>
    <row r="809" s="8" customFormat="true" ht="16.5" hidden="false" customHeight="false" outlineLevel="0" collapsed="false">
      <c r="A809" s="12"/>
      <c r="C809" s="13"/>
      <c r="H809" s="15"/>
    </row>
    <row r="810" s="8" customFormat="true" ht="16.5" hidden="false" customHeight="false" outlineLevel="0" collapsed="false">
      <c r="A810" s="12"/>
      <c r="C810" s="13"/>
      <c r="H810" s="15"/>
    </row>
    <row r="811" s="8" customFormat="true" ht="16.5" hidden="false" customHeight="false" outlineLevel="0" collapsed="false">
      <c r="A811" s="12"/>
      <c r="C811" s="13"/>
      <c r="H811" s="15"/>
    </row>
    <row r="812" s="8" customFormat="true" ht="16.5" hidden="false" customHeight="false" outlineLevel="0" collapsed="false">
      <c r="A812" s="12"/>
      <c r="C812" s="13"/>
      <c r="H812" s="15"/>
    </row>
    <row r="813" s="8" customFormat="true" ht="16.5" hidden="false" customHeight="false" outlineLevel="0" collapsed="false">
      <c r="A813" s="12"/>
      <c r="C813" s="13"/>
      <c r="H813" s="15"/>
    </row>
    <row r="814" s="8" customFormat="true" ht="16.5" hidden="false" customHeight="false" outlineLevel="0" collapsed="false">
      <c r="A814" s="12"/>
      <c r="C814" s="13"/>
      <c r="H814" s="15"/>
    </row>
    <row r="815" s="8" customFormat="true" ht="16.5" hidden="false" customHeight="false" outlineLevel="0" collapsed="false">
      <c r="A815" s="12"/>
      <c r="C815" s="13"/>
      <c r="H815" s="15"/>
    </row>
    <row r="816" s="8" customFormat="true" ht="16.5" hidden="false" customHeight="false" outlineLevel="0" collapsed="false">
      <c r="A816" s="12"/>
      <c r="C816" s="13"/>
      <c r="H816" s="15"/>
    </row>
    <row r="817" s="8" customFormat="true" ht="16.5" hidden="false" customHeight="false" outlineLevel="0" collapsed="false">
      <c r="A817" s="12"/>
      <c r="C817" s="13"/>
      <c r="H817" s="15"/>
    </row>
    <row r="818" s="8" customFormat="true" ht="16.5" hidden="false" customHeight="false" outlineLevel="0" collapsed="false">
      <c r="A818" s="12"/>
      <c r="C818" s="13"/>
      <c r="H818" s="15"/>
    </row>
    <row r="819" s="8" customFormat="true" ht="16.5" hidden="false" customHeight="false" outlineLevel="0" collapsed="false">
      <c r="A819" s="12"/>
      <c r="C819" s="13"/>
      <c r="H819" s="15"/>
    </row>
    <row r="820" s="8" customFormat="true" ht="16.5" hidden="false" customHeight="false" outlineLevel="0" collapsed="false">
      <c r="A820" s="12"/>
      <c r="C820" s="13"/>
      <c r="H820" s="15"/>
    </row>
    <row r="821" s="8" customFormat="true" ht="16.5" hidden="false" customHeight="false" outlineLevel="0" collapsed="false">
      <c r="A821" s="12"/>
      <c r="C821" s="13"/>
      <c r="H821" s="15"/>
    </row>
    <row r="822" s="8" customFormat="true" ht="16.5" hidden="false" customHeight="false" outlineLevel="0" collapsed="false">
      <c r="A822" s="12"/>
      <c r="C822" s="13"/>
      <c r="H822" s="15"/>
    </row>
    <row r="823" s="8" customFormat="true" ht="16.5" hidden="false" customHeight="false" outlineLevel="0" collapsed="false">
      <c r="A823" s="12"/>
      <c r="C823" s="13"/>
      <c r="H823" s="15"/>
    </row>
    <row r="824" s="8" customFormat="true" ht="16.5" hidden="false" customHeight="false" outlineLevel="0" collapsed="false">
      <c r="A824" s="12"/>
      <c r="C824" s="13"/>
      <c r="H824" s="15"/>
    </row>
    <row r="825" s="8" customFormat="true" ht="16.5" hidden="false" customHeight="false" outlineLevel="0" collapsed="false">
      <c r="A825" s="12"/>
      <c r="C825" s="13"/>
      <c r="H825" s="15"/>
    </row>
    <row r="826" s="8" customFormat="true" ht="16.5" hidden="false" customHeight="false" outlineLevel="0" collapsed="false">
      <c r="A826" s="12"/>
      <c r="C826" s="13"/>
      <c r="H826" s="15"/>
    </row>
    <row r="827" s="8" customFormat="true" ht="16.5" hidden="false" customHeight="false" outlineLevel="0" collapsed="false">
      <c r="A827" s="12"/>
      <c r="C827" s="13"/>
      <c r="H827" s="15"/>
    </row>
    <row r="828" s="8" customFormat="true" ht="16.5" hidden="false" customHeight="false" outlineLevel="0" collapsed="false">
      <c r="A828" s="12"/>
      <c r="C828" s="13"/>
      <c r="H828" s="15"/>
    </row>
    <row r="829" s="8" customFormat="true" ht="16.5" hidden="false" customHeight="false" outlineLevel="0" collapsed="false">
      <c r="A829" s="12"/>
      <c r="C829" s="13"/>
      <c r="H829" s="15"/>
    </row>
    <row r="830" s="8" customFormat="true" ht="16.5" hidden="false" customHeight="false" outlineLevel="0" collapsed="false">
      <c r="A830" s="12"/>
      <c r="C830" s="13"/>
      <c r="H830" s="15"/>
    </row>
    <row r="831" s="8" customFormat="true" ht="16.5" hidden="false" customHeight="false" outlineLevel="0" collapsed="false">
      <c r="A831" s="12"/>
      <c r="C831" s="13"/>
      <c r="H831" s="15"/>
    </row>
    <row r="832" s="8" customFormat="true" ht="16.5" hidden="false" customHeight="false" outlineLevel="0" collapsed="false">
      <c r="A832" s="12"/>
      <c r="C832" s="13"/>
      <c r="H832" s="15"/>
    </row>
    <row r="833" s="8" customFormat="true" ht="16.5" hidden="false" customHeight="false" outlineLevel="0" collapsed="false">
      <c r="A833" s="12"/>
      <c r="C833" s="13"/>
      <c r="H833" s="15"/>
    </row>
    <row r="834" s="8" customFormat="true" ht="16.5" hidden="false" customHeight="false" outlineLevel="0" collapsed="false">
      <c r="A834" s="12"/>
      <c r="C834" s="13"/>
      <c r="H834" s="15"/>
    </row>
    <row r="835" s="8" customFormat="true" ht="16.5" hidden="false" customHeight="false" outlineLevel="0" collapsed="false">
      <c r="A835" s="12"/>
      <c r="C835" s="13"/>
      <c r="H835" s="15"/>
    </row>
    <row r="836" s="8" customFormat="true" ht="16.5" hidden="false" customHeight="false" outlineLevel="0" collapsed="false">
      <c r="A836" s="12"/>
      <c r="C836" s="13"/>
      <c r="H836" s="15"/>
    </row>
    <row r="837" s="8" customFormat="true" ht="16.5" hidden="false" customHeight="false" outlineLevel="0" collapsed="false">
      <c r="A837" s="12"/>
      <c r="C837" s="13"/>
      <c r="H837" s="15"/>
    </row>
    <row r="838" s="8" customFormat="true" ht="16.5" hidden="false" customHeight="false" outlineLevel="0" collapsed="false">
      <c r="A838" s="12"/>
      <c r="C838" s="13"/>
      <c r="H838" s="15"/>
    </row>
    <row r="839" s="8" customFormat="true" ht="16.5" hidden="false" customHeight="false" outlineLevel="0" collapsed="false">
      <c r="A839" s="12"/>
      <c r="C839" s="13"/>
      <c r="H839" s="15"/>
    </row>
    <row r="840" s="8" customFormat="true" ht="16.5" hidden="false" customHeight="false" outlineLevel="0" collapsed="false">
      <c r="A840" s="12"/>
      <c r="C840" s="13"/>
      <c r="H840" s="15"/>
    </row>
    <row r="841" s="8" customFormat="true" ht="16.5" hidden="false" customHeight="false" outlineLevel="0" collapsed="false">
      <c r="A841" s="12"/>
      <c r="C841" s="13"/>
      <c r="H841" s="15"/>
    </row>
    <row r="842" s="8" customFormat="true" ht="16.5" hidden="false" customHeight="false" outlineLevel="0" collapsed="false">
      <c r="A842" s="12"/>
      <c r="C842" s="13"/>
      <c r="H842" s="15"/>
    </row>
    <row r="843" s="8" customFormat="true" ht="16.5" hidden="false" customHeight="false" outlineLevel="0" collapsed="false">
      <c r="A843" s="12"/>
      <c r="C843" s="13"/>
      <c r="H843" s="15"/>
    </row>
    <row r="844" s="8" customFormat="true" ht="16.5" hidden="false" customHeight="false" outlineLevel="0" collapsed="false">
      <c r="A844" s="12"/>
      <c r="C844" s="13"/>
      <c r="H844" s="15"/>
    </row>
    <row r="845" s="8" customFormat="true" ht="16.5" hidden="false" customHeight="false" outlineLevel="0" collapsed="false">
      <c r="A845" s="12"/>
      <c r="C845" s="13"/>
      <c r="H845" s="15"/>
    </row>
    <row r="846" s="8" customFormat="true" ht="16.5" hidden="false" customHeight="false" outlineLevel="0" collapsed="false">
      <c r="A846" s="12"/>
      <c r="C846" s="13"/>
      <c r="H846" s="15"/>
    </row>
    <row r="847" s="8" customFormat="true" ht="16.5" hidden="false" customHeight="false" outlineLevel="0" collapsed="false">
      <c r="A847" s="12"/>
      <c r="C847" s="13"/>
      <c r="H847" s="15"/>
    </row>
    <row r="848" s="8" customFormat="true" ht="16.5" hidden="false" customHeight="false" outlineLevel="0" collapsed="false">
      <c r="A848" s="12"/>
      <c r="C848" s="13"/>
      <c r="H848" s="15"/>
    </row>
    <row r="849" s="8" customFormat="true" ht="16.5" hidden="false" customHeight="false" outlineLevel="0" collapsed="false">
      <c r="A849" s="12"/>
      <c r="C849" s="13"/>
      <c r="H849" s="15"/>
    </row>
    <row r="850" s="8" customFormat="true" ht="16.5" hidden="false" customHeight="false" outlineLevel="0" collapsed="false">
      <c r="A850" s="12"/>
      <c r="C850" s="13"/>
      <c r="H850" s="15"/>
    </row>
    <row r="851" s="8" customFormat="true" ht="16.5" hidden="false" customHeight="false" outlineLevel="0" collapsed="false">
      <c r="A851" s="12"/>
      <c r="C851" s="13"/>
      <c r="H851" s="15"/>
    </row>
    <row r="852" s="8" customFormat="true" ht="16.5" hidden="false" customHeight="false" outlineLevel="0" collapsed="false">
      <c r="A852" s="12"/>
      <c r="C852" s="13"/>
      <c r="H852" s="15"/>
    </row>
    <row r="853" s="8" customFormat="true" ht="16.5" hidden="false" customHeight="false" outlineLevel="0" collapsed="false">
      <c r="A853" s="12"/>
      <c r="C853" s="13"/>
      <c r="H853" s="15"/>
    </row>
    <row r="854" s="8" customFormat="true" ht="16.5" hidden="false" customHeight="false" outlineLevel="0" collapsed="false">
      <c r="A854" s="12"/>
      <c r="C854" s="13"/>
      <c r="H854" s="15"/>
    </row>
    <row r="855" s="8" customFormat="true" ht="16.5" hidden="false" customHeight="false" outlineLevel="0" collapsed="false">
      <c r="A855" s="12"/>
      <c r="C855" s="13"/>
      <c r="H855" s="15"/>
    </row>
    <row r="856" s="8" customFormat="true" ht="16.5" hidden="false" customHeight="false" outlineLevel="0" collapsed="false">
      <c r="A856" s="12"/>
      <c r="C856" s="13"/>
      <c r="H856" s="15"/>
    </row>
    <row r="857" s="8" customFormat="true" ht="16.5" hidden="false" customHeight="false" outlineLevel="0" collapsed="false">
      <c r="A857" s="12"/>
      <c r="C857" s="13"/>
      <c r="H857" s="15"/>
    </row>
    <row r="858" s="8" customFormat="true" ht="16.5" hidden="false" customHeight="false" outlineLevel="0" collapsed="false">
      <c r="A858" s="12"/>
      <c r="C858" s="13"/>
      <c r="H858" s="15"/>
    </row>
    <row r="859" s="8" customFormat="true" ht="16.5" hidden="false" customHeight="false" outlineLevel="0" collapsed="false">
      <c r="A859" s="12"/>
      <c r="C859" s="13"/>
      <c r="H859" s="15"/>
    </row>
    <row r="860" s="8" customFormat="true" ht="16.5" hidden="false" customHeight="false" outlineLevel="0" collapsed="false">
      <c r="A860" s="12"/>
      <c r="C860" s="13"/>
      <c r="H860" s="15"/>
    </row>
    <row r="861" s="8" customFormat="true" ht="16.5" hidden="false" customHeight="false" outlineLevel="0" collapsed="false">
      <c r="A861" s="12"/>
      <c r="C861" s="13"/>
      <c r="H861" s="15"/>
    </row>
    <row r="862" s="8" customFormat="true" ht="16.5" hidden="false" customHeight="false" outlineLevel="0" collapsed="false">
      <c r="A862" s="12"/>
      <c r="C862" s="13"/>
      <c r="H862" s="15"/>
    </row>
    <row r="863" s="8" customFormat="true" ht="16.5" hidden="false" customHeight="false" outlineLevel="0" collapsed="false">
      <c r="A863" s="12"/>
      <c r="C863" s="13"/>
      <c r="H863" s="15"/>
    </row>
    <row r="864" s="8" customFormat="true" ht="16.5" hidden="false" customHeight="false" outlineLevel="0" collapsed="false">
      <c r="A864" s="12"/>
      <c r="C864" s="13"/>
      <c r="H864" s="15"/>
    </row>
    <row r="865" s="8" customFormat="true" ht="16.5" hidden="false" customHeight="false" outlineLevel="0" collapsed="false">
      <c r="A865" s="12"/>
      <c r="C865" s="13"/>
      <c r="H865" s="15"/>
    </row>
    <row r="866" s="8" customFormat="true" ht="16.5" hidden="false" customHeight="false" outlineLevel="0" collapsed="false">
      <c r="A866" s="12"/>
      <c r="C866" s="13"/>
      <c r="H866" s="15"/>
    </row>
    <row r="867" s="8" customFormat="true" ht="16.5" hidden="false" customHeight="false" outlineLevel="0" collapsed="false">
      <c r="A867" s="12"/>
      <c r="C867" s="13"/>
      <c r="H867" s="15"/>
    </row>
    <row r="868" s="8" customFormat="true" ht="16.5" hidden="false" customHeight="false" outlineLevel="0" collapsed="false">
      <c r="A868" s="12"/>
      <c r="C868" s="13"/>
      <c r="H868" s="15"/>
    </row>
    <row r="869" s="8" customFormat="true" ht="16.5" hidden="false" customHeight="false" outlineLevel="0" collapsed="false">
      <c r="A869" s="12"/>
      <c r="C869" s="13"/>
      <c r="H869" s="15"/>
    </row>
    <row r="870" s="8" customFormat="true" ht="16.5" hidden="false" customHeight="false" outlineLevel="0" collapsed="false">
      <c r="A870" s="12"/>
      <c r="C870" s="13"/>
      <c r="H870" s="15"/>
    </row>
    <row r="871" s="8" customFormat="true" ht="16.5" hidden="false" customHeight="false" outlineLevel="0" collapsed="false">
      <c r="A871" s="12"/>
      <c r="C871" s="13"/>
      <c r="H871" s="15"/>
    </row>
    <row r="872" s="8" customFormat="true" ht="16.5" hidden="false" customHeight="false" outlineLevel="0" collapsed="false">
      <c r="A872" s="12"/>
      <c r="C872" s="13"/>
      <c r="H872" s="15"/>
    </row>
    <row r="873" s="8" customFormat="true" ht="16.5" hidden="false" customHeight="false" outlineLevel="0" collapsed="false">
      <c r="A873" s="12"/>
      <c r="C873" s="13"/>
      <c r="H873" s="15"/>
    </row>
    <row r="874" s="8" customFormat="true" ht="16.5" hidden="false" customHeight="false" outlineLevel="0" collapsed="false">
      <c r="A874" s="12"/>
      <c r="C874" s="13"/>
      <c r="H874" s="15"/>
    </row>
    <row r="875" s="8" customFormat="true" ht="16.5" hidden="false" customHeight="false" outlineLevel="0" collapsed="false">
      <c r="A875" s="12"/>
      <c r="C875" s="13"/>
      <c r="H875" s="15"/>
    </row>
    <row r="876" s="8" customFormat="true" ht="16.5" hidden="false" customHeight="false" outlineLevel="0" collapsed="false">
      <c r="A876" s="12"/>
      <c r="C876" s="13"/>
      <c r="H876" s="15"/>
    </row>
    <row r="877" s="8" customFormat="true" ht="16.5" hidden="false" customHeight="false" outlineLevel="0" collapsed="false">
      <c r="A877" s="12"/>
      <c r="C877" s="13"/>
      <c r="H877" s="15"/>
    </row>
    <row r="878" s="8" customFormat="true" ht="16.5" hidden="false" customHeight="false" outlineLevel="0" collapsed="false">
      <c r="A878" s="12"/>
      <c r="C878" s="13"/>
      <c r="H878" s="15"/>
    </row>
    <row r="879" s="8" customFormat="true" ht="16.5" hidden="false" customHeight="false" outlineLevel="0" collapsed="false">
      <c r="A879" s="12"/>
      <c r="C879" s="13"/>
      <c r="H879" s="15"/>
    </row>
    <row r="880" s="8" customFormat="true" ht="16.5" hidden="false" customHeight="false" outlineLevel="0" collapsed="false">
      <c r="A880" s="12"/>
      <c r="C880" s="13"/>
      <c r="H880" s="15"/>
    </row>
    <row r="881" s="8" customFormat="true" ht="16.5" hidden="false" customHeight="false" outlineLevel="0" collapsed="false">
      <c r="A881" s="12"/>
      <c r="C881" s="13"/>
      <c r="H881" s="15"/>
    </row>
    <row r="882" s="8" customFormat="true" ht="16.5" hidden="false" customHeight="false" outlineLevel="0" collapsed="false">
      <c r="A882" s="12"/>
      <c r="C882" s="13"/>
      <c r="H882" s="15"/>
    </row>
    <row r="883" s="8" customFormat="true" ht="16.5" hidden="false" customHeight="false" outlineLevel="0" collapsed="false">
      <c r="A883" s="12"/>
      <c r="C883" s="13"/>
      <c r="H883" s="15"/>
    </row>
    <row r="884" s="8" customFormat="true" ht="16.5" hidden="false" customHeight="false" outlineLevel="0" collapsed="false">
      <c r="A884" s="12"/>
      <c r="C884" s="13"/>
      <c r="H884" s="15"/>
    </row>
    <row r="885" s="8" customFormat="true" ht="16.5" hidden="false" customHeight="false" outlineLevel="0" collapsed="false">
      <c r="A885" s="12"/>
      <c r="C885" s="13"/>
      <c r="H885" s="15"/>
    </row>
    <row r="886" s="8" customFormat="true" ht="16.5" hidden="false" customHeight="false" outlineLevel="0" collapsed="false">
      <c r="A886" s="12"/>
      <c r="C886" s="13"/>
      <c r="H886" s="15"/>
    </row>
    <row r="887" s="8" customFormat="true" ht="16.5" hidden="false" customHeight="false" outlineLevel="0" collapsed="false">
      <c r="A887" s="12"/>
      <c r="C887" s="13"/>
      <c r="H887" s="15"/>
    </row>
    <row r="888" s="8" customFormat="true" ht="16.5" hidden="false" customHeight="false" outlineLevel="0" collapsed="false">
      <c r="A888" s="12"/>
      <c r="C888" s="13"/>
      <c r="H888" s="15"/>
    </row>
    <row r="889" s="8" customFormat="true" ht="16.5" hidden="false" customHeight="false" outlineLevel="0" collapsed="false">
      <c r="A889" s="12"/>
      <c r="C889" s="13"/>
      <c r="H889" s="15"/>
    </row>
    <row r="890" s="8" customFormat="true" ht="16.5" hidden="false" customHeight="false" outlineLevel="0" collapsed="false">
      <c r="A890" s="12"/>
      <c r="C890" s="13"/>
      <c r="H890" s="15"/>
    </row>
    <row r="891" s="8" customFormat="true" ht="16.5" hidden="false" customHeight="false" outlineLevel="0" collapsed="false">
      <c r="A891" s="12"/>
      <c r="C891" s="13"/>
      <c r="H891" s="15"/>
    </row>
    <row r="892" s="8" customFormat="true" ht="16.5" hidden="false" customHeight="false" outlineLevel="0" collapsed="false">
      <c r="A892" s="12"/>
      <c r="C892" s="13"/>
      <c r="H892" s="15"/>
    </row>
    <row r="893" s="8" customFormat="true" ht="16.5" hidden="false" customHeight="false" outlineLevel="0" collapsed="false">
      <c r="A893" s="12"/>
      <c r="C893" s="13"/>
      <c r="H893" s="15"/>
    </row>
    <row r="894" s="8" customFormat="true" ht="16.5" hidden="false" customHeight="false" outlineLevel="0" collapsed="false">
      <c r="A894" s="12"/>
      <c r="C894" s="13"/>
      <c r="H894" s="15"/>
    </row>
    <row r="895" s="8" customFormat="true" ht="16.5" hidden="false" customHeight="false" outlineLevel="0" collapsed="false">
      <c r="A895" s="12"/>
      <c r="C895" s="13"/>
      <c r="H895" s="15"/>
    </row>
    <row r="896" s="8" customFormat="true" ht="16.5" hidden="false" customHeight="false" outlineLevel="0" collapsed="false">
      <c r="A896" s="12"/>
      <c r="C896" s="13"/>
      <c r="H896" s="15"/>
    </row>
    <row r="897" s="8" customFormat="true" ht="16.5" hidden="false" customHeight="false" outlineLevel="0" collapsed="false">
      <c r="A897" s="12"/>
      <c r="C897" s="13"/>
      <c r="H897" s="15"/>
    </row>
    <row r="898" s="8" customFormat="true" ht="16.5" hidden="false" customHeight="false" outlineLevel="0" collapsed="false">
      <c r="A898" s="12"/>
      <c r="C898" s="13"/>
      <c r="H898" s="15"/>
    </row>
    <row r="899" s="8" customFormat="true" ht="16.5" hidden="false" customHeight="false" outlineLevel="0" collapsed="false">
      <c r="A899" s="12"/>
      <c r="C899" s="13"/>
      <c r="H899" s="15"/>
    </row>
    <row r="900" s="8" customFormat="true" ht="16.5" hidden="false" customHeight="false" outlineLevel="0" collapsed="false">
      <c r="A900" s="12"/>
      <c r="C900" s="13"/>
      <c r="H900" s="15"/>
    </row>
    <row r="901" s="8" customFormat="true" ht="16.5" hidden="false" customHeight="false" outlineLevel="0" collapsed="false">
      <c r="A901" s="12"/>
      <c r="C901" s="13"/>
      <c r="H901" s="15"/>
    </row>
    <row r="902" s="8" customFormat="true" ht="16.5" hidden="false" customHeight="false" outlineLevel="0" collapsed="false">
      <c r="A902" s="12"/>
      <c r="C902" s="13"/>
      <c r="H902" s="15"/>
    </row>
    <row r="903" s="8" customFormat="true" ht="16.5" hidden="false" customHeight="false" outlineLevel="0" collapsed="false">
      <c r="A903" s="12"/>
      <c r="C903" s="13"/>
      <c r="H903" s="15"/>
    </row>
    <row r="904" s="8" customFormat="true" ht="16.5" hidden="false" customHeight="false" outlineLevel="0" collapsed="false">
      <c r="A904" s="12"/>
      <c r="C904" s="13"/>
      <c r="H904" s="15"/>
    </row>
    <row r="905" s="8" customFormat="true" ht="16.5" hidden="false" customHeight="false" outlineLevel="0" collapsed="false">
      <c r="A905" s="12"/>
      <c r="C905" s="13"/>
      <c r="H905" s="15"/>
    </row>
    <row r="906" s="8" customFormat="true" ht="16.5" hidden="false" customHeight="false" outlineLevel="0" collapsed="false">
      <c r="A906" s="12"/>
      <c r="C906" s="13"/>
      <c r="H906" s="15"/>
    </row>
    <row r="907" s="8" customFormat="true" ht="16.5" hidden="false" customHeight="false" outlineLevel="0" collapsed="false">
      <c r="A907" s="12"/>
      <c r="C907" s="13"/>
      <c r="H907" s="15"/>
    </row>
    <row r="908" s="8" customFormat="true" ht="16.5" hidden="false" customHeight="false" outlineLevel="0" collapsed="false">
      <c r="A908" s="12"/>
      <c r="C908" s="13"/>
      <c r="H908" s="15"/>
    </row>
    <row r="909" s="8" customFormat="true" ht="16.5" hidden="false" customHeight="false" outlineLevel="0" collapsed="false">
      <c r="A909" s="12"/>
      <c r="C909" s="13"/>
      <c r="H909" s="15"/>
    </row>
    <row r="910" s="8" customFormat="true" ht="16.5" hidden="false" customHeight="false" outlineLevel="0" collapsed="false">
      <c r="A910" s="12"/>
      <c r="C910" s="13"/>
      <c r="H910" s="15"/>
    </row>
    <row r="911" s="8" customFormat="true" ht="16.5" hidden="false" customHeight="false" outlineLevel="0" collapsed="false">
      <c r="A911" s="12"/>
      <c r="C911" s="13"/>
      <c r="H911" s="15"/>
    </row>
    <row r="912" s="8" customFormat="true" ht="16.5" hidden="false" customHeight="false" outlineLevel="0" collapsed="false">
      <c r="A912" s="12"/>
      <c r="C912" s="13"/>
      <c r="H912" s="15"/>
    </row>
    <row r="913" s="8" customFormat="true" ht="16.5" hidden="false" customHeight="false" outlineLevel="0" collapsed="false">
      <c r="A913" s="12"/>
      <c r="C913" s="13"/>
      <c r="H913" s="15"/>
    </row>
    <row r="914" s="8" customFormat="true" ht="16.5" hidden="false" customHeight="false" outlineLevel="0" collapsed="false">
      <c r="A914" s="12"/>
      <c r="C914" s="13"/>
      <c r="H914" s="15"/>
    </row>
    <row r="915" s="8" customFormat="true" ht="16.5" hidden="false" customHeight="false" outlineLevel="0" collapsed="false">
      <c r="A915" s="12"/>
      <c r="C915" s="13"/>
      <c r="H915" s="15"/>
    </row>
    <row r="916" s="8" customFormat="true" ht="16.5" hidden="false" customHeight="false" outlineLevel="0" collapsed="false">
      <c r="A916" s="12"/>
      <c r="C916" s="13"/>
      <c r="H916" s="15"/>
    </row>
    <row r="917" s="8" customFormat="true" ht="16.5" hidden="false" customHeight="false" outlineLevel="0" collapsed="false">
      <c r="A917" s="12"/>
      <c r="C917" s="13"/>
      <c r="H917" s="15"/>
    </row>
    <row r="918" s="8" customFormat="true" ht="16.5" hidden="false" customHeight="false" outlineLevel="0" collapsed="false">
      <c r="A918" s="12"/>
      <c r="C918" s="13"/>
      <c r="H918" s="15"/>
    </row>
    <row r="919" s="8" customFormat="true" ht="16.5" hidden="false" customHeight="false" outlineLevel="0" collapsed="false">
      <c r="A919" s="12"/>
      <c r="C919" s="13"/>
      <c r="H919" s="15"/>
    </row>
    <row r="920" s="8" customFormat="true" ht="16.5" hidden="false" customHeight="false" outlineLevel="0" collapsed="false">
      <c r="A920" s="12"/>
      <c r="C920" s="13"/>
      <c r="H920" s="15"/>
    </row>
    <row r="921" s="8" customFormat="true" ht="16.5" hidden="false" customHeight="false" outlineLevel="0" collapsed="false">
      <c r="A921" s="12"/>
      <c r="C921" s="13"/>
      <c r="H921" s="15"/>
    </row>
    <row r="922" s="8" customFormat="true" ht="16.5" hidden="false" customHeight="false" outlineLevel="0" collapsed="false">
      <c r="A922" s="12"/>
      <c r="C922" s="13"/>
      <c r="H922" s="15"/>
    </row>
    <row r="923" s="8" customFormat="true" ht="16.5" hidden="false" customHeight="false" outlineLevel="0" collapsed="false">
      <c r="A923" s="12"/>
      <c r="C923" s="13"/>
      <c r="H923" s="15"/>
    </row>
    <row r="924" s="8" customFormat="true" ht="16.5" hidden="false" customHeight="false" outlineLevel="0" collapsed="false">
      <c r="A924" s="12"/>
      <c r="C924" s="13"/>
      <c r="H924" s="15"/>
    </row>
    <row r="925" s="8" customFormat="true" ht="16.5" hidden="false" customHeight="false" outlineLevel="0" collapsed="false">
      <c r="A925" s="12"/>
      <c r="C925" s="13"/>
      <c r="H925" s="15"/>
    </row>
    <row r="926" s="8" customFormat="true" ht="16.5" hidden="false" customHeight="false" outlineLevel="0" collapsed="false">
      <c r="A926" s="12"/>
      <c r="C926" s="13"/>
      <c r="H926" s="15"/>
    </row>
    <row r="927" s="8" customFormat="true" ht="16.5" hidden="false" customHeight="false" outlineLevel="0" collapsed="false">
      <c r="A927" s="12"/>
      <c r="C927" s="13"/>
      <c r="H927" s="15"/>
    </row>
    <row r="928" s="8" customFormat="true" ht="16.5" hidden="false" customHeight="false" outlineLevel="0" collapsed="false">
      <c r="A928" s="12"/>
      <c r="C928" s="13"/>
      <c r="H928" s="15"/>
    </row>
    <row r="929" s="8" customFormat="true" ht="16.5" hidden="false" customHeight="false" outlineLevel="0" collapsed="false">
      <c r="A929" s="12"/>
      <c r="C929" s="13"/>
      <c r="H929" s="15"/>
    </row>
    <row r="930" s="8" customFormat="true" ht="16.5" hidden="false" customHeight="false" outlineLevel="0" collapsed="false">
      <c r="A930" s="12"/>
      <c r="C930" s="13"/>
      <c r="H930" s="15"/>
    </row>
    <row r="931" s="8" customFormat="true" ht="16.5" hidden="false" customHeight="false" outlineLevel="0" collapsed="false">
      <c r="A931" s="12"/>
      <c r="C931" s="13"/>
      <c r="H931" s="15"/>
    </row>
    <row r="932" s="8" customFormat="true" ht="16.5" hidden="false" customHeight="false" outlineLevel="0" collapsed="false">
      <c r="A932" s="12"/>
      <c r="C932" s="13"/>
      <c r="H932" s="15"/>
    </row>
    <row r="933" s="8" customFormat="true" ht="16.5" hidden="false" customHeight="false" outlineLevel="0" collapsed="false">
      <c r="A933" s="12"/>
      <c r="C933" s="13"/>
      <c r="H933" s="15"/>
    </row>
    <row r="934" s="8" customFormat="true" ht="16.5" hidden="false" customHeight="false" outlineLevel="0" collapsed="false">
      <c r="A934" s="12"/>
      <c r="C934" s="13"/>
      <c r="H934" s="15"/>
    </row>
    <row r="935" s="8" customFormat="true" ht="16.5" hidden="false" customHeight="false" outlineLevel="0" collapsed="false">
      <c r="A935" s="12"/>
      <c r="C935" s="13"/>
      <c r="H935" s="15"/>
    </row>
    <row r="936" s="8" customFormat="true" ht="16.5" hidden="false" customHeight="false" outlineLevel="0" collapsed="false">
      <c r="A936" s="12"/>
      <c r="C936" s="13"/>
      <c r="H936" s="15"/>
    </row>
    <row r="937" s="8" customFormat="true" ht="16.5" hidden="false" customHeight="false" outlineLevel="0" collapsed="false">
      <c r="A937" s="12"/>
      <c r="C937" s="13"/>
      <c r="H937" s="15"/>
    </row>
    <row r="938" s="8" customFormat="true" ht="16.5" hidden="false" customHeight="false" outlineLevel="0" collapsed="false">
      <c r="A938" s="12"/>
      <c r="C938" s="13"/>
      <c r="H938" s="15"/>
    </row>
    <row r="939" s="8" customFormat="true" ht="16.5" hidden="false" customHeight="false" outlineLevel="0" collapsed="false">
      <c r="A939" s="12"/>
      <c r="C939" s="13"/>
      <c r="H939" s="15"/>
    </row>
    <row r="940" s="8" customFormat="true" ht="16.5" hidden="false" customHeight="false" outlineLevel="0" collapsed="false">
      <c r="A940" s="12"/>
      <c r="C940" s="13"/>
      <c r="H940" s="15"/>
    </row>
    <row r="941" s="8" customFormat="true" ht="16.5" hidden="false" customHeight="false" outlineLevel="0" collapsed="false">
      <c r="A941" s="12"/>
      <c r="C941" s="13"/>
      <c r="H941" s="15"/>
    </row>
    <row r="942" s="8" customFormat="true" ht="16.5" hidden="false" customHeight="false" outlineLevel="0" collapsed="false">
      <c r="A942" s="12"/>
      <c r="C942" s="13"/>
      <c r="H942" s="15"/>
    </row>
    <row r="943" s="8" customFormat="true" ht="16.5" hidden="false" customHeight="false" outlineLevel="0" collapsed="false">
      <c r="A943" s="12"/>
      <c r="C943" s="13"/>
      <c r="H943" s="15"/>
    </row>
    <row r="944" s="8" customFormat="true" ht="16.5" hidden="false" customHeight="false" outlineLevel="0" collapsed="false">
      <c r="A944" s="12"/>
      <c r="C944" s="13"/>
      <c r="H944" s="15"/>
    </row>
    <row r="945" s="8" customFormat="true" ht="16.5" hidden="false" customHeight="false" outlineLevel="0" collapsed="false">
      <c r="A945" s="12"/>
      <c r="C945" s="13"/>
      <c r="H945" s="15"/>
    </row>
    <row r="946" s="8" customFormat="true" ht="16.5" hidden="false" customHeight="false" outlineLevel="0" collapsed="false">
      <c r="A946" s="12"/>
      <c r="C946" s="13"/>
      <c r="H946" s="15"/>
    </row>
    <row r="947" s="8" customFormat="true" ht="16.5" hidden="false" customHeight="false" outlineLevel="0" collapsed="false">
      <c r="A947" s="12"/>
      <c r="C947" s="13"/>
      <c r="H947" s="15"/>
    </row>
    <row r="948" s="8" customFormat="true" ht="16.5" hidden="false" customHeight="false" outlineLevel="0" collapsed="false">
      <c r="A948" s="12"/>
      <c r="C948" s="13"/>
      <c r="H948" s="15"/>
    </row>
    <row r="949" s="8" customFormat="true" ht="16.5" hidden="false" customHeight="false" outlineLevel="0" collapsed="false">
      <c r="A949" s="12"/>
      <c r="C949" s="13"/>
      <c r="H949" s="15"/>
    </row>
    <row r="950" s="8" customFormat="true" ht="16.5" hidden="false" customHeight="false" outlineLevel="0" collapsed="false">
      <c r="A950" s="12"/>
      <c r="C950" s="13"/>
      <c r="H950" s="15"/>
    </row>
    <row r="951" s="8" customFormat="true" ht="16.5" hidden="false" customHeight="false" outlineLevel="0" collapsed="false">
      <c r="A951" s="12"/>
      <c r="C951" s="13"/>
      <c r="H951" s="15"/>
    </row>
    <row r="952" s="8" customFormat="true" ht="16.5" hidden="false" customHeight="false" outlineLevel="0" collapsed="false">
      <c r="A952" s="12"/>
      <c r="C952" s="13"/>
      <c r="H952" s="15"/>
    </row>
    <row r="953" s="8" customFormat="true" ht="16.5" hidden="false" customHeight="false" outlineLevel="0" collapsed="false">
      <c r="A953" s="12"/>
      <c r="C953" s="13"/>
      <c r="H953" s="15"/>
    </row>
    <row r="954" s="8" customFormat="true" ht="16.5" hidden="false" customHeight="false" outlineLevel="0" collapsed="false">
      <c r="A954" s="12"/>
      <c r="C954" s="13"/>
      <c r="H954" s="15"/>
    </row>
    <row r="955" s="8" customFormat="true" ht="16.5" hidden="false" customHeight="false" outlineLevel="0" collapsed="false">
      <c r="A955" s="12"/>
      <c r="C955" s="13"/>
      <c r="H955" s="15"/>
    </row>
    <row r="956" s="8" customFormat="true" ht="16.5" hidden="false" customHeight="false" outlineLevel="0" collapsed="false">
      <c r="A956" s="12"/>
      <c r="C956" s="13"/>
      <c r="H956" s="15"/>
    </row>
    <row r="957" s="8" customFormat="true" ht="16.5" hidden="false" customHeight="false" outlineLevel="0" collapsed="false">
      <c r="A957" s="12"/>
      <c r="C957" s="13"/>
      <c r="H957" s="15"/>
    </row>
    <row r="958" s="8" customFormat="true" ht="16.5" hidden="false" customHeight="false" outlineLevel="0" collapsed="false">
      <c r="A958" s="12"/>
      <c r="C958" s="13"/>
      <c r="H958" s="15"/>
    </row>
    <row r="959" s="8" customFormat="true" ht="16.5" hidden="false" customHeight="false" outlineLevel="0" collapsed="false">
      <c r="A959" s="12"/>
      <c r="C959" s="13"/>
      <c r="H959" s="15"/>
    </row>
    <row r="960" s="8" customFormat="true" ht="16.5" hidden="false" customHeight="false" outlineLevel="0" collapsed="false">
      <c r="A960" s="12"/>
      <c r="C960" s="13"/>
      <c r="H960" s="15"/>
    </row>
    <row r="961" s="8" customFormat="true" ht="16.5" hidden="false" customHeight="false" outlineLevel="0" collapsed="false">
      <c r="A961" s="12"/>
      <c r="C961" s="13"/>
      <c r="H961" s="15"/>
    </row>
    <row r="962" s="8" customFormat="true" ht="16.5" hidden="false" customHeight="false" outlineLevel="0" collapsed="false">
      <c r="A962" s="12"/>
      <c r="C962" s="13"/>
      <c r="H962" s="15"/>
    </row>
    <row r="963" s="8" customFormat="true" ht="16.5" hidden="false" customHeight="false" outlineLevel="0" collapsed="false">
      <c r="A963" s="12"/>
      <c r="C963" s="13"/>
      <c r="H963" s="15"/>
    </row>
    <row r="964" s="8" customFormat="true" ht="16.5" hidden="false" customHeight="false" outlineLevel="0" collapsed="false">
      <c r="A964" s="12"/>
      <c r="C964" s="13"/>
      <c r="H964" s="15"/>
    </row>
    <row r="965" s="8" customFormat="true" ht="16.5" hidden="false" customHeight="false" outlineLevel="0" collapsed="false">
      <c r="A965" s="12"/>
      <c r="C965" s="13"/>
      <c r="H965" s="15"/>
    </row>
    <row r="966" s="8" customFormat="true" ht="16.5" hidden="false" customHeight="false" outlineLevel="0" collapsed="false">
      <c r="A966" s="12"/>
      <c r="C966" s="13"/>
      <c r="H966" s="15"/>
    </row>
    <row r="967" s="8" customFormat="true" ht="16.5" hidden="false" customHeight="false" outlineLevel="0" collapsed="false">
      <c r="A967" s="12"/>
      <c r="C967" s="13"/>
      <c r="H967" s="15"/>
    </row>
    <row r="968" s="8" customFormat="true" ht="16.5" hidden="false" customHeight="false" outlineLevel="0" collapsed="false">
      <c r="A968" s="12"/>
      <c r="C968" s="13"/>
      <c r="H968" s="15"/>
    </row>
    <row r="969" s="8" customFormat="true" ht="16.5" hidden="false" customHeight="false" outlineLevel="0" collapsed="false">
      <c r="A969" s="12"/>
      <c r="C969" s="13"/>
      <c r="H969" s="15"/>
    </row>
    <row r="970" s="8" customFormat="true" ht="16.5" hidden="false" customHeight="false" outlineLevel="0" collapsed="false">
      <c r="A970" s="12"/>
      <c r="C970" s="13"/>
      <c r="H970" s="15"/>
    </row>
    <row r="971" s="8" customFormat="true" ht="16.5" hidden="false" customHeight="false" outlineLevel="0" collapsed="false">
      <c r="A971" s="12"/>
      <c r="C971" s="13"/>
      <c r="H971" s="15"/>
    </row>
    <row r="972" s="8" customFormat="true" ht="16.5" hidden="false" customHeight="false" outlineLevel="0" collapsed="false">
      <c r="A972" s="12"/>
      <c r="C972" s="13"/>
      <c r="H972" s="15"/>
    </row>
    <row r="973" s="8" customFormat="true" ht="16.5" hidden="false" customHeight="false" outlineLevel="0" collapsed="false">
      <c r="A973" s="12"/>
      <c r="C973" s="13"/>
      <c r="H973" s="15"/>
    </row>
    <row r="974" s="8" customFormat="true" ht="16.5" hidden="false" customHeight="false" outlineLevel="0" collapsed="false">
      <c r="A974" s="12"/>
      <c r="C974" s="13"/>
      <c r="H974" s="15"/>
    </row>
    <row r="975" s="8" customFormat="true" ht="16.5" hidden="false" customHeight="false" outlineLevel="0" collapsed="false">
      <c r="A975" s="12"/>
      <c r="C975" s="13"/>
      <c r="H975" s="15"/>
    </row>
    <row r="976" s="8" customFormat="true" ht="16.5" hidden="false" customHeight="false" outlineLevel="0" collapsed="false">
      <c r="A976" s="12"/>
      <c r="C976" s="13"/>
      <c r="H976" s="15"/>
    </row>
    <row r="977" s="8" customFormat="true" ht="16.5" hidden="false" customHeight="false" outlineLevel="0" collapsed="false">
      <c r="A977" s="12"/>
      <c r="C977" s="13"/>
      <c r="H977" s="15"/>
    </row>
    <row r="978" s="8" customFormat="true" ht="16.5" hidden="false" customHeight="false" outlineLevel="0" collapsed="false">
      <c r="A978" s="12"/>
      <c r="C978" s="13"/>
      <c r="H978" s="15"/>
    </row>
    <row r="979" s="8" customFormat="true" ht="16.5" hidden="false" customHeight="false" outlineLevel="0" collapsed="false">
      <c r="A979" s="12"/>
      <c r="C979" s="13"/>
      <c r="H979" s="15"/>
    </row>
    <row r="980" s="8" customFormat="true" ht="16.5" hidden="false" customHeight="false" outlineLevel="0" collapsed="false">
      <c r="A980" s="12"/>
      <c r="C980" s="13"/>
      <c r="H980" s="15"/>
    </row>
    <row r="981" s="8" customFormat="true" ht="16.5" hidden="false" customHeight="false" outlineLevel="0" collapsed="false">
      <c r="A981" s="12"/>
      <c r="C981" s="13"/>
      <c r="H981" s="15"/>
    </row>
    <row r="982" s="8" customFormat="true" ht="16.5" hidden="false" customHeight="false" outlineLevel="0" collapsed="false">
      <c r="A982" s="12"/>
      <c r="C982" s="13"/>
      <c r="H982" s="15"/>
    </row>
    <row r="983" s="8" customFormat="true" ht="16.5" hidden="false" customHeight="false" outlineLevel="0" collapsed="false">
      <c r="A983" s="12"/>
      <c r="C983" s="13"/>
      <c r="H983" s="15"/>
    </row>
    <row r="984" s="8" customFormat="true" ht="16.5" hidden="false" customHeight="false" outlineLevel="0" collapsed="false">
      <c r="A984" s="12"/>
      <c r="C984" s="13"/>
      <c r="H984" s="15"/>
    </row>
    <row r="985" s="8" customFormat="true" ht="16.5" hidden="false" customHeight="false" outlineLevel="0" collapsed="false">
      <c r="A985" s="12"/>
      <c r="C985" s="13"/>
      <c r="H985" s="15"/>
    </row>
    <row r="986" s="8" customFormat="true" ht="16.5" hidden="false" customHeight="false" outlineLevel="0" collapsed="false">
      <c r="A986" s="12"/>
      <c r="C986" s="13"/>
      <c r="H986" s="15"/>
    </row>
    <row r="987" s="8" customFormat="true" ht="16.5" hidden="false" customHeight="false" outlineLevel="0" collapsed="false">
      <c r="A987" s="12"/>
      <c r="C987" s="13"/>
      <c r="H987" s="15"/>
    </row>
    <row r="988" s="8" customFormat="true" ht="16.5" hidden="false" customHeight="false" outlineLevel="0" collapsed="false">
      <c r="A988" s="12"/>
      <c r="C988" s="13"/>
      <c r="H988" s="15"/>
    </row>
    <row r="989" s="8" customFormat="true" ht="16.5" hidden="false" customHeight="false" outlineLevel="0" collapsed="false">
      <c r="A989" s="12"/>
      <c r="C989" s="13"/>
      <c r="H989" s="15"/>
    </row>
    <row r="990" s="8" customFormat="true" ht="16.5" hidden="false" customHeight="false" outlineLevel="0" collapsed="false">
      <c r="A990" s="12"/>
      <c r="C990" s="13"/>
      <c r="H990" s="15"/>
    </row>
    <row r="991" s="8" customFormat="true" ht="16.5" hidden="false" customHeight="false" outlineLevel="0" collapsed="false">
      <c r="A991" s="12"/>
      <c r="C991" s="13"/>
      <c r="H991" s="15"/>
    </row>
    <row r="992" s="8" customFormat="true" ht="16.5" hidden="false" customHeight="false" outlineLevel="0" collapsed="false">
      <c r="A992" s="12"/>
      <c r="C992" s="13"/>
      <c r="H992" s="15"/>
    </row>
    <row r="993" s="8" customFormat="true" ht="16.5" hidden="false" customHeight="false" outlineLevel="0" collapsed="false">
      <c r="A993" s="12"/>
      <c r="C993" s="13"/>
      <c r="H993" s="15"/>
    </row>
    <row r="994" s="8" customFormat="true" ht="16.5" hidden="false" customHeight="false" outlineLevel="0" collapsed="false">
      <c r="A994" s="12"/>
      <c r="C994" s="13"/>
      <c r="H994" s="15"/>
    </row>
    <row r="995" s="8" customFormat="true" ht="16.5" hidden="false" customHeight="false" outlineLevel="0" collapsed="false">
      <c r="A995" s="12"/>
      <c r="C995" s="13"/>
      <c r="H995" s="15"/>
    </row>
    <row r="996" s="8" customFormat="true" ht="16.5" hidden="false" customHeight="false" outlineLevel="0" collapsed="false">
      <c r="A996" s="12"/>
      <c r="C996" s="13"/>
      <c r="H996" s="15"/>
    </row>
    <row r="997" s="8" customFormat="true" ht="16.5" hidden="false" customHeight="false" outlineLevel="0" collapsed="false">
      <c r="A997" s="12"/>
      <c r="C997" s="13"/>
      <c r="H997" s="15"/>
    </row>
    <row r="998" s="8" customFormat="true" ht="16.5" hidden="false" customHeight="false" outlineLevel="0" collapsed="false">
      <c r="A998" s="12"/>
      <c r="C998" s="13"/>
      <c r="H998" s="15"/>
    </row>
    <row r="999" s="8" customFormat="true" ht="16.5" hidden="false" customHeight="false" outlineLevel="0" collapsed="false">
      <c r="A999" s="12"/>
      <c r="C999" s="13"/>
      <c r="H999" s="15"/>
    </row>
    <row r="1000" s="8" customFormat="true" ht="16.5" hidden="false" customHeight="false" outlineLevel="0" collapsed="false">
      <c r="A1000" s="12"/>
      <c r="C1000" s="13"/>
      <c r="H1000" s="15"/>
    </row>
    <row r="1001" s="8" customFormat="true" ht="16.5" hidden="false" customHeight="false" outlineLevel="0" collapsed="false">
      <c r="A1001" s="12"/>
      <c r="C1001" s="13"/>
      <c r="H1001" s="15"/>
    </row>
    <row r="1002" s="8" customFormat="true" ht="16.5" hidden="false" customHeight="false" outlineLevel="0" collapsed="false">
      <c r="A1002" s="12"/>
      <c r="C1002" s="13"/>
      <c r="H1002" s="15"/>
    </row>
    <row r="1003" s="8" customFormat="true" ht="16.5" hidden="false" customHeight="false" outlineLevel="0" collapsed="false">
      <c r="A1003" s="12"/>
      <c r="C1003" s="13"/>
      <c r="H1003" s="15"/>
    </row>
    <row r="1004" s="8" customFormat="true" ht="16.5" hidden="false" customHeight="false" outlineLevel="0" collapsed="false">
      <c r="A1004" s="12"/>
      <c r="C1004" s="13"/>
      <c r="H1004" s="15"/>
    </row>
    <row r="1005" s="8" customFormat="true" ht="16.5" hidden="false" customHeight="false" outlineLevel="0" collapsed="false">
      <c r="A1005" s="12"/>
      <c r="C1005" s="13"/>
      <c r="H1005" s="15"/>
    </row>
    <row r="1006" s="8" customFormat="true" ht="16.5" hidden="false" customHeight="false" outlineLevel="0" collapsed="false">
      <c r="A1006" s="12"/>
      <c r="C1006" s="13"/>
      <c r="H1006" s="15"/>
    </row>
    <row r="1007" s="8" customFormat="true" ht="16.5" hidden="false" customHeight="false" outlineLevel="0" collapsed="false">
      <c r="A1007" s="12"/>
      <c r="C1007" s="13"/>
      <c r="H1007" s="15"/>
    </row>
    <row r="1008" s="8" customFormat="true" ht="16.5" hidden="false" customHeight="false" outlineLevel="0" collapsed="false">
      <c r="A1008" s="12"/>
      <c r="C1008" s="13"/>
      <c r="H1008" s="15"/>
    </row>
    <row r="1009" s="8" customFormat="true" ht="16.5" hidden="false" customHeight="false" outlineLevel="0" collapsed="false">
      <c r="A1009" s="12"/>
      <c r="C1009" s="13"/>
      <c r="H1009" s="15"/>
    </row>
    <row r="1010" s="8" customFormat="true" ht="16.5" hidden="false" customHeight="false" outlineLevel="0" collapsed="false">
      <c r="A1010" s="12"/>
      <c r="C1010" s="13"/>
      <c r="H1010" s="15"/>
    </row>
    <row r="1011" s="8" customFormat="true" ht="16.5" hidden="false" customHeight="false" outlineLevel="0" collapsed="false">
      <c r="A1011" s="12"/>
      <c r="C1011" s="13"/>
      <c r="H1011" s="15"/>
    </row>
    <row r="1012" s="8" customFormat="true" ht="16.5" hidden="false" customHeight="false" outlineLevel="0" collapsed="false">
      <c r="A1012" s="12"/>
      <c r="C1012" s="13"/>
      <c r="H1012" s="15"/>
    </row>
    <row r="1013" s="8" customFormat="true" ht="16.5" hidden="false" customHeight="false" outlineLevel="0" collapsed="false">
      <c r="A1013" s="12"/>
      <c r="C1013" s="13"/>
      <c r="H1013" s="15"/>
    </row>
    <row r="1014" s="8" customFormat="true" ht="16.5" hidden="false" customHeight="false" outlineLevel="0" collapsed="false">
      <c r="A1014" s="12"/>
      <c r="C1014" s="13"/>
      <c r="H1014" s="15"/>
    </row>
    <row r="1015" s="8" customFormat="true" ht="16.5" hidden="false" customHeight="false" outlineLevel="0" collapsed="false">
      <c r="A1015" s="12"/>
      <c r="C1015" s="13"/>
      <c r="H1015" s="15"/>
    </row>
    <row r="1016" s="8" customFormat="true" ht="16.5" hidden="false" customHeight="false" outlineLevel="0" collapsed="false">
      <c r="A1016" s="12"/>
      <c r="C1016" s="13"/>
      <c r="H1016" s="15"/>
    </row>
    <row r="1017" s="8" customFormat="true" ht="16.5" hidden="false" customHeight="false" outlineLevel="0" collapsed="false">
      <c r="A1017" s="12"/>
      <c r="C1017" s="13"/>
      <c r="H1017" s="15"/>
    </row>
    <row r="1018" s="8" customFormat="true" ht="16.5" hidden="false" customHeight="false" outlineLevel="0" collapsed="false">
      <c r="A1018" s="12"/>
      <c r="C1018" s="13"/>
      <c r="H1018" s="15"/>
    </row>
    <row r="1019" s="8" customFormat="true" ht="16.5" hidden="false" customHeight="false" outlineLevel="0" collapsed="false">
      <c r="A1019" s="12"/>
      <c r="C1019" s="13"/>
      <c r="H1019" s="15"/>
    </row>
    <row r="1020" s="8" customFormat="true" ht="16.5" hidden="false" customHeight="false" outlineLevel="0" collapsed="false">
      <c r="A1020" s="12"/>
      <c r="C1020" s="13"/>
      <c r="H1020" s="15"/>
    </row>
    <row r="1021" s="8" customFormat="true" ht="16.5" hidden="false" customHeight="false" outlineLevel="0" collapsed="false">
      <c r="A1021" s="12"/>
      <c r="C1021" s="13"/>
      <c r="H1021" s="15"/>
    </row>
    <row r="1022" s="8" customFormat="true" ht="16.5" hidden="false" customHeight="false" outlineLevel="0" collapsed="false">
      <c r="A1022" s="12"/>
      <c r="C1022" s="13"/>
      <c r="H1022" s="15"/>
    </row>
    <row r="1023" s="8" customFormat="true" ht="16.5" hidden="false" customHeight="false" outlineLevel="0" collapsed="false">
      <c r="A1023" s="12"/>
      <c r="C1023" s="13"/>
      <c r="H1023" s="15"/>
    </row>
    <row r="1024" s="8" customFormat="true" ht="16.5" hidden="false" customHeight="false" outlineLevel="0" collapsed="false">
      <c r="A1024" s="12"/>
      <c r="C1024" s="13"/>
      <c r="H1024" s="15"/>
    </row>
    <row r="1025" s="8" customFormat="true" ht="16.5" hidden="false" customHeight="false" outlineLevel="0" collapsed="false">
      <c r="A1025" s="12"/>
      <c r="C1025" s="13"/>
      <c r="H1025" s="15"/>
    </row>
    <row r="1026" s="8" customFormat="true" ht="16.5" hidden="false" customHeight="false" outlineLevel="0" collapsed="false">
      <c r="A1026" s="12"/>
      <c r="C1026" s="13"/>
      <c r="H1026" s="15"/>
    </row>
    <row r="1027" s="8" customFormat="true" ht="16.5" hidden="false" customHeight="false" outlineLevel="0" collapsed="false">
      <c r="A1027" s="12"/>
      <c r="C1027" s="13"/>
      <c r="H1027" s="15"/>
    </row>
    <row r="1028" s="8" customFormat="true" ht="16.5" hidden="false" customHeight="false" outlineLevel="0" collapsed="false">
      <c r="A1028" s="12"/>
      <c r="C1028" s="13"/>
      <c r="H1028" s="15"/>
    </row>
    <row r="1029" s="8" customFormat="true" ht="16.5" hidden="false" customHeight="false" outlineLevel="0" collapsed="false">
      <c r="A1029" s="12"/>
      <c r="C1029" s="13"/>
      <c r="H1029" s="15"/>
    </row>
    <row r="1030" s="8" customFormat="true" ht="16.5" hidden="false" customHeight="false" outlineLevel="0" collapsed="false">
      <c r="A1030" s="12"/>
      <c r="C1030" s="13"/>
      <c r="H1030" s="15"/>
    </row>
    <row r="1031" s="8" customFormat="true" ht="16.5" hidden="false" customHeight="false" outlineLevel="0" collapsed="false">
      <c r="A1031" s="12"/>
      <c r="C1031" s="13"/>
      <c r="H1031" s="15"/>
    </row>
    <row r="1032" s="8" customFormat="true" ht="16.5" hidden="false" customHeight="false" outlineLevel="0" collapsed="false">
      <c r="A1032" s="12"/>
      <c r="C1032" s="13"/>
      <c r="H1032" s="15"/>
    </row>
    <row r="1033" s="8" customFormat="true" ht="16.5" hidden="false" customHeight="false" outlineLevel="0" collapsed="false">
      <c r="A1033" s="12"/>
      <c r="C1033" s="13"/>
      <c r="H1033" s="15"/>
    </row>
    <row r="1034" s="8" customFormat="true" ht="16.5" hidden="false" customHeight="false" outlineLevel="0" collapsed="false">
      <c r="A1034" s="12"/>
      <c r="C1034" s="13"/>
      <c r="H1034" s="15"/>
    </row>
    <row r="1035" s="8" customFormat="true" ht="16.5" hidden="false" customHeight="false" outlineLevel="0" collapsed="false">
      <c r="A1035" s="12"/>
      <c r="C1035" s="13"/>
      <c r="H1035" s="15"/>
    </row>
    <row r="1036" s="8" customFormat="true" ht="16.5" hidden="false" customHeight="false" outlineLevel="0" collapsed="false">
      <c r="A1036" s="12"/>
      <c r="C1036" s="13"/>
      <c r="H1036" s="15"/>
    </row>
    <row r="1037" s="8" customFormat="true" ht="16.5" hidden="false" customHeight="false" outlineLevel="0" collapsed="false">
      <c r="A1037" s="12"/>
      <c r="C1037" s="13"/>
      <c r="H1037" s="15"/>
    </row>
    <row r="1038" s="8" customFormat="true" ht="16.5" hidden="false" customHeight="false" outlineLevel="0" collapsed="false">
      <c r="A1038" s="12"/>
      <c r="C1038" s="13"/>
      <c r="H1038" s="15"/>
    </row>
    <row r="1039" s="8" customFormat="true" ht="16.5" hidden="false" customHeight="false" outlineLevel="0" collapsed="false">
      <c r="A1039" s="12"/>
      <c r="C1039" s="13"/>
      <c r="H1039" s="15"/>
    </row>
    <row r="1040" s="8" customFormat="true" ht="16.5" hidden="false" customHeight="false" outlineLevel="0" collapsed="false">
      <c r="A1040" s="12"/>
      <c r="C1040" s="13"/>
      <c r="H1040" s="15"/>
    </row>
    <row r="1041" s="8" customFormat="true" ht="16.5" hidden="false" customHeight="false" outlineLevel="0" collapsed="false">
      <c r="A1041" s="12"/>
      <c r="C1041" s="13"/>
      <c r="H1041" s="15"/>
    </row>
    <row r="1042" s="8" customFormat="true" ht="16.5" hidden="false" customHeight="false" outlineLevel="0" collapsed="false">
      <c r="A1042" s="12"/>
      <c r="C1042" s="13"/>
      <c r="H1042" s="15"/>
    </row>
    <row r="1043" s="8" customFormat="true" ht="16.5" hidden="false" customHeight="false" outlineLevel="0" collapsed="false">
      <c r="A1043" s="12"/>
      <c r="C1043" s="13"/>
      <c r="H1043" s="15"/>
    </row>
    <row r="1044" s="8" customFormat="true" ht="16.5" hidden="false" customHeight="false" outlineLevel="0" collapsed="false">
      <c r="A1044" s="12"/>
      <c r="C1044" s="13"/>
      <c r="H1044" s="15"/>
    </row>
    <row r="1045" s="8" customFormat="true" ht="16.5" hidden="false" customHeight="false" outlineLevel="0" collapsed="false">
      <c r="A1045" s="12"/>
      <c r="C1045" s="13"/>
      <c r="H1045" s="15"/>
    </row>
    <row r="1046" s="8" customFormat="true" ht="16.5" hidden="false" customHeight="false" outlineLevel="0" collapsed="false">
      <c r="A1046" s="12"/>
      <c r="C1046" s="13"/>
      <c r="H1046" s="15"/>
    </row>
    <row r="1047" s="8" customFormat="true" ht="16.5" hidden="false" customHeight="false" outlineLevel="0" collapsed="false">
      <c r="A1047" s="12"/>
      <c r="C1047" s="13"/>
      <c r="H1047" s="15"/>
    </row>
    <row r="1048" s="8" customFormat="true" ht="16.5" hidden="false" customHeight="false" outlineLevel="0" collapsed="false">
      <c r="A1048" s="12"/>
      <c r="C1048" s="13"/>
      <c r="H1048" s="15"/>
    </row>
    <row r="1049" s="8" customFormat="true" ht="16.5" hidden="false" customHeight="false" outlineLevel="0" collapsed="false">
      <c r="A1049" s="12"/>
      <c r="C1049" s="13"/>
      <c r="H1049" s="15"/>
    </row>
    <row r="1050" s="8" customFormat="true" ht="16.5" hidden="false" customHeight="false" outlineLevel="0" collapsed="false">
      <c r="A1050" s="12"/>
      <c r="C1050" s="13"/>
      <c r="H1050" s="15"/>
    </row>
    <row r="1051" s="8" customFormat="true" ht="16.5" hidden="false" customHeight="false" outlineLevel="0" collapsed="false">
      <c r="A1051" s="12"/>
      <c r="C1051" s="13"/>
      <c r="H1051" s="15"/>
    </row>
    <row r="1052" s="8" customFormat="true" ht="16.5" hidden="false" customHeight="false" outlineLevel="0" collapsed="false">
      <c r="A1052" s="12"/>
      <c r="C1052" s="13"/>
      <c r="H1052" s="15"/>
    </row>
    <row r="1053" s="8" customFormat="true" ht="16.5" hidden="false" customHeight="false" outlineLevel="0" collapsed="false">
      <c r="A1053" s="12"/>
      <c r="C1053" s="13"/>
      <c r="H1053" s="15"/>
    </row>
    <row r="1054" s="8" customFormat="true" ht="16.5" hidden="false" customHeight="false" outlineLevel="0" collapsed="false">
      <c r="A1054" s="12"/>
      <c r="C1054" s="13"/>
      <c r="H1054" s="15"/>
    </row>
    <row r="1055" s="8" customFormat="true" ht="16.5" hidden="false" customHeight="false" outlineLevel="0" collapsed="false">
      <c r="A1055" s="12"/>
      <c r="C1055" s="13"/>
      <c r="H1055" s="15"/>
    </row>
    <row r="1056" s="8" customFormat="true" ht="16.5" hidden="false" customHeight="false" outlineLevel="0" collapsed="false">
      <c r="A1056" s="12"/>
      <c r="C1056" s="13"/>
      <c r="H1056" s="15"/>
    </row>
    <row r="1057" s="8" customFormat="true" ht="16.5" hidden="false" customHeight="false" outlineLevel="0" collapsed="false">
      <c r="A1057" s="12"/>
      <c r="C1057" s="13"/>
      <c r="H1057" s="15"/>
    </row>
    <row r="1058" s="8" customFormat="true" ht="16.5" hidden="false" customHeight="false" outlineLevel="0" collapsed="false">
      <c r="A1058" s="12"/>
      <c r="C1058" s="13"/>
      <c r="H1058" s="15"/>
    </row>
    <row r="1059" s="8" customFormat="true" ht="16.5" hidden="false" customHeight="false" outlineLevel="0" collapsed="false">
      <c r="A1059" s="12"/>
      <c r="C1059" s="13"/>
      <c r="H1059" s="15"/>
    </row>
    <row r="1060" s="8" customFormat="true" ht="16.5" hidden="false" customHeight="false" outlineLevel="0" collapsed="false">
      <c r="A1060" s="12"/>
      <c r="C1060" s="13"/>
      <c r="H1060" s="15"/>
    </row>
    <row r="1061" s="8" customFormat="true" ht="16.5" hidden="false" customHeight="false" outlineLevel="0" collapsed="false">
      <c r="A1061" s="12"/>
      <c r="C1061" s="13"/>
      <c r="H1061" s="15"/>
    </row>
    <row r="1062" s="8" customFormat="true" ht="16.5" hidden="false" customHeight="false" outlineLevel="0" collapsed="false">
      <c r="A1062" s="12"/>
      <c r="C1062" s="13"/>
      <c r="H1062" s="15"/>
    </row>
    <row r="1063" s="8" customFormat="true" ht="16.5" hidden="false" customHeight="false" outlineLevel="0" collapsed="false">
      <c r="A1063" s="12"/>
      <c r="C1063" s="13"/>
      <c r="H1063" s="15"/>
    </row>
    <row r="1064" s="8" customFormat="true" ht="16.5" hidden="false" customHeight="false" outlineLevel="0" collapsed="false">
      <c r="A1064" s="12"/>
      <c r="C1064" s="13"/>
      <c r="H1064" s="15"/>
    </row>
    <row r="1065" s="8" customFormat="true" ht="16.5" hidden="false" customHeight="false" outlineLevel="0" collapsed="false">
      <c r="A1065" s="12"/>
      <c r="C1065" s="13"/>
      <c r="H1065" s="15"/>
    </row>
    <row r="1066" s="8" customFormat="true" ht="16.5" hidden="false" customHeight="false" outlineLevel="0" collapsed="false">
      <c r="A1066" s="12"/>
      <c r="C1066" s="13"/>
      <c r="H1066" s="15"/>
    </row>
    <row r="1067" s="8" customFormat="true" ht="16.5" hidden="false" customHeight="false" outlineLevel="0" collapsed="false">
      <c r="A1067" s="12"/>
      <c r="C1067" s="13"/>
      <c r="H1067" s="15"/>
    </row>
    <row r="1068" s="8" customFormat="true" ht="16.5" hidden="false" customHeight="false" outlineLevel="0" collapsed="false">
      <c r="A1068" s="12"/>
      <c r="C1068" s="13"/>
      <c r="H1068" s="15"/>
    </row>
    <row r="1069" s="8" customFormat="true" ht="16.5" hidden="false" customHeight="false" outlineLevel="0" collapsed="false">
      <c r="A1069" s="12"/>
      <c r="C1069" s="13"/>
      <c r="H1069" s="15"/>
    </row>
    <row r="1070" s="8" customFormat="true" ht="16.5" hidden="false" customHeight="false" outlineLevel="0" collapsed="false">
      <c r="A1070" s="12"/>
      <c r="C1070" s="13"/>
      <c r="H1070" s="15"/>
    </row>
    <row r="1071" s="8" customFormat="true" ht="16.5" hidden="false" customHeight="false" outlineLevel="0" collapsed="false">
      <c r="A1071" s="12"/>
      <c r="C1071" s="13"/>
      <c r="H1071" s="15"/>
    </row>
    <row r="1072" s="8" customFormat="true" ht="16.5" hidden="false" customHeight="false" outlineLevel="0" collapsed="false">
      <c r="A1072" s="12"/>
      <c r="C1072" s="13"/>
      <c r="H1072" s="15"/>
    </row>
    <row r="1073" s="8" customFormat="true" ht="16.5" hidden="false" customHeight="false" outlineLevel="0" collapsed="false">
      <c r="A1073" s="12"/>
      <c r="C1073" s="13"/>
      <c r="H1073" s="15"/>
    </row>
    <row r="1074" s="8" customFormat="true" ht="16.5" hidden="false" customHeight="false" outlineLevel="0" collapsed="false">
      <c r="A1074" s="12"/>
      <c r="C1074" s="13"/>
      <c r="H1074" s="15"/>
    </row>
    <row r="1075" s="8" customFormat="true" ht="16.5" hidden="false" customHeight="false" outlineLevel="0" collapsed="false">
      <c r="A1075" s="12"/>
      <c r="C1075" s="13"/>
      <c r="H1075" s="15"/>
    </row>
    <row r="1076" s="8" customFormat="true" ht="16.5" hidden="false" customHeight="false" outlineLevel="0" collapsed="false">
      <c r="A1076" s="12"/>
      <c r="C1076" s="13"/>
      <c r="H1076" s="15"/>
    </row>
    <row r="1077" s="8" customFormat="true" ht="16.5" hidden="false" customHeight="false" outlineLevel="0" collapsed="false">
      <c r="A1077" s="12"/>
      <c r="C1077" s="13"/>
      <c r="H1077" s="15"/>
    </row>
    <row r="1078" s="8" customFormat="true" ht="16.5" hidden="false" customHeight="false" outlineLevel="0" collapsed="false">
      <c r="A1078" s="17"/>
      <c r="C1078" s="18"/>
      <c r="H1078" s="19"/>
    </row>
    <row r="1079" s="8" customFormat="true" ht="16.5" hidden="false" customHeight="false" outlineLevel="0" collapsed="false">
      <c r="A1079" s="17"/>
      <c r="C1079" s="18"/>
      <c r="H1079" s="19"/>
    </row>
    <row r="1080" s="8" customFormat="true" ht="16.5" hidden="false" customHeight="false" outlineLevel="0" collapsed="false">
      <c r="A1080" s="17"/>
      <c r="C1080" s="18"/>
      <c r="H1080" s="19"/>
    </row>
    <row r="1081" s="8" customFormat="true" ht="16.5" hidden="false" customHeight="false" outlineLevel="0" collapsed="false">
      <c r="A1081" s="17"/>
      <c r="C1081" s="18"/>
      <c r="H1081" s="19"/>
    </row>
    <row r="1082" s="8" customFormat="true" ht="16.5" hidden="false" customHeight="false" outlineLevel="0" collapsed="false">
      <c r="A1082" s="17"/>
      <c r="C1082" s="18"/>
      <c r="H1082" s="19"/>
    </row>
    <row r="1083" s="8" customFormat="true" ht="16.5" hidden="false" customHeight="false" outlineLevel="0" collapsed="false">
      <c r="A1083" s="12"/>
      <c r="C1083" s="13"/>
      <c r="H1083" s="15"/>
    </row>
    <row r="1084" s="8" customFormat="true" ht="16.5" hidden="false" customHeight="false" outlineLevel="0" collapsed="false">
      <c r="A1084" s="12"/>
      <c r="C1084" s="13"/>
      <c r="H1084" s="15"/>
    </row>
    <row r="1085" s="8" customFormat="true" ht="16.5" hidden="false" customHeight="false" outlineLevel="0" collapsed="false">
      <c r="A1085" s="12"/>
      <c r="C1085" s="13"/>
      <c r="H1085" s="15"/>
    </row>
    <row r="1086" s="8" customFormat="true" ht="16.5" hidden="false" customHeight="false" outlineLevel="0" collapsed="false">
      <c r="A1086" s="12"/>
      <c r="C1086" s="13"/>
      <c r="H1086" s="15"/>
    </row>
    <row r="1087" s="8" customFormat="true" ht="16.5" hidden="false" customHeight="false" outlineLevel="0" collapsed="false">
      <c r="A1087" s="12"/>
      <c r="C1087" s="13"/>
      <c r="H1087" s="15"/>
    </row>
    <row r="1088" s="8" customFormat="true" ht="16.5" hidden="false" customHeight="false" outlineLevel="0" collapsed="false">
      <c r="A1088" s="12"/>
      <c r="C1088" s="13"/>
      <c r="H1088" s="15"/>
    </row>
    <row r="1089" s="8" customFormat="true" ht="16.5" hidden="false" customHeight="false" outlineLevel="0" collapsed="false">
      <c r="A1089" s="12"/>
      <c r="C1089" s="13"/>
      <c r="H1089" s="15"/>
    </row>
    <row r="1090" s="8" customFormat="true" ht="16.5" hidden="false" customHeight="false" outlineLevel="0" collapsed="false">
      <c r="A1090" s="12"/>
      <c r="C1090" s="13"/>
      <c r="H1090" s="15"/>
    </row>
    <row r="1091" s="8" customFormat="true" ht="16.5" hidden="false" customHeight="false" outlineLevel="0" collapsed="false">
      <c r="A1091" s="12"/>
      <c r="C1091" s="13"/>
      <c r="H1091" s="15"/>
    </row>
    <row r="1092" s="8" customFormat="true" ht="16.5" hidden="false" customHeight="false" outlineLevel="0" collapsed="false">
      <c r="A1092" s="12"/>
      <c r="C1092" s="13"/>
      <c r="H1092" s="15"/>
    </row>
    <row r="1093" s="8" customFormat="true" ht="16.5" hidden="false" customHeight="false" outlineLevel="0" collapsed="false">
      <c r="A1093" s="12"/>
      <c r="C1093" s="13"/>
      <c r="H1093" s="15"/>
    </row>
    <row r="1094" s="8" customFormat="true" ht="16.5" hidden="false" customHeight="false" outlineLevel="0" collapsed="false">
      <c r="A1094" s="12"/>
      <c r="C1094" s="13"/>
      <c r="H1094" s="15"/>
    </row>
    <row r="1095" s="8" customFormat="true" ht="16.5" hidden="false" customHeight="false" outlineLevel="0" collapsed="false">
      <c r="A1095" s="12"/>
      <c r="C1095" s="13"/>
      <c r="H1095" s="15"/>
    </row>
    <row r="1096" s="8" customFormat="true" ht="16.5" hidden="false" customHeight="false" outlineLevel="0" collapsed="false">
      <c r="A1096" s="12"/>
      <c r="C1096" s="13"/>
      <c r="H1096" s="15"/>
    </row>
    <row r="1097" s="8" customFormat="true" ht="16.5" hidden="false" customHeight="false" outlineLevel="0" collapsed="false">
      <c r="A1097" s="12"/>
      <c r="C1097" s="13"/>
      <c r="H1097" s="15"/>
    </row>
    <row r="1098" s="8" customFormat="true" ht="16.5" hidden="false" customHeight="false" outlineLevel="0" collapsed="false">
      <c r="A1098" s="12"/>
      <c r="C1098" s="13"/>
      <c r="H1098" s="15"/>
    </row>
    <row r="1099" s="8" customFormat="true" ht="16.5" hidden="false" customHeight="false" outlineLevel="0" collapsed="false">
      <c r="A1099" s="12"/>
      <c r="C1099" s="13"/>
      <c r="H1099" s="15"/>
    </row>
    <row r="1100" s="8" customFormat="true" ht="16.5" hidden="false" customHeight="false" outlineLevel="0" collapsed="false">
      <c r="A1100" s="12"/>
      <c r="C1100" s="13"/>
      <c r="H1100" s="15"/>
    </row>
    <row r="1101" s="8" customFormat="true" ht="16.5" hidden="false" customHeight="false" outlineLevel="0" collapsed="false">
      <c r="A1101" s="12"/>
      <c r="C1101" s="13"/>
      <c r="H1101" s="15"/>
    </row>
    <row r="1102" s="8" customFormat="true" ht="16.5" hidden="false" customHeight="false" outlineLevel="0" collapsed="false">
      <c r="A1102" s="12"/>
      <c r="C1102" s="13"/>
      <c r="H1102" s="15"/>
    </row>
    <row r="1103" s="8" customFormat="true" ht="16.5" hidden="false" customHeight="false" outlineLevel="0" collapsed="false">
      <c r="A1103" s="12"/>
      <c r="C1103" s="13"/>
      <c r="H1103" s="15"/>
    </row>
    <row r="1104" s="8" customFormat="true" ht="16.5" hidden="false" customHeight="false" outlineLevel="0" collapsed="false">
      <c r="A1104" s="12"/>
      <c r="C1104" s="13"/>
      <c r="H1104" s="15"/>
    </row>
    <row r="1105" s="8" customFormat="true" ht="16.5" hidden="false" customHeight="false" outlineLevel="0" collapsed="false">
      <c r="A1105" s="12"/>
      <c r="C1105" s="13"/>
      <c r="H1105" s="15"/>
    </row>
    <row r="1106" s="8" customFormat="true" ht="16.5" hidden="false" customHeight="false" outlineLevel="0" collapsed="false">
      <c r="A1106" s="12"/>
      <c r="C1106" s="13"/>
      <c r="H1106" s="15"/>
    </row>
    <row r="1107" s="8" customFormat="true" ht="16.5" hidden="false" customHeight="false" outlineLevel="0" collapsed="false">
      <c r="A1107" s="12"/>
      <c r="C1107" s="13"/>
      <c r="D1107" s="23"/>
      <c r="H1107" s="15"/>
    </row>
    <row r="1108" s="8" customFormat="true" ht="16.5" hidden="false" customHeight="false" outlineLevel="0" collapsed="false">
      <c r="A1108" s="12"/>
      <c r="C1108" s="13"/>
      <c r="H1108" s="15"/>
    </row>
    <row r="1109" s="8" customFormat="true" ht="16.5" hidden="false" customHeight="false" outlineLevel="0" collapsed="false">
      <c r="A1109" s="12"/>
      <c r="C1109" s="13"/>
      <c r="H1109" s="15"/>
    </row>
    <row r="1110" s="8" customFormat="true" ht="16.5" hidden="false" customHeight="false" outlineLevel="0" collapsed="false">
      <c r="A1110" s="12"/>
      <c r="C1110" s="13"/>
      <c r="H1110" s="15"/>
    </row>
    <row r="1111" s="8" customFormat="true" ht="16.5" hidden="false" customHeight="false" outlineLevel="0" collapsed="false">
      <c r="A1111" s="12"/>
      <c r="C1111" s="13"/>
      <c r="H1111" s="15"/>
    </row>
    <row r="1112" s="8" customFormat="true" ht="16.5" hidden="false" customHeight="false" outlineLevel="0" collapsed="false">
      <c r="A1112" s="12"/>
      <c r="C1112" s="13"/>
      <c r="H1112" s="15"/>
    </row>
    <row r="1113" s="8" customFormat="true" ht="16.5" hidden="false" customHeight="false" outlineLevel="0" collapsed="false">
      <c r="A1113" s="12"/>
      <c r="C1113" s="13"/>
      <c r="H1113" s="15"/>
    </row>
    <row r="1114" s="8" customFormat="true" ht="16.5" hidden="false" customHeight="false" outlineLevel="0" collapsed="false">
      <c r="A1114" s="12"/>
      <c r="C1114" s="13"/>
      <c r="H1114" s="15"/>
    </row>
    <row r="1115" s="8" customFormat="true" ht="16.5" hidden="false" customHeight="false" outlineLevel="0" collapsed="false">
      <c r="A1115" s="12"/>
      <c r="C1115" s="13"/>
      <c r="H1115" s="15"/>
    </row>
    <row r="1116" s="8" customFormat="true" ht="16.5" hidden="false" customHeight="false" outlineLevel="0" collapsed="false">
      <c r="A1116" s="12"/>
      <c r="C1116" s="13"/>
      <c r="H1116" s="15"/>
    </row>
    <row r="1117" s="8" customFormat="true" ht="16.5" hidden="false" customHeight="false" outlineLevel="0" collapsed="false">
      <c r="A1117" s="12"/>
      <c r="C1117" s="13"/>
      <c r="H1117" s="15"/>
    </row>
    <row r="1118" s="8" customFormat="true" ht="16.5" hidden="false" customHeight="false" outlineLevel="0" collapsed="false">
      <c r="A1118" s="12"/>
      <c r="C1118" s="13"/>
      <c r="H1118" s="15"/>
    </row>
    <row r="1119" s="8" customFormat="true" ht="16.5" hidden="false" customHeight="false" outlineLevel="0" collapsed="false">
      <c r="A1119" s="12"/>
      <c r="C1119" s="13"/>
      <c r="H1119" s="15"/>
    </row>
    <row r="1120" s="8" customFormat="true" ht="16.5" hidden="false" customHeight="false" outlineLevel="0" collapsed="false">
      <c r="A1120" s="12"/>
      <c r="C1120" s="13"/>
      <c r="H1120" s="15"/>
    </row>
    <row r="1121" s="8" customFormat="true" ht="16.5" hidden="false" customHeight="false" outlineLevel="0" collapsed="false">
      <c r="A1121" s="12"/>
      <c r="C1121" s="13"/>
      <c r="H1121" s="15"/>
    </row>
    <row r="1122" s="8" customFormat="true" ht="16.5" hidden="false" customHeight="false" outlineLevel="0" collapsed="false">
      <c r="A1122" s="12"/>
      <c r="C1122" s="13"/>
      <c r="H1122" s="15"/>
    </row>
    <row r="1123" s="8" customFormat="true" ht="16.5" hidden="false" customHeight="false" outlineLevel="0" collapsed="false">
      <c r="A1123" s="12"/>
      <c r="C1123" s="13"/>
      <c r="H1123" s="15"/>
    </row>
    <row r="1124" s="8" customFormat="true" ht="16.5" hidden="false" customHeight="false" outlineLevel="0" collapsed="false">
      <c r="A1124" s="12"/>
      <c r="C1124" s="13"/>
      <c r="H1124" s="15"/>
    </row>
    <row r="1125" s="8" customFormat="true" ht="16.5" hidden="false" customHeight="false" outlineLevel="0" collapsed="false">
      <c r="A1125" s="12"/>
      <c r="C1125" s="13"/>
      <c r="H1125" s="15"/>
    </row>
    <row r="1126" s="8" customFormat="true" ht="16.5" hidden="false" customHeight="false" outlineLevel="0" collapsed="false">
      <c r="A1126" s="12"/>
      <c r="C1126" s="13"/>
      <c r="H1126" s="15"/>
    </row>
    <row r="1127" s="8" customFormat="true" ht="16.5" hidden="false" customHeight="false" outlineLevel="0" collapsed="false">
      <c r="A1127" s="12"/>
      <c r="C1127" s="13"/>
      <c r="H1127" s="15"/>
    </row>
    <row r="1128" s="8" customFormat="true" ht="16.5" hidden="false" customHeight="false" outlineLevel="0" collapsed="false">
      <c r="A1128" s="12"/>
      <c r="C1128" s="13"/>
      <c r="H1128" s="15"/>
    </row>
    <row r="1129" s="8" customFormat="true" ht="16.5" hidden="false" customHeight="false" outlineLevel="0" collapsed="false">
      <c r="A1129" s="12"/>
      <c r="C1129" s="13"/>
      <c r="H1129" s="15"/>
    </row>
    <row r="1130" s="8" customFormat="true" ht="16.5" hidden="false" customHeight="false" outlineLevel="0" collapsed="false">
      <c r="A1130" s="12"/>
      <c r="C1130" s="13"/>
      <c r="H1130" s="15"/>
    </row>
    <row r="1131" s="8" customFormat="true" ht="16.5" hidden="false" customHeight="false" outlineLevel="0" collapsed="false">
      <c r="A1131" s="12"/>
      <c r="C1131" s="13"/>
      <c r="H1131" s="15"/>
    </row>
    <row r="1132" s="8" customFormat="true" ht="16.5" hidden="false" customHeight="false" outlineLevel="0" collapsed="false">
      <c r="A1132" s="12"/>
      <c r="C1132" s="13"/>
      <c r="H1132" s="15"/>
    </row>
    <row r="1133" s="8" customFormat="true" ht="16.5" hidden="false" customHeight="false" outlineLevel="0" collapsed="false">
      <c r="A1133" s="12"/>
      <c r="C1133" s="13"/>
      <c r="H1133" s="15"/>
    </row>
    <row r="1134" s="8" customFormat="true" ht="16.5" hidden="false" customHeight="false" outlineLevel="0" collapsed="false">
      <c r="A1134" s="12"/>
      <c r="C1134" s="13"/>
      <c r="H1134" s="15"/>
    </row>
    <row r="1135" s="8" customFormat="true" ht="16.5" hidden="false" customHeight="false" outlineLevel="0" collapsed="false">
      <c r="A1135" s="12"/>
      <c r="C1135" s="13"/>
      <c r="H1135" s="15"/>
    </row>
    <row r="1136" s="8" customFormat="true" ht="16.5" hidden="false" customHeight="false" outlineLevel="0" collapsed="false">
      <c r="A1136" s="12"/>
      <c r="C1136" s="13"/>
      <c r="H1136" s="15"/>
    </row>
    <row r="1137" s="8" customFormat="true" ht="16.5" hidden="false" customHeight="false" outlineLevel="0" collapsed="false">
      <c r="A1137" s="12"/>
      <c r="C1137" s="13"/>
      <c r="H1137" s="15"/>
    </row>
    <row r="1138" s="8" customFormat="true" ht="16.5" hidden="false" customHeight="false" outlineLevel="0" collapsed="false">
      <c r="A1138" s="12"/>
      <c r="C1138" s="13"/>
      <c r="H1138" s="15"/>
    </row>
    <row r="1139" s="8" customFormat="true" ht="16.5" hidden="false" customHeight="false" outlineLevel="0" collapsed="false">
      <c r="A1139" s="12"/>
      <c r="C1139" s="13"/>
      <c r="H1139" s="15"/>
    </row>
    <row r="1140" s="8" customFormat="true" ht="16.5" hidden="false" customHeight="false" outlineLevel="0" collapsed="false">
      <c r="A1140" s="12"/>
      <c r="C1140" s="13"/>
      <c r="H1140" s="15"/>
    </row>
    <row r="1141" s="8" customFormat="true" ht="16.5" hidden="false" customHeight="false" outlineLevel="0" collapsed="false">
      <c r="A1141" s="12"/>
      <c r="C1141" s="13"/>
      <c r="H1141" s="15"/>
    </row>
    <row r="1142" s="8" customFormat="true" ht="16.5" hidden="false" customHeight="false" outlineLevel="0" collapsed="false">
      <c r="A1142" s="12"/>
      <c r="C1142" s="13"/>
      <c r="H1142" s="15"/>
    </row>
    <row r="1143" s="8" customFormat="true" ht="16.5" hidden="false" customHeight="false" outlineLevel="0" collapsed="false">
      <c r="A1143" s="12"/>
      <c r="C1143" s="13"/>
      <c r="H1143" s="15"/>
    </row>
    <row r="1144" s="8" customFormat="true" ht="16.5" hidden="false" customHeight="false" outlineLevel="0" collapsed="false">
      <c r="A1144" s="12"/>
      <c r="C1144" s="13"/>
      <c r="H1144" s="15"/>
    </row>
    <row r="1145" s="8" customFormat="true" ht="16.5" hidden="false" customHeight="false" outlineLevel="0" collapsed="false">
      <c r="A1145" s="12"/>
      <c r="C1145" s="13"/>
      <c r="H1145" s="15"/>
    </row>
    <row r="1146" s="8" customFormat="true" ht="16.5" hidden="false" customHeight="false" outlineLevel="0" collapsed="false">
      <c r="A1146" s="12"/>
      <c r="C1146" s="13"/>
      <c r="H1146" s="15"/>
    </row>
    <row r="1147" s="8" customFormat="true" ht="16.5" hidden="false" customHeight="false" outlineLevel="0" collapsed="false">
      <c r="A1147" s="12"/>
      <c r="C1147" s="13"/>
      <c r="H1147" s="15"/>
    </row>
    <row r="1148" s="8" customFormat="true" ht="16.5" hidden="false" customHeight="false" outlineLevel="0" collapsed="false">
      <c r="A1148" s="12"/>
      <c r="C1148" s="13"/>
      <c r="H1148" s="15"/>
    </row>
    <row r="1149" s="8" customFormat="true" ht="16.5" hidden="false" customHeight="false" outlineLevel="0" collapsed="false">
      <c r="A1149" s="12"/>
      <c r="C1149" s="13"/>
      <c r="H1149" s="15"/>
    </row>
    <row r="1150" s="8" customFormat="true" ht="16.5" hidden="false" customHeight="false" outlineLevel="0" collapsed="false">
      <c r="A1150" s="12"/>
      <c r="C1150" s="13"/>
      <c r="H1150" s="15"/>
    </row>
    <row r="1151" s="8" customFormat="true" ht="16.5" hidden="false" customHeight="false" outlineLevel="0" collapsed="false">
      <c r="A1151" s="12"/>
      <c r="C1151" s="13"/>
      <c r="H1151" s="15"/>
    </row>
    <row r="1152" s="8" customFormat="true" ht="16.5" hidden="false" customHeight="false" outlineLevel="0" collapsed="false">
      <c r="A1152" s="12"/>
      <c r="C1152" s="13"/>
      <c r="H1152" s="15"/>
    </row>
    <row r="1153" s="8" customFormat="true" ht="16.5" hidden="false" customHeight="false" outlineLevel="0" collapsed="false">
      <c r="A1153" s="12"/>
      <c r="C1153" s="13"/>
      <c r="H1153" s="15"/>
    </row>
    <row r="1154" s="8" customFormat="true" ht="16.5" hidden="false" customHeight="false" outlineLevel="0" collapsed="false">
      <c r="A1154" s="12"/>
      <c r="C1154" s="13"/>
      <c r="H1154" s="15"/>
    </row>
    <row r="1155" s="8" customFormat="true" ht="16.5" hidden="false" customHeight="false" outlineLevel="0" collapsed="false">
      <c r="A1155" s="12"/>
      <c r="C1155" s="13"/>
      <c r="H1155" s="15"/>
    </row>
    <row r="1156" s="8" customFormat="true" ht="16.5" hidden="false" customHeight="false" outlineLevel="0" collapsed="false">
      <c r="A1156" s="12"/>
      <c r="C1156" s="13"/>
      <c r="H1156" s="15"/>
    </row>
    <row r="1157" s="8" customFormat="true" ht="16.5" hidden="false" customHeight="false" outlineLevel="0" collapsed="false">
      <c r="A1157" s="12"/>
      <c r="C1157" s="13"/>
      <c r="H1157" s="15"/>
    </row>
    <row r="1158" s="8" customFormat="true" ht="16.5" hidden="false" customHeight="false" outlineLevel="0" collapsed="false">
      <c r="A1158" s="12"/>
      <c r="C1158" s="13"/>
      <c r="H1158" s="15"/>
    </row>
    <row r="1159" s="8" customFormat="true" ht="16.5" hidden="false" customHeight="false" outlineLevel="0" collapsed="false">
      <c r="A1159" s="12"/>
      <c r="C1159" s="13"/>
      <c r="D1159" s="23"/>
      <c r="H1159" s="15"/>
    </row>
    <row r="1160" s="8" customFormat="true" ht="16.5" hidden="false" customHeight="false" outlineLevel="0" collapsed="false">
      <c r="A1160" s="12"/>
      <c r="C1160" s="13"/>
      <c r="H1160" s="15"/>
    </row>
    <row r="1161" s="22" customFormat="true" ht="16.5" hidden="false" customHeight="false" outlineLevel="0" collapsed="false">
      <c r="A1161" s="12"/>
      <c r="C1161" s="13"/>
      <c r="H1161" s="15"/>
    </row>
    <row r="1162" s="8" customFormat="true" ht="16.5" hidden="false" customHeight="false" outlineLevel="0" collapsed="false">
      <c r="A1162" s="12"/>
      <c r="C1162" s="13"/>
      <c r="H1162" s="15"/>
    </row>
    <row r="1163" s="8" customFormat="true" ht="16.5" hidden="false" customHeight="false" outlineLevel="0" collapsed="false">
      <c r="A1163" s="12"/>
      <c r="C1163" s="13"/>
      <c r="H1163" s="15"/>
    </row>
    <row r="1164" s="8" customFormat="true" ht="16.5" hidden="false" customHeight="false" outlineLevel="0" collapsed="false">
      <c r="A1164" s="12"/>
      <c r="C1164" s="13"/>
      <c r="H1164" s="15"/>
    </row>
    <row r="1165" s="8" customFormat="true" ht="16.5" hidden="false" customHeight="false" outlineLevel="0" collapsed="false">
      <c r="A1165" s="12"/>
      <c r="C1165" s="13"/>
      <c r="H1165" s="15"/>
    </row>
    <row r="1166" s="8" customFormat="true" ht="16.5" hidden="false" customHeight="false" outlineLevel="0" collapsed="false">
      <c r="A1166" s="12"/>
      <c r="C1166" s="13"/>
      <c r="D1166" s="23"/>
      <c r="H1166" s="15"/>
    </row>
    <row r="1167" s="8" customFormat="true" ht="16.5" hidden="false" customHeight="false" outlineLevel="0" collapsed="false">
      <c r="A1167" s="12"/>
      <c r="C1167" s="13"/>
      <c r="D1167" s="23"/>
      <c r="H1167" s="15"/>
    </row>
    <row r="1168" s="8" customFormat="true" ht="16.5" hidden="false" customHeight="false" outlineLevel="0" collapsed="false">
      <c r="A1168" s="12"/>
      <c r="C1168" s="13"/>
      <c r="D1168" s="23"/>
      <c r="H1168" s="15"/>
    </row>
    <row r="1169" s="8" customFormat="true" ht="16.5" hidden="false" customHeight="false" outlineLevel="0" collapsed="false">
      <c r="A1169" s="12"/>
      <c r="C1169" s="13"/>
      <c r="D1169" s="23"/>
      <c r="H1169" s="15"/>
    </row>
    <row r="1170" s="8" customFormat="true" ht="16.5" hidden="false" customHeight="false" outlineLevel="0" collapsed="false">
      <c r="A1170" s="12"/>
      <c r="C1170" s="13"/>
      <c r="D1170" s="23"/>
      <c r="H1170" s="15"/>
    </row>
    <row r="1171" s="8" customFormat="true" ht="16.5" hidden="false" customHeight="false" outlineLevel="0" collapsed="false">
      <c r="A1171" s="12"/>
      <c r="C1171" s="13"/>
      <c r="D1171" s="23"/>
      <c r="H1171" s="15"/>
    </row>
    <row r="1172" s="8" customFormat="true" ht="16.5" hidden="false" customHeight="false" outlineLevel="0" collapsed="false">
      <c r="A1172" s="12"/>
      <c r="C1172" s="13"/>
      <c r="D1172" s="23"/>
      <c r="H1172" s="15"/>
    </row>
    <row r="1173" s="8" customFormat="true" ht="16.5" hidden="false" customHeight="false" outlineLevel="0" collapsed="false">
      <c r="A1173" s="12"/>
      <c r="C1173" s="13"/>
      <c r="D1173" s="23"/>
      <c r="H1173" s="15"/>
    </row>
    <row r="1174" s="8" customFormat="true" ht="16.5" hidden="false" customHeight="false" outlineLevel="0" collapsed="false">
      <c r="A1174" s="12"/>
      <c r="C1174" s="13"/>
      <c r="D1174" s="23"/>
      <c r="H1174" s="15"/>
    </row>
    <row r="1175" s="8" customFormat="true" ht="16.5" hidden="false" customHeight="false" outlineLevel="0" collapsed="false">
      <c r="A1175" s="12"/>
      <c r="C1175" s="13"/>
      <c r="D1175" s="23"/>
      <c r="H1175" s="15"/>
    </row>
    <row r="1176" s="8" customFormat="true" ht="16.5" hidden="false" customHeight="false" outlineLevel="0" collapsed="false">
      <c r="A1176" s="12"/>
      <c r="C1176" s="13"/>
      <c r="D1176" s="23"/>
      <c r="H1176" s="15"/>
    </row>
    <row r="1177" s="8" customFormat="true" ht="16.5" hidden="false" customHeight="false" outlineLevel="0" collapsed="false">
      <c r="A1177" s="12"/>
      <c r="C1177" s="13"/>
      <c r="D1177" s="23"/>
      <c r="H1177" s="15"/>
    </row>
    <row r="1178" s="8" customFormat="true" ht="16.5" hidden="false" customHeight="false" outlineLevel="0" collapsed="false">
      <c r="A1178" s="12"/>
      <c r="C1178" s="13"/>
      <c r="D1178" s="23"/>
      <c r="H1178" s="15"/>
    </row>
    <row r="1179" s="8" customFormat="true" ht="16.5" hidden="false" customHeight="false" outlineLevel="0" collapsed="false">
      <c r="A1179" s="12"/>
      <c r="C1179" s="13"/>
      <c r="D1179" s="23"/>
      <c r="H1179" s="15"/>
    </row>
    <row r="1180" s="8" customFormat="true" ht="16.5" hidden="false" customHeight="false" outlineLevel="0" collapsed="false">
      <c r="A1180" s="12"/>
      <c r="C1180" s="13"/>
      <c r="D1180" s="23"/>
      <c r="H1180" s="15"/>
    </row>
    <row r="1181" s="8" customFormat="true" ht="16.5" hidden="false" customHeight="false" outlineLevel="0" collapsed="false">
      <c r="A1181" s="12"/>
      <c r="C1181" s="13"/>
      <c r="D1181" s="23"/>
      <c r="H1181" s="15"/>
    </row>
    <row r="1182" s="8" customFormat="true" ht="16.5" hidden="false" customHeight="false" outlineLevel="0" collapsed="false">
      <c r="A1182" s="12"/>
      <c r="C1182" s="13"/>
      <c r="D1182" s="23"/>
      <c r="H1182" s="15"/>
    </row>
    <row r="1183" s="8" customFormat="true" ht="16.5" hidden="false" customHeight="false" outlineLevel="0" collapsed="false">
      <c r="A1183" s="12"/>
      <c r="C1183" s="13"/>
      <c r="D1183" s="23"/>
      <c r="H1183" s="15"/>
    </row>
    <row r="1184" s="8" customFormat="true" ht="16.5" hidden="false" customHeight="false" outlineLevel="0" collapsed="false">
      <c r="A1184" s="12"/>
      <c r="C1184" s="13"/>
      <c r="D1184" s="23"/>
      <c r="H1184" s="15"/>
    </row>
    <row r="1185" s="8" customFormat="true" ht="16.5" hidden="false" customHeight="false" outlineLevel="0" collapsed="false">
      <c r="A1185" s="12"/>
      <c r="C1185" s="13"/>
      <c r="D1185" s="23"/>
      <c r="H1185" s="15"/>
    </row>
    <row r="1186" s="8" customFormat="true" ht="16.5" hidden="false" customHeight="false" outlineLevel="0" collapsed="false">
      <c r="A1186" s="12"/>
      <c r="C1186" s="13"/>
      <c r="D1186" s="23"/>
      <c r="H1186" s="15"/>
    </row>
    <row r="1187" s="8" customFormat="true" ht="16.5" hidden="false" customHeight="false" outlineLevel="0" collapsed="false">
      <c r="A1187" s="12"/>
      <c r="C1187" s="13"/>
      <c r="D1187" s="23"/>
      <c r="H1187" s="15"/>
    </row>
    <row r="1188" s="8" customFormat="true" ht="16.5" hidden="false" customHeight="false" outlineLevel="0" collapsed="false">
      <c r="A1188" s="12"/>
      <c r="C1188" s="13"/>
      <c r="D1188" s="23"/>
      <c r="H1188" s="15"/>
    </row>
    <row r="1189" s="8" customFormat="true" ht="16.5" hidden="false" customHeight="false" outlineLevel="0" collapsed="false">
      <c r="A1189" s="12"/>
      <c r="C1189" s="13"/>
      <c r="D1189" s="23"/>
      <c r="H1189" s="15"/>
    </row>
    <row r="1190" s="8" customFormat="true" ht="16.5" hidden="false" customHeight="false" outlineLevel="0" collapsed="false">
      <c r="A1190" s="12"/>
      <c r="C1190" s="13"/>
      <c r="D1190" s="23"/>
      <c r="H1190" s="15"/>
    </row>
    <row r="1191" s="8" customFormat="true" ht="16.5" hidden="false" customHeight="false" outlineLevel="0" collapsed="false">
      <c r="A1191" s="12"/>
      <c r="C1191" s="13"/>
      <c r="D1191" s="23"/>
      <c r="H1191" s="15"/>
    </row>
    <row r="1192" s="8" customFormat="true" ht="16.5" hidden="false" customHeight="false" outlineLevel="0" collapsed="false">
      <c r="A1192" s="12"/>
      <c r="C1192" s="13"/>
      <c r="D1192" s="23"/>
      <c r="H1192" s="15"/>
    </row>
    <row r="1193" s="8" customFormat="true" ht="16.5" hidden="false" customHeight="false" outlineLevel="0" collapsed="false">
      <c r="A1193" s="12"/>
      <c r="C1193" s="13"/>
      <c r="D1193" s="23"/>
      <c r="H1193" s="15"/>
    </row>
    <row r="1194" s="8" customFormat="true" ht="16.5" hidden="false" customHeight="false" outlineLevel="0" collapsed="false">
      <c r="A1194" s="12"/>
      <c r="C1194" s="13"/>
      <c r="D1194" s="23"/>
      <c r="H1194" s="15"/>
    </row>
    <row r="1195" s="8" customFormat="true" ht="16.5" hidden="false" customHeight="false" outlineLevel="0" collapsed="false">
      <c r="A1195" s="12"/>
      <c r="C1195" s="13"/>
      <c r="D1195" s="23"/>
      <c r="H1195" s="15"/>
    </row>
    <row r="1196" s="8" customFormat="true" ht="16.5" hidden="false" customHeight="false" outlineLevel="0" collapsed="false">
      <c r="A1196" s="12"/>
      <c r="C1196" s="13"/>
      <c r="D1196" s="23"/>
      <c r="H1196" s="15"/>
    </row>
    <row r="1197" s="8" customFormat="true" ht="16.5" hidden="false" customHeight="false" outlineLevel="0" collapsed="false">
      <c r="A1197" s="12"/>
      <c r="C1197" s="13"/>
      <c r="D1197" s="23"/>
      <c r="H1197" s="15"/>
    </row>
    <row r="1198" s="8" customFormat="true" ht="16.5" hidden="false" customHeight="false" outlineLevel="0" collapsed="false">
      <c r="A1198" s="12"/>
      <c r="C1198" s="13"/>
      <c r="D1198" s="23"/>
      <c r="H1198" s="15"/>
    </row>
    <row r="1199" s="8" customFormat="true" ht="16.5" hidden="false" customHeight="false" outlineLevel="0" collapsed="false">
      <c r="A1199" s="12"/>
      <c r="C1199" s="13"/>
      <c r="D1199" s="23"/>
      <c r="H1199" s="15"/>
    </row>
    <row r="1200" s="8" customFormat="true" ht="16.5" hidden="false" customHeight="false" outlineLevel="0" collapsed="false">
      <c r="A1200" s="12"/>
      <c r="C1200" s="13"/>
      <c r="D1200" s="23"/>
      <c r="H1200" s="15"/>
    </row>
    <row r="1201" s="8" customFormat="true" ht="16.5" hidden="false" customHeight="false" outlineLevel="0" collapsed="false">
      <c r="A1201" s="12"/>
      <c r="C1201" s="13"/>
      <c r="D1201" s="23"/>
      <c r="H1201" s="15"/>
    </row>
    <row r="1202" s="8" customFormat="true" ht="16.5" hidden="false" customHeight="false" outlineLevel="0" collapsed="false">
      <c r="A1202" s="12"/>
      <c r="C1202" s="13"/>
      <c r="D1202" s="23"/>
      <c r="H1202" s="15"/>
    </row>
    <row r="1203" s="8" customFormat="true" ht="16.5" hidden="false" customHeight="false" outlineLevel="0" collapsed="false">
      <c r="A1203" s="12"/>
      <c r="C1203" s="13"/>
      <c r="D1203" s="23"/>
      <c r="H1203" s="15"/>
    </row>
    <row r="1204" s="8" customFormat="true" ht="16.5" hidden="false" customHeight="false" outlineLevel="0" collapsed="false">
      <c r="A1204" s="12"/>
      <c r="C1204" s="13"/>
      <c r="D1204" s="23"/>
      <c r="H1204" s="15"/>
    </row>
    <row r="1205" customFormat="false" ht="16.5" hidden="false" customHeight="false" outlineLevel="0" collapsed="false">
      <c r="A1205" s="12"/>
      <c r="C1205" s="13"/>
      <c r="D1205" s="24"/>
      <c r="H1205" s="15"/>
    </row>
    <row r="1206" customFormat="false" ht="16.5" hidden="false" customHeight="false" outlineLevel="0" collapsed="false">
      <c r="A1206" s="12"/>
      <c r="C1206" s="13"/>
      <c r="D1206" s="24"/>
      <c r="H1206" s="15"/>
    </row>
    <row r="1207" customFormat="false" ht="16.5" hidden="false" customHeight="false" outlineLevel="0" collapsed="false">
      <c r="A1207" s="12"/>
      <c r="C1207" s="13"/>
      <c r="D1207" s="24"/>
      <c r="H1207" s="15"/>
    </row>
    <row r="1208" customFormat="false" ht="16.5" hidden="false" customHeight="false" outlineLevel="0" collapsed="false">
      <c r="A1208" s="12"/>
      <c r="C1208" s="13"/>
      <c r="D1208" s="24"/>
      <c r="H1208" s="15"/>
    </row>
    <row r="1209" customFormat="false" ht="16.5" hidden="false" customHeight="false" outlineLevel="0" collapsed="false">
      <c r="A1209" s="12"/>
      <c r="C1209" s="13"/>
      <c r="D1209" s="24"/>
      <c r="H1209" s="15"/>
    </row>
    <row r="1210" customFormat="false" ht="16.5" hidden="false" customHeight="false" outlineLevel="0" collapsed="false">
      <c r="A1210" s="12"/>
      <c r="C1210" s="13"/>
      <c r="D1210" s="24"/>
      <c r="H1210" s="15"/>
    </row>
    <row r="1211" customFormat="false" ht="16.5" hidden="false" customHeight="false" outlineLevel="0" collapsed="false">
      <c r="A1211" s="12"/>
      <c r="C1211" s="13"/>
      <c r="D1211" s="24"/>
      <c r="H1211" s="15"/>
    </row>
    <row r="1212" customFormat="false" ht="16.5" hidden="false" customHeight="false" outlineLevel="0" collapsed="false">
      <c r="A1212" s="12"/>
      <c r="C1212" s="13"/>
      <c r="D1212" s="24"/>
      <c r="H1212" s="15"/>
    </row>
    <row r="1213" customFormat="false" ht="16.5" hidden="false" customHeight="false" outlineLevel="0" collapsed="false">
      <c r="A1213" s="12"/>
      <c r="C1213" s="13"/>
      <c r="D1213" s="24"/>
      <c r="H1213" s="15"/>
    </row>
    <row r="1214" customFormat="false" ht="16.5" hidden="false" customHeight="false" outlineLevel="0" collapsed="false">
      <c r="A1214" s="12"/>
      <c r="C1214" s="13"/>
      <c r="D1214" s="24"/>
      <c r="H1214" s="15"/>
    </row>
    <row r="1215" customFormat="false" ht="16.5" hidden="false" customHeight="false" outlineLevel="0" collapsed="false">
      <c r="A1215" s="12"/>
      <c r="C1215" s="13"/>
      <c r="D1215" s="24"/>
      <c r="H1215" s="15"/>
    </row>
    <row r="1216" customFormat="false" ht="16.5" hidden="false" customHeight="false" outlineLevel="0" collapsed="false">
      <c r="A1216" s="12"/>
      <c r="C1216" s="13"/>
      <c r="D1216" s="24"/>
      <c r="H1216" s="15"/>
    </row>
    <row r="1217" customFormat="false" ht="16.5" hidden="false" customHeight="false" outlineLevel="0" collapsed="false">
      <c r="A1217" s="12"/>
      <c r="C1217" s="13"/>
      <c r="D1217" s="24"/>
      <c r="H1217" s="15"/>
    </row>
    <row r="1218" customFormat="false" ht="16.5" hidden="false" customHeight="false" outlineLevel="0" collapsed="false">
      <c r="A1218" s="12"/>
      <c r="C1218" s="13"/>
      <c r="D1218" s="24"/>
      <c r="H1218" s="15"/>
    </row>
    <row r="1219" customFormat="false" ht="16.5" hidden="false" customHeight="false" outlineLevel="0" collapsed="false">
      <c r="A1219" s="12"/>
      <c r="C1219" s="13"/>
      <c r="D1219" s="24"/>
      <c r="H1219" s="15"/>
    </row>
    <row r="1220" customFormat="false" ht="16.5" hidden="false" customHeight="false" outlineLevel="0" collapsed="false">
      <c r="A1220" s="12"/>
      <c r="C1220" s="13"/>
      <c r="D1220" s="24"/>
      <c r="H1220" s="15"/>
    </row>
    <row r="1221" customFormat="false" ht="16.5" hidden="false" customHeight="false" outlineLevel="0" collapsed="false">
      <c r="A1221" s="12"/>
      <c r="C1221" s="13"/>
      <c r="D1221" s="24"/>
      <c r="H1221" s="15"/>
    </row>
    <row r="1222" customFormat="false" ht="16.5" hidden="false" customHeight="false" outlineLevel="0" collapsed="false">
      <c r="A1222" s="12"/>
      <c r="C1222" s="13"/>
      <c r="D1222" s="24"/>
      <c r="H1222" s="15"/>
    </row>
    <row r="1223" customFormat="false" ht="16.5" hidden="false" customHeight="false" outlineLevel="0" collapsed="false">
      <c r="A1223" s="12"/>
      <c r="C1223" s="13"/>
      <c r="D1223" s="24"/>
      <c r="H1223" s="15"/>
    </row>
    <row r="1224" customFormat="false" ht="16.5" hidden="false" customHeight="false" outlineLevel="0" collapsed="false">
      <c r="A1224" s="12"/>
      <c r="C1224" s="13"/>
      <c r="D1224" s="24"/>
      <c r="H1224" s="15"/>
    </row>
    <row r="1225" customFormat="false" ht="16.5" hidden="false" customHeight="false" outlineLevel="0" collapsed="false">
      <c r="A1225" s="12"/>
      <c r="C1225" s="13"/>
      <c r="D1225" s="24"/>
      <c r="H1225" s="15"/>
    </row>
    <row r="1226" customFormat="false" ht="16.5" hidden="false" customHeight="false" outlineLevel="0" collapsed="false">
      <c r="A1226" s="12"/>
      <c r="C1226" s="13"/>
      <c r="D1226" s="24"/>
      <c r="H1226" s="15"/>
    </row>
    <row r="1227" customFormat="false" ht="16.5" hidden="false" customHeight="false" outlineLevel="0" collapsed="false">
      <c r="A1227" s="12"/>
      <c r="C1227" s="13"/>
      <c r="D1227" s="24"/>
      <c r="H1227" s="15"/>
    </row>
    <row r="1228" customFormat="false" ht="16.5" hidden="false" customHeight="false" outlineLevel="0" collapsed="false">
      <c r="A1228" s="12"/>
      <c r="C1228" s="13"/>
      <c r="D1228" s="24"/>
      <c r="H1228" s="15"/>
    </row>
    <row r="1229" customFormat="false" ht="16.5" hidden="false" customHeight="false" outlineLevel="0" collapsed="false">
      <c r="A1229" s="12"/>
      <c r="C1229" s="13"/>
      <c r="D1229" s="24"/>
      <c r="H1229" s="15"/>
    </row>
    <row r="1230" customFormat="false" ht="16.5" hidden="false" customHeight="false" outlineLevel="0" collapsed="false">
      <c r="A1230" s="12"/>
      <c r="C1230" s="13"/>
      <c r="D1230" s="24"/>
      <c r="H1230" s="25"/>
    </row>
    <row r="1231" customFormat="false" ht="16.5" hidden="false" customHeight="false" outlineLevel="0" collapsed="false">
      <c r="A1231" s="12"/>
      <c r="C1231" s="13"/>
      <c r="D1231" s="24"/>
      <c r="H1231" s="25"/>
    </row>
    <row r="1232" customFormat="false" ht="16.5" hidden="false" customHeight="false" outlineLevel="0" collapsed="false">
      <c r="A1232" s="12"/>
      <c r="C1232" s="13"/>
      <c r="D1232" s="24"/>
      <c r="H1232" s="25"/>
    </row>
    <row r="1233" customFormat="false" ht="16.5" hidden="false" customHeight="false" outlineLevel="0" collapsed="false">
      <c r="A1233" s="12"/>
      <c r="C1233" s="13"/>
      <c r="D1233" s="24"/>
      <c r="H1233" s="25"/>
    </row>
    <row r="1234" customFormat="false" ht="16.5" hidden="false" customHeight="false" outlineLevel="0" collapsed="false">
      <c r="A1234" s="12"/>
      <c r="C1234" s="13"/>
      <c r="D1234" s="24"/>
      <c r="H1234" s="25"/>
    </row>
    <row r="1235" customFormat="false" ht="16.5" hidden="false" customHeight="false" outlineLevel="0" collapsed="false">
      <c r="A1235" s="12"/>
      <c r="C1235" s="13"/>
      <c r="D1235" s="24"/>
      <c r="H1235" s="25"/>
    </row>
    <row r="1236" customFormat="false" ht="16.5" hidden="false" customHeight="false" outlineLevel="0" collapsed="false">
      <c r="A1236" s="12"/>
      <c r="C1236" s="13"/>
      <c r="D1236" s="24"/>
      <c r="H1236" s="25"/>
    </row>
    <row r="1237" customFormat="false" ht="16.5" hidden="false" customHeight="false" outlineLevel="0" collapsed="false">
      <c r="A1237" s="12"/>
      <c r="C1237" s="13"/>
      <c r="D1237" s="24"/>
      <c r="H1237" s="15"/>
    </row>
    <row r="1238" customFormat="false" ht="16.5" hidden="false" customHeight="false" outlineLevel="0" collapsed="false">
      <c r="A1238" s="12"/>
      <c r="C1238" s="13"/>
      <c r="D1238" s="24"/>
      <c r="H1238" s="15"/>
    </row>
    <row r="1239" customFormat="false" ht="16.5" hidden="false" customHeight="false" outlineLevel="0" collapsed="false">
      <c r="A1239" s="12"/>
      <c r="C1239" s="13"/>
      <c r="D1239" s="24"/>
      <c r="H1239" s="15"/>
    </row>
    <row r="1240" customFormat="false" ht="16.5" hidden="false" customHeight="false" outlineLevel="0" collapsed="false">
      <c r="A1240" s="12"/>
      <c r="C1240" s="13"/>
      <c r="D1240" s="24"/>
      <c r="H1240" s="15"/>
    </row>
    <row r="1241" customFormat="false" ht="16.5" hidden="false" customHeight="false" outlineLevel="0" collapsed="false">
      <c r="A1241" s="12"/>
      <c r="C1241" s="13"/>
      <c r="D1241" s="24"/>
      <c r="H1241" s="15"/>
    </row>
    <row r="1242" customFormat="false" ht="16.5" hidden="false" customHeight="false" outlineLevel="0" collapsed="false">
      <c r="A1242" s="12"/>
      <c r="C1242" s="13"/>
      <c r="D1242" s="24"/>
      <c r="H1242" s="15"/>
    </row>
    <row r="1243" customFormat="false" ht="16.5" hidden="false" customHeight="false" outlineLevel="0" collapsed="false">
      <c r="A1243" s="12"/>
      <c r="C1243" s="13"/>
      <c r="D1243" s="24"/>
      <c r="H1243" s="15"/>
    </row>
    <row r="1244" customFormat="false" ht="16.5" hidden="false" customHeight="false" outlineLevel="0" collapsed="false">
      <c r="A1244" s="12"/>
      <c r="C1244" s="13"/>
      <c r="D1244" s="24"/>
      <c r="H1244" s="15"/>
    </row>
    <row r="1245" customFormat="false" ht="16.5" hidden="false" customHeight="false" outlineLevel="0" collapsed="false">
      <c r="A1245" s="12"/>
      <c r="C1245" s="13"/>
      <c r="D1245" s="24"/>
      <c r="H1245" s="15"/>
    </row>
    <row r="1246" customFormat="false" ht="16.5" hidden="false" customHeight="false" outlineLevel="0" collapsed="false">
      <c r="A1246" s="17"/>
      <c r="C1246" s="18"/>
      <c r="D1246" s="24"/>
      <c r="H1246" s="19"/>
    </row>
    <row r="1247" customFormat="false" ht="16.5" hidden="false" customHeight="false" outlineLevel="0" collapsed="false">
      <c r="A1247" s="17"/>
      <c r="C1247" s="18"/>
      <c r="D1247" s="24"/>
      <c r="H1247" s="19"/>
    </row>
    <row r="1248" customFormat="false" ht="16.5" hidden="false" customHeight="false" outlineLevel="0" collapsed="false">
      <c r="A1248" s="17"/>
      <c r="C1248" s="18"/>
      <c r="D1248" s="24"/>
      <c r="H1248" s="19"/>
    </row>
    <row r="1249" customFormat="false" ht="16.5" hidden="false" customHeight="false" outlineLevel="0" collapsed="false">
      <c r="A1249" s="17"/>
      <c r="C1249" s="18"/>
      <c r="H1249" s="19"/>
    </row>
    <row r="1250" customFormat="false" ht="16.5" hidden="false" customHeight="false" outlineLevel="0" collapsed="false">
      <c r="A1250" s="17"/>
      <c r="C1250" s="18"/>
      <c r="H1250" s="19"/>
    </row>
    <row r="1251" customFormat="false" ht="16.5" hidden="false" customHeight="false" outlineLevel="0" collapsed="false">
      <c r="A1251" s="17"/>
      <c r="C1251" s="18"/>
      <c r="H1251" s="19"/>
    </row>
    <row r="1252" customFormat="false" ht="16.5" hidden="false" customHeight="false" outlineLevel="0" collapsed="false">
      <c r="A1252" s="12"/>
      <c r="C1252" s="13"/>
      <c r="H1252" s="15"/>
    </row>
    <row r="1253" customFormat="false" ht="16.5" hidden="false" customHeight="false" outlineLevel="0" collapsed="false">
      <c r="A1253" s="12"/>
      <c r="C1253" s="13"/>
      <c r="H1253" s="15"/>
    </row>
    <row r="1254" customFormat="false" ht="16.5" hidden="false" customHeight="false" outlineLevel="0" collapsed="false">
      <c r="A1254" s="12"/>
      <c r="C1254" s="13"/>
      <c r="H1254" s="15"/>
    </row>
    <row r="1255" customFormat="false" ht="16.5" hidden="false" customHeight="false" outlineLevel="0" collapsed="false">
      <c r="A1255" s="12"/>
      <c r="C1255" s="13"/>
      <c r="D1255" s="24"/>
      <c r="H1255" s="15"/>
    </row>
    <row r="1256" customFormat="false" ht="16.5" hidden="false" customHeight="false" outlineLevel="0" collapsed="false">
      <c r="A1256" s="12"/>
      <c r="C1256" s="13"/>
      <c r="H1256" s="15"/>
    </row>
    <row r="1257" customFormat="false" ht="16.5" hidden="false" customHeight="false" outlineLevel="0" collapsed="false">
      <c r="A1257" s="12"/>
      <c r="C1257" s="13"/>
      <c r="H1257" s="15"/>
    </row>
    <row r="1258" customFormat="false" ht="16.5" hidden="false" customHeight="false" outlineLevel="0" collapsed="false">
      <c r="A1258" s="12"/>
      <c r="C1258" s="13"/>
      <c r="H1258" s="15"/>
    </row>
    <row r="1259" customFormat="false" ht="16.5" hidden="false" customHeight="false" outlineLevel="0" collapsed="false">
      <c r="A1259" s="12"/>
      <c r="C1259" s="13"/>
      <c r="H1259" s="15"/>
    </row>
    <row r="1260" customFormat="false" ht="16.5" hidden="false" customHeight="false" outlineLevel="0" collapsed="false">
      <c r="A1260" s="12"/>
      <c r="C1260" s="13"/>
      <c r="H1260" s="15"/>
    </row>
    <row r="1261" customFormat="false" ht="16.5" hidden="false" customHeight="false" outlineLevel="0" collapsed="false">
      <c r="A1261" s="12"/>
      <c r="C1261" s="13"/>
      <c r="H1261" s="15"/>
    </row>
    <row r="1262" customFormat="false" ht="16.5" hidden="false" customHeight="false" outlineLevel="0" collapsed="false">
      <c r="A1262" s="12"/>
      <c r="C1262" s="13"/>
      <c r="H1262" s="15"/>
    </row>
    <row r="1263" customFormat="false" ht="16.5" hidden="false" customHeight="false" outlineLevel="0" collapsed="false">
      <c r="A1263" s="12"/>
      <c r="C1263" s="13"/>
      <c r="H1263" s="15"/>
    </row>
    <row r="1264" customFormat="false" ht="16.5" hidden="false" customHeight="false" outlineLevel="0" collapsed="false">
      <c r="A1264" s="12"/>
      <c r="C1264" s="13"/>
      <c r="H1264" s="15"/>
    </row>
    <row r="1265" customFormat="false" ht="16.5" hidden="false" customHeight="false" outlineLevel="0" collapsed="false">
      <c r="A1265" s="12"/>
      <c r="C1265" s="13"/>
      <c r="H1265" s="15"/>
    </row>
    <row r="1266" customFormat="false" ht="16.5" hidden="false" customHeight="false" outlineLevel="0" collapsed="false">
      <c r="A1266" s="12"/>
      <c r="C1266" s="13"/>
      <c r="H1266" s="15"/>
    </row>
    <row r="1267" customFormat="false" ht="16.5" hidden="false" customHeight="false" outlineLevel="0" collapsed="false">
      <c r="A1267" s="12"/>
      <c r="C1267" s="13"/>
      <c r="H1267" s="15"/>
    </row>
    <row r="1268" customFormat="false" ht="16.5" hidden="false" customHeight="false" outlineLevel="0" collapsed="false">
      <c r="A1268" s="12"/>
      <c r="C1268" s="13"/>
      <c r="H1268" s="15"/>
    </row>
    <row r="1269" customFormat="false" ht="16.5" hidden="false" customHeight="false" outlineLevel="0" collapsed="false">
      <c r="A1269" s="12"/>
      <c r="C1269" s="13"/>
      <c r="H1269" s="15"/>
    </row>
    <row r="1270" customFormat="false" ht="16.5" hidden="false" customHeight="false" outlineLevel="0" collapsed="false">
      <c r="A1270" s="12"/>
      <c r="C1270" s="13"/>
      <c r="H1270" s="15"/>
    </row>
    <row r="1271" customFormat="false" ht="16.5" hidden="false" customHeight="false" outlineLevel="0" collapsed="false">
      <c r="A1271" s="12"/>
      <c r="C1271" s="13"/>
      <c r="D1271" s="24"/>
      <c r="H1271" s="15"/>
    </row>
    <row r="1272" customFormat="false" ht="16.5" hidden="false" customHeight="false" outlineLevel="0" collapsed="false">
      <c r="A1272" s="12"/>
      <c r="C1272" s="13"/>
      <c r="H1272" s="15"/>
    </row>
    <row r="1273" customFormat="false" ht="16.5" hidden="false" customHeight="false" outlineLevel="0" collapsed="false">
      <c r="A1273" s="12"/>
      <c r="C1273" s="13"/>
      <c r="H1273" s="15"/>
    </row>
    <row r="1274" customFormat="false" ht="16.5" hidden="false" customHeight="false" outlineLevel="0" collapsed="false">
      <c r="A1274" s="12"/>
      <c r="C1274" s="13"/>
      <c r="H1274" s="15"/>
    </row>
    <row r="1275" customFormat="false" ht="16.5" hidden="false" customHeight="false" outlineLevel="0" collapsed="false">
      <c r="A1275" s="12"/>
      <c r="C1275" s="13"/>
      <c r="H1275" s="15"/>
    </row>
    <row r="1276" customFormat="false" ht="16.5" hidden="false" customHeight="false" outlineLevel="0" collapsed="false">
      <c r="A1276" s="12"/>
      <c r="C1276" s="13"/>
      <c r="H1276" s="15"/>
    </row>
    <row r="1277" customFormat="false" ht="16.5" hidden="false" customHeight="false" outlineLevel="0" collapsed="false">
      <c r="A1277" s="12"/>
      <c r="C1277" s="13"/>
      <c r="H1277" s="15"/>
    </row>
    <row r="1278" customFormat="false" ht="16.5" hidden="false" customHeight="false" outlineLevel="0" collapsed="false">
      <c r="A1278" s="12"/>
      <c r="C1278" s="13"/>
      <c r="H1278" s="15"/>
    </row>
    <row r="1279" customFormat="false" ht="16.5" hidden="false" customHeight="false" outlineLevel="0" collapsed="false">
      <c r="A1279" s="12"/>
      <c r="C1279" s="13"/>
      <c r="H1279" s="15"/>
    </row>
    <row r="1280" customFormat="false" ht="16.5" hidden="false" customHeight="false" outlineLevel="0" collapsed="false">
      <c r="A1280" s="12"/>
      <c r="C1280" s="13"/>
      <c r="H1280" s="15"/>
    </row>
    <row r="1281" customFormat="false" ht="16.5" hidden="false" customHeight="false" outlineLevel="0" collapsed="false">
      <c r="A1281" s="12"/>
      <c r="C1281" s="13"/>
      <c r="H1281" s="15"/>
    </row>
    <row r="1282" customFormat="false" ht="16.5" hidden="false" customHeight="false" outlineLevel="0" collapsed="false">
      <c r="A1282" s="12"/>
      <c r="C1282" s="13"/>
      <c r="H1282" s="15"/>
    </row>
    <row r="1283" customFormat="false" ht="16.5" hidden="false" customHeight="false" outlineLevel="0" collapsed="false">
      <c r="A1283" s="12"/>
      <c r="C1283" s="13"/>
      <c r="H1283" s="15"/>
    </row>
    <row r="1284" customFormat="false" ht="16.5" hidden="false" customHeight="false" outlineLevel="0" collapsed="false">
      <c r="A1284" s="12"/>
      <c r="C1284" s="13"/>
      <c r="H1284" s="15"/>
    </row>
    <row r="1285" customFormat="false" ht="16.5" hidden="false" customHeight="false" outlineLevel="0" collapsed="false">
      <c r="A1285" s="12"/>
      <c r="C1285" s="13"/>
      <c r="H1285" s="15"/>
    </row>
    <row r="1286" customFormat="false" ht="16.5" hidden="false" customHeight="false" outlineLevel="0" collapsed="false">
      <c r="A1286" s="12"/>
      <c r="C1286" s="13"/>
      <c r="H1286" s="15"/>
    </row>
    <row r="1287" customFormat="false" ht="16.5" hidden="false" customHeight="false" outlineLevel="0" collapsed="false">
      <c r="A1287" s="12"/>
      <c r="C1287" s="13"/>
      <c r="H1287" s="15"/>
    </row>
    <row r="1288" customFormat="false" ht="16.5" hidden="false" customHeight="false" outlineLevel="0" collapsed="false">
      <c r="A1288" s="12"/>
      <c r="C1288" s="13"/>
      <c r="H1288" s="15"/>
    </row>
    <row r="1289" customFormat="false" ht="16.5" hidden="false" customHeight="false" outlineLevel="0" collapsed="false">
      <c r="A1289" s="12"/>
      <c r="C1289" s="13"/>
      <c r="H1289" s="15"/>
    </row>
    <row r="1290" customFormat="false" ht="16.5" hidden="false" customHeight="false" outlineLevel="0" collapsed="false">
      <c r="A1290" s="12"/>
      <c r="C1290" s="13"/>
      <c r="H1290" s="15"/>
    </row>
    <row r="1291" customFormat="false" ht="16.5" hidden="false" customHeight="false" outlineLevel="0" collapsed="false">
      <c r="A1291" s="12"/>
      <c r="C1291" s="13"/>
      <c r="H1291" s="15"/>
    </row>
    <row r="1292" customFormat="false" ht="16.5" hidden="false" customHeight="false" outlineLevel="0" collapsed="false">
      <c r="A1292" s="12"/>
      <c r="C1292" s="13"/>
      <c r="H1292" s="15"/>
    </row>
    <row r="1293" customFormat="false" ht="16.5" hidden="false" customHeight="false" outlineLevel="0" collapsed="false">
      <c r="A1293" s="12"/>
      <c r="C1293" s="13"/>
      <c r="H1293" s="15"/>
    </row>
    <row r="1294" customFormat="false" ht="16.5" hidden="false" customHeight="false" outlineLevel="0" collapsed="false">
      <c r="A1294" s="12"/>
      <c r="C1294" s="13"/>
      <c r="H1294" s="15"/>
    </row>
    <row r="1295" customFormat="false" ht="16.5" hidden="false" customHeight="false" outlineLevel="0" collapsed="false">
      <c r="A1295" s="12"/>
      <c r="C1295" s="13"/>
      <c r="H1295" s="15"/>
    </row>
    <row r="1296" customFormat="false" ht="16.5" hidden="false" customHeight="false" outlineLevel="0" collapsed="false">
      <c r="A1296" s="12"/>
      <c r="C1296" s="13"/>
      <c r="H1296" s="15"/>
    </row>
    <row r="1297" customFormat="false" ht="16.5" hidden="false" customHeight="false" outlineLevel="0" collapsed="false">
      <c r="A1297" s="12"/>
      <c r="C1297" s="13"/>
      <c r="H1297" s="15"/>
    </row>
    <row r="1298" customFormat="false" ht="16.5" hidden="false" customHeight="false" outlineLevel="0" collapsed="false">
      <c r="A1298" s="12"/>
      <c r="C1298" s="13"/>
      <c r="H1298" s="15"/>
    </row>
    <row r="1299" customFormat="false" ht="16.5" hidden="false" customHeight="false" outlineLevel="0" collapsed="false">
      <c r="A1299" s="12"/>
      <c r="C1299" s="13"/>
      <c r="H1299" s="15"/>
    </row>
    <row r="1300" customFormat="false" ht="16.5" hidden="false" customHeight="false" outlineLevel="0" collapsed="false">
      <c r="A1300" s="12"/>
      <c r="C1300" s="13"/>
      <c r="H1300" s="15"/>
    </row>
    <row r="1301" customFormat="false" ht="16.5" hidden="false" customHeight="false" outlineLevel="0" collapsed="false">
      <c r="A1301" s="12"/>
      <c r="C1301" s="13"/>
      <c r="H1301" s="15"/>
    </row>
    <row r="1302" customFormat="false" ht="16.5" hidden="false" customHeight="false" outlineLevel="0" collapsed="false">
      <c r="A1302" s="12"/>
      <c r="C1302" s="13"/>
      <c r="H1302" s="15"/>
    </row>
    <row r="1303" customFormat="false" ht="16.5" hidden="false" customHeight="false" outlineLevel="0" collapsed="false">
      <c r="A1303" s="12"/>
      <c r="C1303" s="13"/>
      <c r="H1303" s="15"/>
    </row>
    <row r="1304" customFormat="false" ht="16.5" hidden="false" customHeight="false" outlineLevel="0" collapsed="false">
      <c r="A1304" s="12"/>
      <c r="C1304" s="13"/>
      <c r="H1304" s="15"/>
    </row>
    <row r="1305" customFormat="false" ht="16.5" hidden="false" customHeight="false" outlineLevel="0" collapsed="false">
      <c r="A1305" s="12"/>
      <c r="C1305" s="13"/>
      <c r="H1305" s="15"/>
    </row>
    <row r="1306" customFormat="false" ht="16.5" hidden="false" customHeight="false" outlineLevel="0" collapsed="false">
      <c r="A1306" s="12"/>
      <c r="C1306" s="13"/>
      <c r="D1306" s="24"/>
      <c r="H1306" s="15"/>
    </row>
    <row r="1307" customFormat="false" ht="16.5" hidden="false" customHeight="false" outlineLevel="0" collapsed="false">
      <c r="A1307" s="12"/>
      <c r="C1307" s="13"/>
      <c r="H1307" s="15"/>
    </row>
    <row r="1308" customFormat="false" ht="16.5" hidden="false" customHeight="false" outlineLevel="0" collapsed="false">
      <c r="A1308" s="12"/>
      <c r="C1308" s="13"/>
      <c r="H1308" s="15"/>
    </row>
    <row r="1309" customFormat="false" ht="16.5" hidden="false" customHeight="false" outlineLevel="0" collapsed="false">
      <c r="A1309" s="12"/>
      <c r="C1309" s="13"/>
      <c r="H1309" s="15"/>
    </row>
    <row r="1310" customFormat="false" ht="16.5" hidden="false" customHeight="false" outlineLevel="0" collapsed="false">
      <c r="A1310" s="12"/>
      <c r="C1310" s="13"/>
      <c r="H1310" s="15"/>
    </row>
    <row r="1311" customFormat="false" ht="16.5" hidden="false" customHeight="false" outlineLevel="0" collapsed="false">
      <c r="A1311" s="12"/>
      <c r="C1311" s="13"/>
      <c r="H1311" s="15"/>
    </row>
    <row r="1312" customFormat="false" ht="16.5" hidden="false" customHeight="false" outlineLevel="0" collapsed="false">
      <c r="A1312" s="12"/>
      <c r="C1312" s="13"/>
      <c r="H1312" s="15"/>
    </row>
    <row r="1313" customFormat="false" ht="16.5" hidden="false" customHeight="false" outlineLevel="0" collapsed="false">
      <c r="A1313" s="12"/>
      <c r="C1313" s="13"/>
      <c r="D1313" s="24"/>
      <c r="H1313" s="15"/>
    </row>
    <row r="1314" customFormat="false" ht="16.5" hidden="false" customHeight="false" outlineLevel="0" collapsed="false">
      <c r="A1314" s="12"/>
      <c r="C1314" s="13"/>
      <c r="H1314" s="15"/>
    </row>
    <row r="1315" customFormat="false" ht="16.5" hidden="false" customHeight="false" outlineLevel="0" collapsed="false">
      <c r="A1315" s="12"/>
      <c r="C1315" s="13"/>
      <c r="H1315" s="15"/>
    </row>
    <row r="1316" customFormat="false" ht="16.5" hidden="false" customHeight="false" outlineLevel="0" collapsed="false">
      <c r="A1316" s="12"/>
      <c r="C1316" s="13"/>
      <c r="H1316" s="15"/>
    </row>
    <row r="1317" customFormat="false" ht="16.5" hidden="false" customHeight="false" outlineLevel="0" collapsed="false">
      <c r="A1317" s="12"/>
      <c r="C1317" s="13"/>
      <c r="H1317" s="15"/>
    </row>
    <row r="1318" customFormat="false" ht="16.5" hidden="false" customHeight="false" outlineLevel="0" collapsed="false">
      <c r="A1318" s="12"/>
      <c r="C1318" s="13"/>
      <c r="H1318" s="15"/>
    </row>
    <row r="1319" customFormat="false" ht="16.5" hidden="false" customHeight="false" outlineLevel="0" collapsed="false">
      <c r="A1319" s="12"/>
      <c r="C1319" s="13"/>
      <c r="H1319" s="15"/>
    </row>
    <row r="1320" customFormat="false" ht="16.5" hidden="false" customHeight="false" outlineLevel="0" collapsed="false">
      <c r="A1320" s="12"/>
      <c r="C1320" s="13"/>
      <c r="H1320" s="15"/>
    </row>
    <row r="1321" customFormat="false" ht="16.5" hidden="false" customHeight="false" outlineLevel="0" collapsed="false">
      <c r="A1321" s="12"/>
      <c r="C1321" s="13"/>
      <c r="H1321" s="15"/>
    </row>
    <row r="1322" customFormat="false" ht="16.5" hidden="false" customHeight="false" outlineLevel="0" collapsed="false">
      <c r="A1322" s="12"/>
      <c r="C1322" s="13"/>
      <c r="H1322" s="15"/>
    </row>
    <row r="1323" customFormat="false" ht="16.5" hidden="false" customHeight="false" outlineLevel="0" collapsed="false">
      <c r="A1323" s="12"/>
      <c r="C1323" s="13"/>
      <c r="H1323" s="15"/>
    </row>
    <row r="1324" customFormat="false" ht="16.5" hidden="false" customHeight="false" outlineLevel="0" collapsed="false">
      <c r="A1324" s="12"/>
      <c r="C1324" s="13"/>
      <c r="H1324" s="15"/>
    </row>
    <row r="1325" customFormat="false" ht="16.5" hidden="false" customHeight="false" outlineLevel="0" collapsed="false">
      <c r="A1325" s="12"/>
      <c r="C1325" s="13"/>
      <c r="H1325" s="15"/>
    </row>
    <row r="1326" customFormat="false" ht="16.5" hidden="false" customHeight="false" outlineLevel="0" collapsed="false">
      <c r="A1326" s="12"/>
      <c r="C1326" s="13"/>
      <c r="H1326" s="15"/>
    </row>
    <row r="1327" customFormat="false" ht="16.5" hidden="false" customHeight="false" outlineLevel="0" collapsed="false">
      <c r="A1327" s="12"/>
      <c r="C1327" s="13"/>
      <c r="H1327" s="15"/>
    </row>
    <row r="1328" customFormat="false" ht="16.5" hidden="false" customHeight="false" outlineLevel="0" collapsed="false">
      <c r="A1328" s="12"/>
      <c r="C1328" s="13"/>
      <c r="H1328" s="15"/>
    </row>
    <row r="1329" customFormat="false" ht="16.5" hidden="false" customHeight="false" outlineLevel="0" collapsed="false">
      <c r="A1329" s="12"/>
      <c r="C1329" s="13"/>
      <c r="H1329" s="15"/>
    </row>
    <row r="1330" customFormat="false" ht="16.5" hidden="false" customHeight="false" outlineLevel="0" collapsed="false">
      <c r="A1330" s="12"/>
      <c r="C1330" s="13"/>
      <c r="H1330" s="15"/>
    </row>
    <row r="1331" customFormat="false" ht="16.5" hidden="false" customHeight="false" outlineLevel="0" collapsed="false">
      <c r="A1331" s="12"/>
      <c r="C1331" s="13"/>
      <c r="H1331" s="15"/>
    </row>
    <row r="1332" customFormat="false" ht="16.5" hidden="false" customHeight="false" outlineLevel="0" collapsed="false">
      <c r="A1332" s="12"/>
      <c r="C1332" s="13"/>
      <c r="H1332" s="15"/>
    </row>
    <row r="1333" customFormat="false" ht="16.5" hidden="false" customHeight="false" outlineLevel="0" collapsed="false">
      <c r="A1333" s="12"/>
      <c r="C1333" s="13"/>
      <c r="H1333" s="15"/>
    </row>
    <row r="1334" customFormat="false" ht="16.5" hidden="false" customHeight="false" outlineLevel="0" collapsed="false">
      <c r="A1334" s="12"/>
      <c r="C1334" s="13"/>
      <c r="H1334" s="15"/>
    </row>
    <row r="1335" customFormat="false" ht="16.5" hidden="false" customHeight="false" outlineLevel="0" collapsed="false">
      <c r="A1335" s="12"/>
      <c r="C1335" s="13"/>
      <c r="H1335" s="15"/>
    </row>
    <row r="1336" customFormat="false" ht="16.5" hidden="false" customHeight="false" outlineLevel="0" collapsed="false">
      <c r="A1336" s="12"/>
      <c r="C1336" s="13"/>
      <c r="H1336" s="15"/>
    </row>
    <row r="1337" customFormat="false" ht="16.5" hidden="false" customHeight="false" outlineLevel="0" collapsed="false">
      <c r="A1337" s="12"/>
      <c r="C1337" s="13"/>
      <c r="H1337" s="15"/>
    </row>
    <row r="1338" customFormat="false" ht="16.5" hidden="false" customHeight="false" outlineLevel="0" collapsed="false">
      <c r="A1338" s="12"/>
      <c r="C1338" s="13"/>
      <c r="H1338" s="15"/>
    </row>
    <row r="1339" customFormat="false" ht="16.5" hidden="false" customHeight="false" outlineLevel="0" collapsed="false">
      <c r="A1339" s="12"/>
      <c r="C1339" s="13"/>
      <c r="H1339" s="15"/>
    </row>
    <row r="1340" customFormat="false" ht="16.5" hidden="false" customHeight="false" outlineLevel="0" collapsed="false">
      <c r="A1340" s="12"/>
      <c r="C1340" s="13"/>
      <c r="H1340" s="15"/>
    </row>
    <row r="1341" customFormat="false" ht="16.5" hidden="false" customHeight="false" outlineLevel="0" collapsed="false">
      <c r="A1341" s="12"/>
      <c r="C1341" s="13"/>
      <c r="H1341" s="15"/>
    </row>
    <row r="1342" customFormat="false" ht="16.5" hidden="false" customHeight="false" outlineLevel="0" collapsed="false">
      <c r="A1342" s="12"/>
      <c r="C1342" s="13"/>
      <c r="H1342" s="15"/>
    </row>
    <row r="1343" customFormat="false" ht="16.5" hidden="false" customHeight="false" outlineLevel="0" collapsed="false">
      <c r="A1343" s="12"/>
      <c r="C1343" s="13"/>
      <c r="H1343" s="15"/>
    </row>
    <row r="1344" customFormat="false" ht="16.5" hidden="false" customHeight="false" outlineLevel="0" collapsed="false">
      <c r="A1344" s="12"/>
      <c r="C1344" s="13"/>
      <c r="H1344" s="15"/>
    </row>
    <row r="1345" customFormat="false" ht="16.5" hidden="false" customHeight="false" outlineLevel="0" collapsed="false">
      <c r="A1345" s="12"/>
      <c r="C1345" s="13"/>
      <c r="H1345" s="15"/>
    </row>
    <row r="1346" customFormat="false" ht="16.5" hidden="false" customHeight="false" outlineLevel="0" collapsed="false">
      <c r="A1346" s="12"/>
      <c r="C1346" s="13"/>
      <c r="H1346" s="15"/>
    </row>
    <row r="1347" customFormat="false" ht="16.5" hidden="false" customHeight="false" outlineLevel="0" collapsed="false">
      <c r="A1347" s="12"/>
      <c r="C1347" s="13"/>
      <c r="H1347" s="15"/>
    </row>
    <row r="1348" customFormat="false" ht="16.5" hidden="false" customHeight="false" outlineLevel="0" collapsed="false">
      <c r="A1348" s="12"/>
      <c r="C1348" s="13"/>
      <c r="H1348" s="15"/>
    </row>
    <row r="1349" customFormat="false" ht="16.5" hidden="false" customHeight="false" outlineLevel="0" collapsed="false">
      <c r="A1349" s="12"/>
      <c r="C1349" s="13"/>
      <c r="H1349" s="15"/>
    </row>
    <row r="1350" customFormat="false" ht="16.5" hidden="false" customHeight="false" outlineLevel="0" collapsed="false">
      <c r="A1350" s="12"/>
      <c r="C1350" s="13"/>
      <c r="H1350" s="15"/>
    </row>
    <row r="1351" customFormat="false" ht="16.5" hidden="false" customHeight="false" outlineLevel="0" collapsed="false">
      <c r="A1351" s="12"/>
      <c r="C1351" s="13"/>
      <c r="H1351" s="15"/>
    </row>
    <row r="1352" customFormat="false" ht="16.5" hidden="false" customHeight="false" outlineLevel="0" collapsed="false">
      <c r="A1352" s="12"/>
      <c r="C1352" s="13"/>
      <c r="H1352" s="15"/>
    </row>
    <row r="1353" customFormat="false" ht="16.5" hidden="false" customHeight="false" outlineLevel="0" collapsed="false">
      <c r="A1353" s="12"/>
      <c r="C1353" s="13"/>
      <c r="H1353" s="15"/>
    </row>
    <row r="1354" customFormat="false" ht="16.5" hidden="false" customHeight="false" outlineLevel="0" collapsed="false">
      <c r="A1354" s="12"/>
      <c r="C1354" s="13"/>
      <c r="H1354" s="15"/>
    </row>
    <row r="1355" customFormat="false" ht="16.5" hidden="false" customHeight="false" outlineLevel="0" collapsed="false">
      <c r="A1355" s="12"/>
      <c r="C1355" s="13"/>
      <c r="H1355" s="15"/>
    </row>
    <row r="1356" customFormat="false" ht="16.5" hidden="false" customHeight="false" outlineLevel="0" collapsed="false">
      <c r="A1356" s="12"/>
      <c r="C1356" s="13"/>
      <c r="H1356" s="15"/>
    </row>
    <row r="1357" customFormat="false" ht="16.5" hidden="false" customHeight="false" outlineLevel="0" collapsed="false">
      <c r="A1357" s="12"/>
      <c r="C1357" s="13"/>
      <c r="H1357" s="15"/>
    </row>
    <row r="1358" customFormat="false" ht="16.5" hidden="false" customHeight="false" outlineLevel="0" collapsed="false">
      <c r="A1358" s="12"/>
      <c r="C1358" s="13"/>
      <c r="H1358" s="15"/>
    </row>
    <row r="1359" customFormat="false" ht="16.5" hidden="false" customHeight="false" outlineLevel="0" collapsed="false">
      <c r="A1359" s="12"/>
      <c r="C1359" s="13"/>
      <c r="H1359" s="15"/>
    </row>
    <row r="1360" customFormat="false" ht="16.5" hidden="false" customHeight="false" outlineLevel="0" collapsed="false">
      <c r="A1360" s="12"/>
      <c r="C1360" s="13"/>
      <c r="H1360" s="15"/>
    </row>
    <row r="1361" customFormat="false" ht="16.5" hidden="false" customHeight="false" outlineLevel="0" collapsed="false">
      <c r="A1361" s="12"/>
      <c r="C1361" s="13"/>
      <c r="H1361" s="15"/>
    </row>
    <row r="1362" customFormat="false" ht="16.5" hidden="false" customHeight="false" outlineLevel="0" collapsed="false">
      <c r="A1362" s="12"/>
      <c r="C1362" s="13"/>
      <c r="H1362" s="15"/>
    </row>
    <row r="1363" customFormat="false" ht="16.5" hidden="false" customHeight="false" outlineLevel="0" collapsed="false">
      <c r="A1363" s="12"/>
      <c r="C1363" s="13"/>
      <c r="H1363" s="15"/>
    </row>
    <row r="1364" customFormat="false" ht="16.5" hidden="false" customHeight="false" outlineLevel="0" collapsed="false">
      <c r="A1364" s="12"/>
      <c r="C1364" s="13"/>
      <c r="H1364" s="15"/>
    </row>
    <row r="1365" customFormat="false" ht="16.5" hidden="false" customHeight="false" outlineLevel="0" collapsed="false">
      <c r="A1365" s="12"/>
      <c r="C1365" s="13"/>
      <c r="H1365" s="15"/>
    </row>
    <row r="1366" customFormat="false" ht="16.5" hidden="false" customHeight="false" outlineLevel="0" collapsed="false">
      <c r="A1366" s="12"/>
      <c r="C1366" s="13"/>
      <c r="H1366" s="15"/>
    </row>
    <row r="1367" customFormat="false" ht="16.5" hidden="false" customHeight="false" outlineLevel="0" collapsed="false">
      <c r="A1367" s="12"/>
      <c r="C1367" s="13"/>
      <c r="H1367" s="15"/>
    </row>
    <row r="1368" customFormat="false" ht="16.5" hidden="false" customHeight="false" outlineLevel="0" collapsed="false">
      <c r="A1368" s="12"/>
      <c r="C1368" s="13"/>
      <c r="H1368" s="15"/>
    </row>
    <row r="1369" customFormat="false" ht="16.5" hidden="false" customHeight="false" outlineLevel="0" collapsed="false">
      <c r="A1369" s="12"/>
      <c r="C1369" s="13"/>
      <c r="H1369" s="15"/>
    </row>
    <row r="1370" customFormat="false" ht="16.5" hidden="false" customHeight="false" outlineLevel="0" collapsed="false">
      <c r="A1370" s="12"/>
      <c r="C1370" s="13"/>
      <c r="H1370" s="15"/>
    </row>
    <row r="1371" customFormat="false" ht="16.5" hidden="false" customHeight="false" outlineLevel="0" collapsed="false">
      <c r="A1371" s="12"/>
      <c r="C1371" s="13"/>
      <c r="H1371" s="15"/>
    </row>
    <row r="1372" customFormat="false" ht="16.5" hidden="false" customHeight="false" outlineLevel="0" collapsed="false">
      <c r="A1372" s="12"/>
      <c r="C1372" s="13"/>
      <c r="H1372" s="15"/>
    </row>
    <row r="1373" customFormat="false" ht="16.5" hidden="false" customHeight="false" outlineLevel="0" collapsed="false">
      <c r="A1373" s="12"/>
      <c r="C1373" s="13"/>
      <c r="H1373" s="15"/>
    </row>
    <row r="1374" customFormat="false" ht="16.5" hidden="false" customHeight="false" outlineLevel="0" collapsed="false">
      <c r="A1374" s="12"/>
      <c r="C1374" s="13"/>
      <c r="H1374" s="15"/>
    </row>
    <row r="1375" customFormat="false" ht="16.5" hidden="false" customHeight="false" outlineLevel="0" collapsed="false">
      <c r="A1375" s="12"/>
      <c r="C1375" s="13"/>
      <c r="H1375" s="15"/>
    </row>
    <row r="1376" customFormat="false" ht="16.5" hidden="false" customHeight="false" outlineLevel="0" collapsed="false">
      <c r="A1376" s="12"/>
      <c r="C1376" s="13"/>
      <c r="H1376" s="15"/>
    </row>
    <row r="1377" customFormat="false" ht="16.5" hidden="false" customHeight="false" outlineLevel="0" collapsed="false">
      <c r="A1377" s="12"/>
      <c r="C1377" s="13"/>
      <c r="H1377" s="15"/>
    </row>
    <row r="1378" customFormat="false" ht="16.5" hidden="false" customHeight="false" outlineLevel="0" collapsed="false">
      <c r="A1378" s="12"/>
      <c r="C1378" s="13"/>
      <c r="H1378" s="15"/>
    </row>
    <row r="1379" customFormat="false" ht="16.5" hidden="false" customHeight="false" outlineLevel="0" collapsed="false">
      <c r="A1379" s="12"/>
      <c r="C1379" s="13"/>
      <c r="H1379" s="15"/>
    </row>
    <row r="1380" customFormat="false" ht="16.5" hidden="false" customHeight="false" outlineLevel="0" collapsed="false">
      <c r="A1380" s="12"/>
      <c r="C1380" s="13"/>
      <c r="H1380" s="15"/>
    </row>
    <row r="1386" customFormat="false" ht="16.5" hidden="false" customHeight="false" outlineLevel="0" collapsed="false">
      <c r="A1386" s="12"/>
      <c r="C1386" s="13"/>
      <c r="H1386" s="15"/>
    </row>
    <row r="1387" customFormat="false" ht="16.5" hidden="false" customHeight="false" outlineLevel="0" collapsed="false">
      <c r="A1387" s="12"/>
      <c r="C1387" s="13"/>
      <c r="D1387" s="24"/>
      <c r="H1387" s="15"/>
    </row>
    <row r="1388" customFormat="false" ht="16.5" hidden="false" customHeight="false" outlineLevel="0" collapsed="false">
      <c r="A1388" s="12"/>
      <c r="C1388" s="13"/>
      <c r="H1388" s="15"/>
    </row>
    <row r="1389" customFormat="false" ht="16.5" hidden="false" customHeight="false" outlineLevel="0" collapsed="false">
      <c r="A1389" s="12"/>
      <c r="C1389" s="13"/>
      <c r="H1389" s="15"/>
    </row>
    <row r="1390" customFormat="false" ht="16.5" hidden="false" customHeight="false" outlineLevel="0" collapsed="false">
      <c r="A1390" s="12"/>
      <c r="C1390" s="13"/>
      <c r="H1390" s="15"/>
    </row>
    <row r="1391" customFormat="false" ht="16.5" hidden="false" customHeight="false" outlineLevel="0" collapsed="false">
      <c r="A1391" s="12"/>
      <c r="C1391" s="13"/>
      <c r="H1391" s="15"/>
    </row>
    <row r="1392" customFormat="false" ht="16.5" hidden="false" customHeight="false" outlineLevel="0" collapsed="false">
      <c r="A1392" s="12"/>
      <c r="C1392" s="13"/>
      <c r="H1392" s="15"/>
    </row>
    <row r="1393" customFormat="false" ht="16.5" hidden="false" customHeight="false" outlineLevel="0" collapsed="false">
      <c r="A1393" s="12"/>
      <c r="C1393" s="13"/>
      <c r="H1393" s="15"/>
    </row>
    <row r="1394" customFormat="false" ht="16.5" hidden="false" customHeight="false" outlineLevel="0" collapsed="false">
      <c r="A1394" s="12"/>
      <c r="C1394" s="13"/>
      <c r="H1394" s="15"/>
    </row>
    <row r="1395" customFormat="false" ht="16.5" hidden="false" customHeight="false" outlineLevel="0" collapsed="false">
      <c r="A1395" s="12"/>
      <c r="C1395" s="13"/>
      <c r="H1395" s="15"/>
    </row>
    <row r="1396" customFormat="false" ht="16.5" hidden="false" customHeight="false" outlineLevel="0" collapsed="false">
      <c r="A1396" s="12"/>
      <c r="C1396" s="13"/>
      <c r="H1396" s="15"/>
    </row>
    <row r="1397" customFormat="false" ht="16.5" hidden="false" customHeight="false" outlineLevel="0" collapsed="false">
      <c r="A1397" s="12"/>
      <c r="C1397" s="13"/>
      <c r="H1397" s="15"/>
    </row>
    <row r="1398" customFormat="false" ht="16.5" hidden="false" customHeight="false" outlineLevel="0" collapsed="false">
      <c r="A1398" s="12"/>
      <c r="C1398" s="13"/>
      <c r="H1398" s="15"/>
    </row>
    <row r="1399" customFormat="false" ht="16.5" hidden="false" customHeight="false" outlineLevel="0" collapsed="false">
      <c r="A1399" s="12"/>
      <c r="C1399" s="13"/>
      <c r="H1399" s="15"/>
    </row>
    <row r="1400" customFormat="false" ht="16.5" hidden="false" customHeight="false" outlineLevel="0" collapsed="false">
      <c r="A1400" s="12"/>
      <c r="C1400" s="13"/>
      <c r="H1400" s="15"/>
    </row>
    <row r="1401" customFormat="false" ht="16.5" hidden="false" customHeight="false" outlineLevel="0" collapsed="false">
      <c r="A1401" s="12"/>
      <c r="C1401" s="13"/>
      <c r="H1401" s="15"/>
    </row>
    <row r="1402" customFormat="false" ht="16.5" hidden="false" customHeight="false" outlineLevel="0" collapsed="false">
      <c r="A1402" s="12"/>
      <c r="C1402" s="13"/>
      <c r="H1402" s="15"/>
    </row>
    <row r="1403" customFormat="false" ht="16.5" hidden="false" customHeight="false" outlineLevel="0" collapsed="false">
      <c r="A1403" s="12"/>
      <c r="C1403" s="13"/>
      <c r="H1403" s="15"/>
    </row>
    <row r="1404" customFormat="false" ht="16.5" hidden="false" customHeight="false" outlineLevel="0" collapsed="false">
      <c r="A1404" s="12"/>
      <c r="C1404" s="13"/>
      <c r="H1404" s="15"/>
    </row>
    <row r="1405" customFormat="false" ht="16.5" hidden="false" customHeight="false" outlineLevel="0" collapsed="false">
      <c r="A1405" s="12"/>
      <c r="C1405" s="13"/>
      <c r="H1405" s="15"/>
    </row>
    <row r="1406" customFormat="false" ht="16.5" hidden="false" customHeight="false" outlineLevel="0" collapsed="false">
      <c r="A1406" s="12"/>
      <c r="C1406" s="13"/>
      <c r="H1406" s="15"/>
    </row>
    <row r="1407" customFormat="false" ht="16.5" hidden="false" customHeight="false" outlineLevel="0" collapsed="false">
      <c r="A1407" s="12"/>
      <c r="C1407" s="13"/>
      <c r="H1407" s="15"/>
    </row>
    <row r="1408" customFormat="false" ht="16.5" hidden="false" customHeight="false" outlineLevel="0" collapsed="false">
      <c r="A1408" s="12"/>
      <c r="C1408" s="13"/>
      <c r="H1408" s="15"/>
    </row>
    <row r="1409" customFormat="false" ht="16.5" hidden="false" customHeight="false" outlineLevel="0" collapsed="false">
      <c r="A1409" s="12"/>
      <c r="C1409" s="13"/>
      <c r="H1409" s="15"/>
    </row>
    <row r="1410" customFormat="false" ht="16.5" hidden="false" customHeight="false" outlineLevel="0" collapsed="false">
      <c r="A1410" s="12"/>
      <c r="C1410" s="13"/>
      <c r="H1410" s="15"/>
    </row>
    <row r="1411" customFormat="false" ht="16.5" hidden="false" customHeight="false" outlineLevel="0" collapsed="false">
      <c r="A1411" s="12"/>
      <c r="C1411" s="13"/>
      <c r="H1411" s="15"/>
    </row>
    <row r="1412" customFormat="false" ht="16.5" hidden="false" customHeight="false" outlineLevel="0" collapsed="false">
      <c r="A1412" s="12"/>
      <c r="C1412" s="13"/>
      <c r="H1412" s="15"/>
    </row>
    <row r="1413" customFormat="false" ht="16.5" hidden="false" customHeight="false" outlineLevel="0" collapsed="false">
      <c r="A1413" s="12"/>
      <c r="C1413" s="13"/>
      <c r="H1413" s="15"/>
    </row>
    <row r="1414" customFormat="false" ht="16.5" hidden="false" customHeight="false" outlineLevel="0" collapsed="false">
      <c r="A1414" s="12"/>
      <c r="C1414" s="13"/>
      <c r="H1414" s="15"/>
    </row>
    <row r="1415" customFormat="false" ht="16.5" hidden="false" customHeight="false" outlineLevel="0" collapsed="false">
      <c r="A1415" s="12"/>
      <c r="C1415" s="13"/>
      <c r="H1415" s="15"/>
    </row>
    <row r="1416" customFormat="false" ht="16.5" hidden="false" customHeight="false" outlineLevel="0" collapsed="false">
      <c r="A1416" s="12"/>
      <c r="C1416" s="13"/>
      <c r="H1416" s="15"/>
    </row>
    <row r="1417" customFormat="false" ht="16.5" hidden="false" customHeight="false" outlineLevel="0" collapsed="false">
      <c r="A1417" s="12"/>
      <c r="C1417" s="13"/>
      <c r="H1417" s="15"/>
    </row>
    <row r="1418" customFormat="false" ht="16.5" hidden="false" customHeight="false" outlineLevel="0" collapsed="false">
      <c r="A1418" s="12"/>
      <c r="C1418" s="13"/>
      <c r="H1418" s="15"/>
    </row>
    <row r="1419" customFormat="false" ht="16.5" hidden="false" customHeight="false" outlineLevel="0" collapsed="false">
      <c r="A1419" s="12"/>
      <c r="C1419" s="13"/>
      <c r="H1419" s="15"/>
    </row>
    <row r="1420" customFormat="false" ht="16.5" hidden="false" customHeight="false" outlineLevel="0" collapsed="false">
      <c r="A1420" s="12"/>
      <c r="C1420" s="13"/>
      <c r="H1420" s="15"/>
    </row>
    <row r="1421" customFormat="false" ht="16.5" hidden="false" customHeight="false" outlineLevel="0" collapsed="false">
      <c r="A1421" s="12"/>
      <c r="C1421" s="13"/>
      <c r="H1421" s="15"/>
    </row>
    <row r="1422" customFormat="false" ht="16.5" hidden="false" customHeight="false" outlineLevel="0" collapsed="false">
      <c r="A1422" s="12"/>
      <c r="C1422" s="13"/>
      <c r="H1422" s="15"/>
    </row>
    <row r="1423" customFormat="false" ht="16.5" hidden="false" customHeight="false" outlineLevel="0" collapsed="false">
      <c r="A1423" s="12"/>
      <c r="C1423" s="13"/>
      <c r="D1423" s="24"/>
      <c r="H1423" s="15"/>
    </row>
    <row r="1424" customFormat="false" ht="16.5" hidden="false" customHeight="false" outlineLevel="0" collapsed="false">
      <c r="A1424" s="12"/>
      <c r="C1424" s="13"/>
      <c r="D1424" s="24"/>
      <c r="H1424" s="15"/>
    </row>
    <row r="1425" customFormat="false" ht="16.5" hidden="false" customHeight="false" outlineLevel="0" collapsed="false">
      <c r="A1425" s="12"/>
      <c r="C1425" s="13"/>
      <c r="D1425" s="24"/>
      <c r="H1425" s="15"/>
    </row>
    <row r="1426" customFormat="false" ht="16.5" hidden="false" customHeight="false" outlineLevel="0" collapsed="false">
      <c r="A1426" s="12"/>
      <c r="C1426" s="13"/>
      <c r="D1426" s="24"/>
      <c r="H1426" s="15"/>
    </row>
    <row r="1427" customFormat="false" ht="16.5" hidden="false" customHeight="false" outlineLevel="0" collapsed="false">
      <c r="A1427" s="12"/>
      <c r="C1427" s="13"/>
      <c r="H1427" s="15"/>
    </row>
    <row r="1428" customFormat="false" ht="16.5" hidden="false" customHeight="false" outlineLevel="0" collapsed="false">
      <c r="A1428" s="12"/>
      <c r="C1428" s="13"/>
      <c r="H1428" s="15"/>
    </row>
    <row r="1429" customFormat="false" ht="16.5" hidden="false" customHeight="false" outlineLevel="0" collapsed="false">
      <c r="A1429" s="12"/>
      <c r="C1429" s="13"/>
      <c r="H1429" s="15"/>
    </row>
    <row r="1430" customFormat="false" ht="16.5" hidden="false" customHeight="false" outlineLevel="0" collapsed="false">
      <c r="A1430" s="12"/>
      <c r="C1430" s="13"/>
      <c r="H1430" s="15"/>
    </row>
    <row r="1431" customFormat="false" ht="16.5" hidden="false" customHeight="false" outlineLevel="0" collapsed="false">
      <c r="A1431" s="12"/>
      <c r="C1431" s="13"/>
      <c r="H1431" s="15"/>
    </row>
    <row r="1432" customFormat="false" ht="16.5" hidden="false" customHeight="false" outlineLevel="0" collapsed="false">
      <c r="A1432" s="12"/>
      <c r="C1432" s="13"/>
      <c r="H1432" s="15"/>
    </row>
    <row r="1433" customFormat="false" ht="16.5" hidden="false" customHeight="false" outlineLevel="0" collapsed="false">
      <c r="A1433" s="12"/>
      <c r="C1433" s="13"/>
      <c r="H1433" s="15"/>
    </row>
    <row r="1434" customFormat="false" ht="16.5" hidden="false" customHeight="false" outlineLevel="0" collapsed="false">
      <c r="A1434" s="12"/>
      <c r="C1434" s="13"/>
      <c r="H1434" s="15"/>
    </row>
    <row r="1435" customFormat="false" ht="16.5" hidden="false" customHeight="false" outlineLevel="0" collapsed="false">
      <c r="A1435" s="12"/>
      <c r="C1435" s="13"/>
      <c r="H1435" s="15"/>
    </row>
    <row r="1436" customFormat="false" ht="16.5" hidden="false" customHeight="false" outlineLevel="0" collapsed="false">
      <c r="A1436" s="12"/>
      <c r="C1436" s="13"/>
      <c r="H1436" s="15"/>
    </row>
    <row r="1437" customFormat="false" ht="16.5" hidden="false" customHeight="false" outlineLevel="0" collapsed="false">
      <c r="A1437" s="12"/>
      <c r="C1437" s="13"/>
      <c r="H1437" s="15"/>
    </row>
    <row r="1438" customFormat="false" ht="16.5" hidden="false" customHeight="false" outlineLevel="0" collapsed="false">
      <c r="A1438" s="12"/>
      <c r="C1438" s="13"/>
      <c r="H1438" s="15"/>
    </row>
    <row r="1439" customFormat="false" ht="16.5" hidden="false" customHeight="false" outlineLevel="0" collapsed="false">
      <c r="A1439" s="12"/>
      <c r="C1439" s="13"/>
      <c r="H1439" s="15"/>
    </row>
    <row r="1440" customFormat="false" ht="16.5" hidden="false" customHeight="false" outlineLevel="0" collapsed="false">
      <c r="A1440" s="12"/>
      <c r="C1440" s="13"/>
      <c r="D1440" s="24"/>
      <c r="H1440" s="15"/>
    </row>
    <row r="1441" customFormat="false" ht="18.75" hidden="false" customHeight="true" outlineLevel="0" collapsed="false">
      <c r="A1441" s="12"/>
      <c r="C1441" s="13"/>
      <c r="H1441" s="15"/>
    </row>
    <row r="1442" customFormat="false" ht="16.5" hidden="false" customHeight="false" outlineLevel="0" collapsed="false">
      <c r="A1442" s="12"/>
      <c r="C1442" s="13"/>
      <c r="H1442" s="15"/>
    </row>
    <row r="1443" customFormat="false" ht="16.5" hidden="false" customHeight="false" outlineLevel="0" collapsed="false">
      <c r="A1443" s="12"/>
      <c r="C1443" s="13"/>
      <c r="H1443" s="15"/>
    </row>
    <row r="1444" customFormat="false" ht="16.5" hidden="false" customHeight="false" outlineLevel="0" collapsed="false">
      <c r="A1444" s="12"/>
      <c r="C1444" s="13"/>
      <c r="H1444" s="15"/>
    </row>
    <row r="1445" customFormat="false" ht="16.5" hidden="false" customHeight="false" outlineLevel="0" collapsed="false">
      <c r="A1445" s="12"/>
      <c r="C1445" s="13"/>
      <c r="H1445" s="15"/>
    </row>
    <row r="1446" customFormat="false" ht="16.5" hidden="false" customHeight="false" outlineLevel="0" collapsed="false">
      <c r="A1446" s="12"/>
      <c r="C1446" s="13"/>
      <c r="H1446" s="15"/>
    </row>
    <row r="1447" customFormat="false" ht="16.5" hidden="false" customHeight="false" outlineLevel="0" collapsed="false">
      <c r="A1447" s="12"/>
      <c r="C1447" s="13"/>
      <c r="H1447" s="15"/>
    </row>
    <row r="1448" customFormat="false" ht="16.5" hidden="false" customHeight="false" outlineLevel="0" collapsed="false">
      <c r="A1448" s="12"/>
      <c r="C1448" s="13"/>
      <c r="D1448" s="24"/>
      <c r="H1448" s="15"/>
    </row>
    <row r="1449" customFormat="false" ht="16.5" hidden="false" customHeight="false" outlineLevel="0" collapsed="false">
      <c r="A1449" s="12"/>
      <c r="C1449" s="13"/>
      <c r="H1449" s="15"/>
    </row>
    <row r="1450" customFormat="false" ht="16.5" hidden="false" customHeight="false" outlineLevel="0" collapsed="false">
      <c r="A1450" s="12"/>
      <c r="C1450" s="13"/>
      <c r="H1450" s="15"/>
    </row>
    <row r="1451" customFormat="false" ht="16.5" hidden="false" customHeight="false" outlineLevel="0" collapsed="false">
      <c r="A1451" s="12"/>
      <c r="C1451" s="13"/>
      <c r="H1451" s="15"/>
    </row>
    <row r="1452" customFormat="false" ht="16.5" hidden="false" customHeight="false" outlineLevel="0" collapsed="false">
      <c r="A1452" s="12"/>
      <c r="C1452" s="13"/>
      <c r="H1452" s="15"/>
    </row>
    <row r="1453" customFormat="false" ht="16.5" hidden="false" customHeight="false" outlineLevel="0" collapsed="false">
      <c r="A1453" s="12"/>
      <c r="C1453" s="13"/>
      <c r="H1453" s="15"/>
    </row>
    <row r="1454" customFormat="false" ht="16.5" hidden="false" customHeight="false" outlineLevel="0" collapsed="false">
      <c r="A1454" s="12"/>
      <c r="C1454" s="13"/>
      <c r="H1454" s="15"/>
    </row>
    <row r="1455" customFormat="false" ht="16.5" hidden="false" customHeight="false" outlineLevel="0" collapsed="false">
      <c r="A1455" s="12"/>
      <c r="C1455" s="13"/>
      <c r="H1455" s="15"/>
    </row>
    <row r="1456" customFormat="false" ht="16.5" hidden="false" customHeight="false" outlineLevel="0" collapsed="false">
      <c r="A1456" s="12"/>
      <c r="C1456" s="13"/>
      <c r="H1456" s="15"/>
    </row>
    <row r="1457" customFormat="false" ht="16.5" hidden="false" customHeight="false" outlineLevel="0" collapsed="false">
      <c r="A1457" s="12"/>
      <c r="C1457" s="13"/>
      <c r="H1457" s="15"/>
    </row>
    <row r="1458" customFormat="false" ht="16.5" hidden="false" customHeight="false" outlineLevel="0" collapsed="false">
      <c r="A1458" s="12"/>
      <c r="C1458" s="13"/>
      <c r="H1458" s="15"/>
    </row>
    <row r="1459" customFormat="false" ht="16.5" hidden="false" customHeight="false" outlineLevel="0" collapsed="false">
      <c r="A1459" s="12"/>
      <c r="C1459" s="13"/>
      <c r="H1459" s="15"/>
    </row>
    <row r="1460" customFormat="false" ht="16.5" hidden="false" customHeight="false" outlineLevel="0" collapsed="false">
      <c r="A1460" s="12"/>
      <c r="C1460" s="13"/>
      <c r="H1460" s="15"/>
    </row>
    <row r="1461" customFormat="false" ht="16.5" hidden="false" customHeight="false" outlineLevel="0" collapsed="false">
      <c r="A1461" s="12"/>
      <c r="C1461" s="13"/>
      <c r="H1461" s="15"/>
    </row>
    <row r="1462" customFormat="false" ht="16.5" hidden="false" customHeight="false" outlineLevel="0" collapsed="false">
      <c r="A1462" s="12"/>
      <c r="C1462" s="13"/>
      <c r="H1462" s="15"/>
    </row>
    <row r="1463" customFormat="false" ht="16.5" hidden="false" customHeight="false" outlineLevel="0" collapsed="false">
      <c r="A1463" s="12"/>
      <c r="C1463" s="13"/>
      <c r="H1463" s="15"/>
    </row>
    <row r="1464" customFormat="false" ht="16.5" hidden="false" customHeight="false" outlineLevel="0" collapsed="false">
      <c r="A1464" s="12"/>
      <c r="C1464" s="13"/>
      <c r="H1464" s="15"/>
    </row>
    <row r="1465" customFormat="false" ht="16.5" hidden="false" customHeight="false" outlineLevel="0" collapsed="false">
      <c r="A1465" s="17"/>
      <c r="C1465" s="18"/>
      <c r="H1465" s="15"/>
    </row>
    <row r="1466" customFormat="false" ht="16.5" hidden="false" customHeight="false" outlineLevel="0" collapsed="false">
      <c r="A1466" s="12"/>
      <c r="C1466" s="13"/>
      <c r="H1466" s="15"/>
    </row>
    <row r="1467" customFormat="false" ht="16.5" hidden="false" customHeight="false" outlineLevel="0" collapsed="false">
      <c r="A1467" s="12"/>
      <c r="C1467" s="13"/>
      <c r="H1467" s="15"/>
    </row>
    <row r="1468" customFormat="false" ht="16.5" hidden="false" customHeight="false" outlineLevel="0" collapsed="false">
      <c r="A1468" s="12"/>
      <c r="C1468" s="13"/>
      <c r="H1468" s="15"/>
    </row>
    <row r="1469" customFormat="false" ht="16.5" hidden="false" customHeight="false" outlineLevel="0" collapsed="false">
      <c r="A1469" s="12"/>
      <c r="C1469" s="13"/>
      <c r="D1469" s="24"/>
      <c r="H1469" s="15"/>
    </row>
    <row r="1470" customFormat="false" ht="16.5" hidden="false" customHeight="false" outlineLevel="0" collapsed="false">
      <c r="A1470" s="12"/>
      <c r="C1470" s="13"/>
      <c r="H1470" s="15"/>
    </row>
    <row r="1471" customFormat="false" ht="16.5" hidden="false" customHeight="false" outlineLevel="0" collapsed="false">
      <c r="A1471" s="12"/>
      <c r="C1471" s="13"/>
      <c r="H1471" s="15"/>
    </row>
    <row r="1472" customFormat="false" ht="16.5" hidden="false" customHeight="false" outlineLevel="0" collapsed="false">
      <c r="A1472" s="12"/>
      <c r="C1472" s="13"/>
      <c r="H1472" s="15"/>
    </row>
    <row r="1473" customFormat="false" ht="16.5" hidden="false" customHeight="false" outlineLevel="0" collapsed="false">
      <c r="A1473" s="12"/>
      <c r="C1473" s="13"/>
      <c r="H1473" s="15"/>
    </row>
    <row r="1474" customFormat="false" ht="16.5" hidden="false" customHeight="false" outlineLevel="0" collapsed="false">
      <c r="A1474" s="12"/>
      <c r="C1474" s="13"/>
      <c r="H1474" s="15"/>
    </row>
    <row r="1475" customFormat="false" ht="16.5" hidden="false" customHeight="false" outlineLevel="0" collapsed="false">
      <c r="A1475" s="12"/>
      <c r="C1475" s="13"/>
      <c r="H1475" s="15"/>
    </row>
    <row r="1476" customFormat="false" ht="16.5" hidden="false" customHeight="false" outlineLevel="0" collapsed="false">
      <c r="A1476" s="12"/>
      <c r="C1476" s="13"/>
      <c r="H1476" s="15"/>
    </row>
    <row r="1477" customFormat="false" ht="16.5" hidden="false" customHeight="false" outlineLevel="0" collapsed="false">
      <c r="A1477" s="12"/>
      <c r="C1477" s="13"/>
      <c r="H1477" s="15"/>
    </row>
    <row r="1478" customFormat="false" ht="16.5" hidden="false" customHeight="false" outlineLevel="0" collapsed="false">
      <c r="A1478" s="12"/>
      <c r="C1478" s="13"/>
      <c r="H1478" s="15"/>
    </row>
    <row r="1479" customFormat="false" ht="16.5" hidden="false" customHeight="false" outlineLevel="0" collapsed="false">
      <c r="A1479" s="12"/>
      <c r="C1479" s="13"/>
      <c r="H1479" s="15"/>
    </row>
    <row r="1480" customFormat="false" ht="16.5" hidden="false" customHeight="false" outlineLevel="0" collapsed="false">
      <c r="A1480" s="12"/>
      <c r="C1480" s="13"/>
      <c r="H1480" s="15"/>
    </row>
    <row r="1481" customFormat="false" ht="16.5" hidden="false" customHeight="false" outlineLevel="0" collapsed="false">
      <c r="A1481" s="12"/>
      <c r="C1481" s="13"/>
      <c r="H1481" s="15"/>
    </row>
    <row r="1482" customFormat="false" ht="16.5" hidden="false" customHeight="false" outlineLevel="0" collapsed="false">
      <c r="A1482" s="12"/>
      <c r="C1482" s="13"/>
      <c r="H1482" s="15"/>
    </row>
    <row r="1483" customFormat="false" ht="16.5" hidden="false" customHeight="false" outlineLevel="0" collapsed="false">
      <c r="A1483" s="12"/>
      <c r="C1483" s="13"/>
      <c r="H1483" s="15"/>
    </row>
    <row r="1484" customFormat="false" ht="16.5" hidden="false" customHeight="false" outlineLevel="0" collapsed="false">
      <c r="A1484" s="12"/>
      <c r="C1484" s="13"/>
      <c r="H1484" s="15"/>
    </row>
    <row r="1485" customFormat="false" ht="16.5" hidden="false" customHeight="false" outlineLevel="0" collapsed="false">
      <c r="A1485" s="12"/>
      <c r="C1485" s="13"/>
      <c r="H1485" s="15"/>
    </row>
    <row r="1490" customFormat="false" ht="16.5" hidden="false" customHeight="false" outlineLevel="0" collapsed="false">
      <c r="D1490" s="24"/>
    </row>
    <row r="1492" customFormat="false" ht="16.5" hidden="false" customHeight="false" outlineLevel="0" collapsed="false">
      <c r="A1492" s="12"/>
      <c r="C1492" s="13"/>
      <c r="H1492" s="15"/>
    </row>
    <row r="1493" customFormat="false" ht="16.5" hidden="false" customHeight="false" outlineLevel="0" collapsed="false">
      <c r="A1493" s="12"/>
      <c r="C1493" s="13"/>
      <c r="H1493" s="15"/>
    </row>
    <row r="1494" customFormat="false" ht="16.5" hidden="false" customHeight="false" outlineLevel="0" collapsed="false">
      <c r="A1494" s="12"/>
      <c r="C1494" s="13"/>
      <c r="H1494" s="15"/>
    </row>
    <row r="1495" customFormat="false" ht="16.5" hidden="false" customHeight="false" outlineLevel="0" collapsed="false">
      <c r="A1495" s="16"/>
      <c r="C1495" s="13"/>
      <c r="H1495" s="26"/>
    </row>
    <row r="1496" customFormat="false" ht="16.5" hidden="false" customHeight="false" outlineLevel="0" collapsed="false">
      <c r="A1496" s="12"/>
      <c r="C1496" s="13"/>
      <c r="H1496" s="15"/>
    </row>
    <row r="1497" customFormat="false" ht="16.5" hidden="false" customHeight="false" outlineLevel="0" collapsed="false">
      <c r="A1497" s="12"/>
      <c r="C1497" s="13"/>
      <c r="H1497" s="15"/>
    </row>
    <row r="1498" customFormat="false" ht="16.5" hidden="false" customHeight="false" outlineLevel="0" collapsed="false">
      <c r="A1498" s="12"/>
      <c r="C1498" s="13"/>
      <c r="H1498" s="15"/>
    </row>
    <row r="1499" customFormat="false" ht="16.5" hidden="false" customHeight="false" outlineLevel="0" collapsed="false">
      <c r="A1499" s="12"/>
      <c r="C1499" s="13"/>
      <c r="H1499" s="15"/>
    </row>
    <row r="1500" customFormat="false" ht="16.5" hidden="false" customHeight="false" outlineLevel="0" collapsed="false">
      <c r="A1500" s="12"/>
      <c r="C1500" s="13"/>
      <c r="H1500" s="15"/>
    </row>
    <row r="1501" customFormat="false" ht="16.5" hidden="false" customHeight="false" outlineLevel="0" collapsed="false">
      <c r="A1501" s="12"/>
      <c r="C1501" s="13"/>
      <c r="H1501" s="15"/>
    </row>
    <row r="1502" customFormat="false" ht="16.5" hidden="false" customHeight="false" outlineLevel="0" collapsed="false">
      <c r="A1502" s="12"/>
      <c r="C1502" s="13"/>
      <c r="H1502" s="15"/>
    </row>
    <row r="1503" customFormat="false" ht="16.5" hidden="false" customHeight="false" outlineLevel="0" collapsed="false">
      <c r="A1503" s="12"/>
      <c r="C1503" s="13"/>
      <c r="H1503" s="15"/>
    </row>
    <row r="1504" customFormat="false" ht="16.5" hidden="false" customHeight="false" outlineLevel="0" collapsed="false">
      <c r="A1504" s="12"/>
      <c r="C1504" s="13"/>
      <c r="H1504" s="15"/>
    </row>
    <row r="1505" customFormat="false" ht="16.5" hidden="false" customHeight="false" outlineLevel="0" collapsed="false">
      <c r="A1505" s="12"/>
      <c r="C1505" s="13"/>
      <c r="H1505" s="15"/>
    </row>
    <row r="1506" customFormat="false" ht="16.5" hidden="false" customHeight="false" outlineLevel="0" collapsed="false">
      <c r="A1506" s="12"/>
      <c r="C1506" s="13"/>
      <c r="H1506" s="15"/>
    </row>
    <row r="1507" customFormat="false" ht="16.5" hidden="false" customHeight="false" outlineLevel="0" collapsed="false">
      <c r="A1507" s="12"/>
      <c r="C1507" s="13"/>
      <c r="H1507" s="15"/>
    </row>
    <row r="1508" customFormat="false" ht="16.5" hidden="false" customHeight="false" outlineLevel="0" collapsed="false">
      <c r="A1508" s="12"/>
      <c r="C1508" s="13"/>
      <c r="H1508" s="15"/>
    </row>
    <row r="1509" customFormat="false" ht="16.5" hidden="false" customHeight="false" outlineLevel="0" collapsed="false">
      <c r="A1509" s="12"/>
      <c r="C1509" s="13"/>
      <c r="H1509" s="15"/>
    </row>
    <row r="1510" customFormat="false" ht="16.5" hidden="false" customHeight="false" outlineLevel="0" collapsed="false">
      <c r="A1510" s="12"/>
      <c r="C1510" s="13"/>
      <c r="D1510" s="24"/>
      <c r="H1510" s="15"/>
    </row>
    <row r="1511" customFormat="false" ht="16.5" hidden="false" customHeight="false" outlineLevel="0" collapsed="false">
      <c r="A1511" s="12"/>
      <c r="C1511" s="13"/>
      <c r="H1511" s="15"/>
    </row>
    <row r="1512" customFormat="false" ht="16.5" hidden="false" customHeight="false" outlineLevel="0" collapsed="false">
      <c r="A1512" s="12"/>
      <c r="C1512" s="13"/>
      <c r="H1512" s="15"/>
    </row>
    <row r="1513" customFormat="false" ht="16.5" hidden="false" customHeight="false" outlineLevel="0" collapsed="false">
      <c r="A1513" s="12"/>
      <c r="C1513" s="13"/>
      <c r="H1513" s="15"/>
    </row>
    <row r="1514" customFormat="false" ht="16.5" hidden="false" customHeight="false" outlineLevel="0" collapsed="false">
      <c r="A1514" s="12"/>
      <c r="C1514" s="13"/>
      <c r="H1514" s="15"/>
    </row>
    <row r="1515" customFormat="false" ht="16.5" hidden="false" customHeight="false" outlineLevel="0" collapsed="false">
      <c r="A1515" s="12"/>
      <c r="C1515" s="13"/>
      <c r="H1515" s="15"/>
    </row>
    <row r="1516" customFormat="false" ht="16.5" hidden="false" customHeight="false" outlineLevel="0" collapsed="false">
      <c r="A1516" s="12"/>
      <c r="C1516" s="13"/>
      <c r="H1516" s="15"/>
    </row>
    <row r="1517" customFormat="false" ht="16.5" hidden="false" customHeight="false" outlineLevel="0" collapsed="false">
      <c r="A1517" s="12"/>
      <c r="C1517" s="13"/>
      <c r="H1517" s="15"/>
    </row>
    <row r="1518" customFormat="false" ht="16.5" hidden="false" customHeight="false" outlineLevel="0" collapsed="false">
      <c r="A1518" s="12"/>
      <c r="C1518" s="13"/>
      <c r="H1518" s="15"/>
    </row>
    <row r="1519" customFormat="false" ht="16.5" hidden="false" customHeight="false" outlineLevel="0" collapsed="false">
      <c r="A1519" s="12"/>
      <c r="C1519" s="13"/>
      <c r="H1519" s="15"/>
    </row>
    <row r="1520" customFormat="false" ht="16.5" hidden="false" customHeight="false" outlineLevel="0" collapsed="false">
      <c r="A1520" s="12"/>
      <c r="C1520" s="13"/>
      <c r="H1520" s="15"/>
    </row>
    <row r="1521" customFormat="false" ht="16.5" hidden="false" customHeight="false" outlineLevel="0" collapsed="false">
      <c r="A1521" s="12"/>
      <c r="C1521" s="13"/>
      <c r="H1521" s="15"/>
    </row>
    <row r="1522" customFormat="false" ht="16.5" hidden="false" customHeight="false" outlineLevel="0" collapsed="false">
      <c r="A1522" s="12"/>
      <c r="C1522" s="13"/>
      <c r="H1522" s="15"/>
    </row>
    <row r="1523" customFormat="false" ht="16.5" hidden="false" customHeight="false" outlineLevel="0" collapsed="false">
      <c r="A1523" s="12"/>
      <c r="C1523" s="13"/>
      <c r="H1523" s="15"/>
    </row>
    <row r="1524" customFormat="false" ht="16.5" hidden="false" customHeight="false" outlineLevel="0" collapsed="false">
      <c r="A1524" s="12"/>
      <c r="C1524" s="13"/>
      <c r="H1524" s="15"/>
    </row>
    <row r="1525" customFormat="false" ht="16.5" hidden="false" customHeight="false" outlineLevel="0" collapsed="false">
      <c r="A1525" s="12"/>
      <c r="C1525" s="13"/>
      <c r="H1525" s="15"/>
    </row>
    <row r="1526" customFormat="false" ht="16.5" hidden="false" customHeight="false" outlineLevel="0" collapsed="false">
      <c r="A1526" s="12"/>
      <c r="C1526" s="13"/>
      <c r="H1526" s="15"/>
    </row>
    <row r="1527" customFormat="false" ht="16.5" hidden="false" customHeight="false" outlineLevel="0" collapsed="false">
      <c r="A1527" s="12"/>
      <c r="C1527" s="13"/>
      <c r="H1527" s="15"/>
    </row>
    <row r="1528" customFormat="false" ht="16.5" hidden="false" customHeight="false" outlineLevel="0" collapsed="false">
      <c r="A1528" s="12"/>
      <c r="C1528" s="13"/>
      <c r="H1528" s="15"/>
    </row>
    <row r="1529" customFormat="false" ht="16.5" hidden="false" customHeight="false" outlineLevel="0" collapsed="false">
      <c r="A1529" s="12"/>
      <c r="C1529" s="13"/>
      <c r="H1529" s="15"/>
    </row>
    <row r="1530" customFormat="false" ht="16.5" hidden="false" customHeight="false" outlineLevel="0" collapsed="false">
      <c r="A1530" s="12"/>
      <c r="C1530" s="13"/>
      <c r="D1530" s="24"/>
      <c r="H1530" s="15"/>
    </row>
    <row r="1531" customFormat="false" ht="16.5" hidden="false" customHeight="false" outlineLevel="0" collapsed="false">
      <c r="A1531" s="12"/>
      <c r="C1531" s="13"/>
      <c r="H1531" s="15"/>
    </row>
    <row r="1532" customFormat="false" ht="16.5" hidden="false" customHeight="false" outlineLevel="0" collapsed="false">
      <c r="A1532" s="12"/>
      <c r="C1532" s="13"/>
      <c r="H1532" s="15"/>
    </row>
    <row r="1533" customFormat="false" ht="16.5" hidden="false" customHeight="false" outlineLevel="0" collapsed="false">
      <c r="A1533" s="12"/>
      <c r="C1533" s="13"/>
      <c r="H1533" s="15"/>
    </row>
    <row r="1534" customFormat="false" ht="16.5" hidden="false" customHeight="false" outlineLevel="0" collapsed="false">
      <c r="A1534" s="12"/>
      <c r="C1534" s="13"/>
      <c r="H1534" s="15"/>
    </row>
    <row r="1535" customFormat="false" ht="16.5" hidden="false" customHeight="false" outlineLevel="0" collapsed="false">
      <c r="A1535" s="12"/>
      <c r="C1535" s="13"/>
      <c r="H1535" s="15"/>
    </row>
    <row r="1536" customFormat="false" ht="16.5" hidden="false" customHeight="false" outlineLevel="0" collapsed="false">
      <c r="A1536" s="12"/>
      <c r="C1536" s="13"/>
      <c r="H1536" s="15"/>
    </row>
    <row r="1537" customFormat="false" ht="16.5" hidden="false" customHeight="false" outlineLevel="0" collapsed="false">
      <c r="A1537" s="12"/>
      <c r="C1537" s="13"/>
      <c r="H1537" s="15"/>
    </row>
    <row r="1538" customFormat="false" ht="16.5" hidden="false" customHeight="false" outlineLevel="0" collapsed="false">
      <c r="A1538" s="12"/>
      <c r="C1538" s="13"/>
      <c r="H1538" s="15"/>
    </row>
    <row r="1539" customFormat="false" ht="16.5" hidden="false" customHeight="false" outlineLevel="0" collapsed="false">
      <c r="A1539" s="12"/>
      <c r="C1539" s="13"/>
      <c r="H1539" s="15"/>
    </row>
    <row r="1540" customFormat="false" ht="16.5" hidden="false" customHeight="false" outlineLevel="0" collapsed="false">
      <c r="A1540" s="12"/>
      <c r="C1540" s="13"/>
      <c r="H1540" s="15"/>
    </row>
    <row r="1541" customFormat="false" ht="16.5" hidden="false" customHeight="false" outlineLevel="0" collapsed="false">
      <c r="A1541" s="12"/>
      <c r="C1541" s="13"/>
      <c r="H1541" s="15"/>
    </row>
    <row r="1542" customFormat="false" ht="16.5" hidden="false" customHeight="false" outlineLevel="0" collapsed="false">
      <c r="A1542" s="12"/>
      <c r="C1542" s="13"/>
      <c r="H1542" s="15"/>
    </row>
    <row r="1543" customFormat="false" ht="16.5" hidden="false" customHeight="false" outlineLevel="0" collapsed="false">
      <c r="A1543" s="12"/>
      <c r="C1543" s="13"/>
      <c r="H1543" s="15"/>
    </row>
    <row r="1544" customFormat="false" ht="16.5" hidden="false" customHeight="false" outlineLevel="0" collapsed="false">
      <c r="A1544" s="12"/>
      <c r="C1544" s="13"/>
      <c r="H1544" s="15"/>
    </row>
    <row r="1545" customFormat="false" ht="16.5" hidden="false" customHeight="false" outlineLevel="0" collapsed="false">
      <c r="A1545" s="12"/>
      <c r="C1545" s="13"/>
      <c r="H1545" s="15"/>
    </row>
    <row r="1546" customFormat="false" ht="16.5" hidden="false" customHeight="false" outlineLevel="0" collapsed="false">
      <c r="A1546" s="12"/>
      <c r="C1546" s="13"/>
      <c r="H1546" s="15"/>
    </row>
    <row r="1547" customFormat="false" ht="16.5" hidden="false" customHeight="false" outlineLevel="0" collapsed="false">
      <c r="A1547" s="12"/>
      <c r="C1547" s="13"/>
      <c r="H1547" s="15"/>
    </row>
    <row r="1548" customFormat="false" ht="16.5" hidden="false" customHeight="false" outlineLevel="0" collapsed="false">
      <c r="A1548" s="12"/>
      <c r="C1548" s="13"/>
      <c r="H1548" s="15"/>
    </row>
    <row r="1549" customFormat="false" ht="16.5" hidden="false" customHeight="false" outlineLevel="0" collapsed="false">
      <c r="A1549" s="12"/>
      <c r="C1549" s="13"/>
      <c r="H1549" s="15"/>
    </row>
    <row r="1550" customFormat="false" ht="16.5" hidden="false" customHeight="false" outlineLevel="0" collapsed="false">
      <c r="A1550" s="12"/>
      <c r="C1550" s="13"/>
      <c r="H1550" s="15"/>
    </row>
    <row r="1551" customFormat="false" ht="16.5" hidden="false" customHeight="false" outlineLevel="0" collapsed="false">
      <c r="A1551" s="12"/>
      <c r="C1551" s="13"/>
      <c r="H1551" s="15"/>
    </row>
    <row r="1552" customFormat="false" ht="16.5" hidden="false" customHeight="false" outlineLevel="0" collapsed="false">
      <c r="A1552" s="12"/>
      <c r="C1552" s="13"/>
      <c r="D1552" s="24"/>
      <c r="H1552" s="15"/>
    </row>
    <row r="1553" customFormat="false" ht="16.5" hidden="false" customHeight="false" outlineLevel="0" collapsed="false">
      <c r="A1553" s="12"/>
      <c r="C1553" s="13"/>
      <c r="H1553" s="15"/>
    </row>
    <row r="1554" customFormat="false" ht="16.5" hidden="false" customHeight="false" outlineLevel="0" collapsed="false">
      <c r="A1554" s="12"/>
      <c r="C1554" s="13"/>
      <c r="H1554" s="15"/>
    </row>
    <row r="1555" customFormat="false" ht="16.5" hidden="false" customHeight="false" outlineLevel="0" collapsed="false">
      <c r="A1555" s="12"/>
      <c r="C1555" s="13"/>
      <c r="H1555" s="15"/>
    </row>
    <row r="1556" customFormat="false" ht="16.5" hidden="false" customHeight="false" outlineLevel="0" collapsed="false">
      <c r="A1556" s="12"/>
      <c r="C1556" s="13"/>
      <c r="H1556" s="15"/>
    </row>
    <row r="1557" customFormat="false" ht="16.5" hidden="false" customHeight="false" outlineLevel="0" collapsed="false">
      <c r="A1557" s="12"/>
      <c r="C1557" s="13"/>
      <c r="H1557" s="15"/>
    </row>
    <row r="1558" customFormat="false" ht="16.5" hidden="false" customHeight="false" outlineLevel="0" collapsed="false">
      <c r="A1558" s="12"/>
      <c r="C1558" s="13"/>
      <c r="H1558" s="15"/>
    </row>
    <row r="1559" customFormat="false" ht="16.5" hidden="false" customHeight="false" outlineLevel="0" collapsed="false">
      <c r="A1559" s="12"/>
      <c r="C1559" s="13"/>
      <c r="H1559" s="15"/>
    </row>
    <row r="1560" customFormat="false" ht="16.5" hidden="false" customHeight="false" outlineLevel="0" collapsed="false">
      <c r="A1560" s="12"/>
      <c r="C1560" s="13"/>
      <c r="H1560" s="15"/>
    </row>
    <row r="1561" customFormat="false" ht="16.5" hidden="false" customHeight="false" outlineLevel="0" collapsed="false">
      <c r="A1561" s="12"/>
      <c r="C1561" s="13"/>
      <c r="H1561" s="15"/>
    </row>
    <row r="1562" customFormat="false" ht="16.5" hidden="false" customHeight="false" outlineLevel="0" collapsed="false">
      <c r="A1562" s="12"/>
      <c r="C1562" s="13"/>
      <c r="H1562" s="15"/>
    </row>
    <row r="1563" customFormat="false" ht="16.5" hidden="false" customHeight="false" outlineLevel="0" collapsed="false">
      <c r="A1563" s="12"/>
      <c r="C1563" s="13"/>
      <c r="H1563" s="15"/>
    </row>
    <row r="1564" customFormat="false" ht="16.5" hidden="false" customHeight="false" outlineLevel="0" collapsed="false">
      <c r="A1564" s="12"/>
      <c r="C1564" s="13"/>
      <c r="H1564" s="15"/>
    </row>
    <row r="1565" customFormat="false" ht="16.5" hidden="false" customHeight="false" outlineLevel="0" collapsed="false">
      <c r="A1565" s="12"/>
      <c r="C1565" s="13"/>
      <c r="H1565" s="15"/>
    </row>
    <row r="1566" customFormat="false" ht="16.5" hidden="false" customHeight="false" outlineLevel="0" collapsed="false">
      <c r="A1566" s="12"/>
      <c r="C1566" s="13"/>
      <c r="H1566" s="15"/>
    </row>
    <row r="1567" customFormat="false" ht="16.5" hidden="false" customHeight="false" outlineLevel="0" collapsed="false">
      <c r="A1567" s="12"/>
      <c r="C1567" s="13"/>
      <c r="H1567" s="15"/>
    </row>
    <row r="1568" customFormat="false" ht="16.5" hidden="false" customHeight="false" outlineLevel="0" collapsed="false">
      <c r="A1568" s="12"/>
      <c r="C1568" s="13"/>
      <c r="H1568" s="15"/>
    </row>
    <row r="1569" customFormat="false" ht="16.5" hidden="false" customHeight="false" outlineLevel="0" collapsed="false">
      <c r="A1569" s="12"/>
      <c r="C1569" s="13"/>
      <c r="H1569" s="15"/>
    </row>
    <row r="1570" customFormat="false" ht="16.5" hidden="false" customHeight="false" outlineLevel="0" collapsed="false">
      <c r="A1570" s="12"/>
      <c r="C1570" s="13"/>
      <c r="H1570" s="15"/>
    </row>
    <row r="1571" customFormat="false" ht="16.5" hidden="false" customHeight="false" outlineLevel="0" collapsed="false">
      <c r="A1571" s="12"/>
      <c r="C1571" s="13"/>
      <c r="H1571" s="15"/>
    </row>
    <row r="1572" customFormat="false" ht="16.5" hidden="false" customHeight="false" outlineLevel="0" collapsed="false">
      <c r="A1572" s="12"/>
      <c r="C1572" s="13"/>
      <c r="H1572" s="15"/>
    </row>
    <row r="1573" customFormat="false" ht="16.5" hidden="false" customHeight="false" outlineLevel="0" collapsed="false">
      <c r="A1573" s="12"/>
      <c r="C1573" s="13"/>
      <c r="H1573" s="15"/>
    </row>
    <row r="1574" customFormat="false" ht="16.5" hidden="false" customHeight="false" outlineLevel="0" collapsed="false">
      <c r="A1574" s="12"/>
      <c r="C1574" s="13"/>
      <c r="D1574" s="24"/>
      <c r="H1574" s="15"/>
    </row>
    <row r="1575" customFormat="false" ht="16.5" hidden="false" customHeight="false" outlineLevel="0" collapsed="false">
      <c r="A1575" s="12"/>
      <c r="C1575" s="13"/>
      <c r="H1575" s="15"/>
    </row>
    <row r="1576" customFormat="false" ht="16.5" hidden="false" customHeight="false" outlineLevel="0" collapsed="false">
      <c r="A1576" s="12"/>
      <c r="C1576" s="13"/>
      <c r="H1576" s="15"/>
    </row>
    <row r="1577" customFormat="false" ht="16.5" hidden="false" customHeight="false" outlineLevel="0" collapsed="false">
      <c r="A1577" s="12"/>
      <c r="C1577" s="13"/>
      <c r="H1577" s="15"/>
    </row>
    <row r="1578" customFormat="false" ht="16.5" hidden="false" customHeight="false" outlineLevel="0" collapsed="false">
      <c r="A1578" s="12"/>
      <c r="C1578" s="13"/>
      <c r="H1578" s="15"/>
    </row>
    <row r="1579" customFormat="false" ht="16.5" hidden="false" customHeight="false" outlineLevel="0" collapsed="false">
      <c r="A1579" s="12"/>
      <c r="C1579" s="13"/>
      <c r="H1579" s="15"/>
    </row>
    <row r="1580" customFormat="false" ht="16.5" hidden="false" customHeight="false" outlineLevel="0" collapsed="false">
      <c r="A1580" s="12"/>
      <c r="C1580" s="13"/>
      <c r="H1580" s="15"/>
    </row>
    <row r="1581" customFormat="false" ht="16.5" hidden="false" customHeight="false" outlineLevel="0" collapsed="false">
      <c r="A1581" s="12"/>
      <c r="C1581" s="13"/>
      <c r="H1581" s="15"/>
    </row>
    <row r="1582" customFormat="false" ht="16.5" hidden="false" customHeight="false" outlineLevel="0" collapsed="false">
      <c r="A1582" s="12"/>
      <c r="C1582" s="13"/>
      <c r="H1582" s="15"/>
    </row>
    <row r="1583" customFormat="false" ht="16.5" hidden="false" customHeight="false" outlineLevel="0" collapsed="false">
      <c r="A1583" s="12"/>
      <c r="C1583" s="13"/>
      <c r="H1583" s="15"/>
    </row>
    <row r="1584" customFormat="false" ht="16.5" hidden="false" customHeight="false" outlineLevel="0" collapsed="false">
      <c r="A1584" s="12"/>
      <c r="C1584" s="13"/>
      <c r="H1584" s="15"/>
    </row>
    <row r="1585" customFormat="false" ht="16.5" hidden="false" customHeight="false" outlineLevel="0" collapsed="false">
      <c r="A1585" s="12"/>
      <c r="C1585" s="13"/>
      <c r="H1585" s="15"/>
    </row>
    <row r="1586" customFormat="false" ht="16.5" hidden="false" customHeight="false" outlineLevel="0" collapsed="false">
      <c r="A1586" s="12"/>
      <c r="C1586" s="13"/>
      <c r="H1586" s="15"/>
    </row>
    <row r="1587" customFormat="false" ht="16.5" hidden="false" customHeight="false" outlineLevel="0" collapsed="false">
      <c r="A1587" s="12"/>
      <c r="C1587" s="13"/>
      <c r="H1587" s="15"/>
    </row>
    <row r="1588" customFormat="false" ht="16.5" hidden="false" customHeight="false" outlineLevel="0" collapsed="false">
      <c r="A1588" s="12"/>
      <c r="C1588" s="13"/>
      <c r="H1588" s="15"/>
    </row>
    <row r="1589" customFormat="false" ht="16.5" hidden="false" customHeight="false" outlineLevel="0" collapsed="false">
      <c r="A1589" s="12"/>
      <c r="C1589" s="13"/>
      <c r="H1589" s="15"/>
    </row>
    <row r="1590" customFormat="false" ht="16.5" hidden="false" customHeight="false" outlineLevel="0" collapsed="false">
      <c r="A1590" s="12"/>
      <c r="C1590" s="13"/>
      <c r="H1590" s="15"/>
    </row>
    <row r="1591" customFormat="false" ht="16.5" hidden="false" customHeight="false" outlineLevel="0" collapsed="false">
      <c r="A1591" s="12"/>
      <c r="C1591" s="13"/>
      <c r="H1591" s="15"/>
    </row>
    <row r="1592" customFormat="false" ht="16.5" hidden="false" customHeight="false" outlineLevel="0" collapsed="false">
      <c r="A1592" s="12"/>
      <c r="C1592" s="13"/>
      <c r="H1592" s="15"/>
    </row>
    <row r="1593" customFormat="false" ht="16.5" hidden="false" customHeight="false" outlineLevel="0" collapsed="false">
      <c r="A1593" s="12"/>
      <c r="C1593" s="13"/>
      <c r="H1593" s="15"/>
    </row>
    <row r="1594" customFormat="false" ht="16.5" hidden="false" customHeight="false" outlineLevel="0" collapsed="false">
      <c r="A1594" s="12"/>
      <c r="C1594" s="13"/>
      <c r="H1594" s="15"/>
    </row>
    <row r="1595" customFormat="false" ht="16.5" hidden="false" customHeight="false" outlineLevel="0" collapsed="false">
      <c r="A1595" s="12"/>
      <c r="C1595" s="13"/>
      <c r="D1595" s="24"/>
      <c r="H1595" s="15"/>
    </row>
    <row r="1596" customFormat="false" ht="16.5" hidden="false" customHeight="false" outlineLevel="0" collapsed="false">
      <c r="A1596" s="12"/>
      <c r="C1596" s="13"/>
      <c r="H1596" s="15"/>
    </row>
    <row r="1597" customFormat="false" ht="16.5" hidden="false" customHeight="false" outlineLevel="0" collapsed="false">
      <c r="A1597" s="12"/>
      <c r="C1597" s="13"/>
      <c r="H1597" s="15"/>
    </row>
    <row r="1598" customFormat="false" ht="16.5" hidden="false" customHeight="false" outlineLevel="0" collapsed="false">
      <c r="A1598" s="12"/>
      <c r="C1598" s="13"/>
      <c r="H1598" s="15"/>
    </row>
    <row r="1599" customFormat="false" ht="16.5" hidden="false" customHeight="false" outlineLevel="0" collapsed="false">
      <c r="A1599" s="12"/>
      <c r="C1599" s="13"/>
      <c r="H1599" s="15"/>
    </row>
    <row r="1600" customFormat="false" ht="16.5" hidden="false" customHeight="false" outlineLevel="0" collapsed="false">
      <c r="A1600" s="12"/>
      <c r="C1600" s="13"/>
      <c r="H1600" s="15"/>
    </row>
    <row r="1601" customFormat="false" ht="16.5" hidden="false" customHeight="false" outlineLevel="0" collapsed="false">
      <c r="A1601" s="12"/>
      <c r="C1601" s="13"/>
      <c r="H1601" s="15"/>
    </row>
    <row r="1602" customFormat="false" ht="16.5" hidden="false" customHeight="false" outlineLevel="0" collapsed="false">
      <c r="A1602" s="12"/>
      <c r="C1602" s="13"/>
      <c r="H1602" s="15"/>
    </row>
    <row r="1603" customFormat="false" ht="16.5" hidden="false" customHeight="false" outlineLevel="0" collapsed="false">
      <c r="A1603" s="12"/>
      <c r="C1603" s="13"/>
      <c r="H1603" s="15"/>
    </row>
    <row r="1604" customFormat="false" ht="16.5" hidden="false" customHeight="false" outlineLevel="0" collapsed="false">
      <c r="A1604" s="12"/>
      <c r="C1604" s="13"/>
      <c r="H1604" s="15"/>
    </row>
    <row r="1605" customFormat="false" ht="16.5" hidden="false" customHeight="false" outlineLevel="0" collapsed="false">
      <c r="A1605" s="12"/>
      <c r="C1605" s="13"/>
      <c r="H1605" s="15"/>
    </row>
    <row r="1606" customFormat="false" ht="16.5" hidden="false" customHeight="false" outlineLevel="0" collapsed="false">
      <c r="A1606" s="12"/>
      <c r="C1606" s="13"/>
      <c r="H1606" s="15"/>
    </row>
    <row r="1607" customFormat="false" ht="16.5" hidden="false" customHeight="false" outlineLevel="0" collapsed="false">
      <c r="A1607" s="12"/>
      <c r="C1607" s="13"/>
      <c r="H1607" s="15"/>
    </row>
    <row r="1608" customFormat="false" ht="16.5" hidden="false" customHeight="false" outlineLevel="0" collapsed="false">
      <c r="A1608" s="12"/>
      <c r="C1608" s="13"/>
      <c r="H1608" s="15"/>
    </row>
    <row r="1609" customFormat="false" ht="16.5" hidden="false" customHeight="false" outlineLevel="0" collapsed="false">
      <c r="A1609" s="12"/>
      <c r="C1609" s="13"/>
      <c r="H1609" s="15"/>
    </row>
    <row r="1610" customFormat="false" ht="16.5" hidden="false" customHeight="false" outlineLevel="0" collapsed="false">
      <c r="A1610" s="12"/>
      <c r="C1610" s="13"/>
      <c r="H1610" s="15"/>
    </row>
    <row r="1611" customFormat="false" ht="16.5" hidden="false" customHeight="false" outlineLevel="0" collapsed="false">
      <c r="A1611" s="12"/>
      <c r="C1611" s="13"/>
      <c r="H1611" s="15"/>
    </row>
    <row r="1612" customFormat="false" ht="16.5" hidden="false" customHeight="false" outlineLevel="0" collapsed="false">
      <c r="A1612" s="12"/>
      <c r="C1612" s="13"/>
      <c r="H1612" s="15"/>
    </row>
    <row r="1613" customFormat="false" ht="16.5" hidden="false" customHeight="false" outlineLevel="0" collapsed="false">
      <c r="A1613" s="12"/>
      <c r="C1613" s="13"/>
      <c r="H1613" s="15"/>
    </row>
    <row r="1614" customFormat="false" ht="16.5" hidden="false" customHeight="false" outlineLevel="0" collapsed="false">
      <c r="A1614" s="12"/>
      <c r="C1614" s="13"/>
      <c r="H1614" s="15"/>
    </row>
    <row r="1615" customFormat="false" ht="16.5" hidden="false" customHeight="false" outlineLevel="0" collapsed="false">
      <c r="A1615" s="12"/>
      <c r="C1615" s="13"/>
      <c r="H1615" s="15"/>
    </row>
    <row r="1616" customFormat="false" ht="16.5" hidden="false" customHeight="false" outlineLevel="0" collapsed="false">
      <c r="A1616" s="12"/>
      <c r="C1616" s="13"/>
      <c r="H1616" s="15"/>
    </row>
    <row r="1617" customFormat="false" ht="16.5" hidden="false" customHeight="false" outlineLevel="0" collapsed="false">
      <c r="A1617" s="12"/>
      <c r="C1617" s="13"/>
      <c r="H1617" s="15"/>
    </row>
    <row r="1618" customFormat="false" ht="16.5" hidden="false" customHeight="false" outlineLevel="0" collapsed="false">
      <c r="A1618" s="12"/>
      <c r="C1618" s="13"/>
      <c r="H1618" s="15"/>
    </row>
    <row r="1619" customFormat="false" ht="16.5" hidden="false" customHeight="false" outlineLevel="0" collapsed="false">
      <c r="A1619" s="12"/>
      <c r="C1619" s="13"/>
      <c r="H1619" s="15"/>
    </row>
    <row r="1620" customFormat="false" ht="16.5" hidden="false" customHeight="false" outlineLevel="0" collapsed="false">
      <c r="A1620" s="12"/>
      <c r="C1620" s="13"/>
      <c r="H1620" s="15"/>
    </row>
    <row r="1621" customFormat="false" ht="16.5" hidden="false" customHeight="false" outlineLevel="0" collapsed="false">
      <c r="A1621" s="12"/>
      <c r="C1621" s="13"/>
      <c r="H1621" s="15"/>
    </row>
    <row r="1622" customFormat="false" ht="16.5" hidden="false" customHeight="false" outlineLevel="0" collapsed="false">
      <c r="A1622" s="12"/>
      <c r="C1622" s="13"/>
      <c r="H1622" s="15"/>
    </row>
    <row r="1623" customFormat="false" ht="16.5" hidden="false" customHeight="false" outlineLevel="0" collapsed="false">
      <c r="A1623" s="12"/>
      <c r="C1623" s="13"/>
      <c r="H1623" s="15"/>
    </row>
    <row r="1624" customFormat="false" ht="16.5" hidden="false" customHeight="false" outlineLevel="0" collapsed="false">
      <c r="A1624" s="12"/>
      <c r="C1624" s="13"/>
      <c r="H1624" s="15"/>
    </row>
    <row r="1625" customFormat="false" ht="16.5" hidden="false" customHeight="false" outlineLevel="0" collapsed="false">
      <c r="A1625" s="12"/>
      <c r="C1625" s="13"/>
      <c r="H1625" s="15"/>
    </row>
    <row r="1626" customFormat="false" ht="16.5" hidden="false" customHeight="false" outlineLevel="0" collapsed="false">
      <c r="A1626" s="12"/>
      <c r="C1626" s="13"/>
      <c r="H1626" s="15"/>
    </row>
    <row r="1627" customFormat="false" ht="16.5" hidden="false" customHeight="false" outlineLevel="0" collapsed="false">
      <c r="A1627" s="12"/>
      <c r="C1627" s="13"/>
      <c r="H1627" s="15"/>
    </row>
    <row r="1628" customFormat="false" ht="16.5" hidden="false" customHeight="false" outlineLevel="0" collapsed="false">
      <c r="A1628" s="12"/>
      <c r="C1628" s="13"/>
      <c r="H1628" s="15"/>
    </row>
    <row r="1629" customFormat="false" ht="16.5" hidden="false" customHeight="false" outlineLevel="0" collapsed="false">
      <c r="A1629" s="12"/>
      <c r="C1629" s="13"/>
      <c r="H1629" s="15"/>
    </row>
    <row r="1630" customFormat="false" ht="16.5" hidden="false" customHeight="false" outlineLevel="0" collapsed="false">
      <c r="A1630" s="12"/>
      <c r="C1630" s="13"/>
      <c r="H1630" s="15"/>
    </row>
    <row r="1631" customFormat="false" ht="16.5" hidden="false" customHeight="false" outlineLevel="0" collapsed="false">
      <c r="A1631" s="12"/>
      <c r="C1631" s="13"/>
      <c r="H1631" s="15"/>
    </row>
    <row r="1632" customFormat="false" ht="16.5" hidden="false" customHeight="false" outlineLevel="0" collapsed="false">
      <c r="A1632" s="12"/>
      <c r="C1632" s="13"/>
      <c r="H1632" s="15"/>
    </row>
    <row r="1633" customFormat="false" ht="16.5" hidden="false" customHeight="false" outlineLevel="0" collapsed="false">
      <c r="A1633" s="12"/>
      <c r="C1633" s="13"/>
      <c r="H1633" s="15"/>
    </row>
    <row r="1634" customFormat="false" ht="16.5" hidden="false" customHeight="false" outlineLevel="0" collapsed="false">
      <c r="A1634" s="12"/>
      <c r="C1634" s="13"/>
      <c r="H1634" s="15"/>
    </row>
    <row r="1635" customFormat="false" ht="16.5" hidden="false" customHeight="false" outlineLevel="0" collapsed="false">
      <c r="A1635" s="12"/>
      <c r="C1635" s="13"/>
      <c r="H1635" s="15"/>
    </row>
    <row r="1636" customFormat="false" ht="16.5" hidden="false" customHeight="false" outlineLevel="0" collapsed="false">
      <c r="A1636" s="12"/>
      <c r="C1636" s="13"/>
      <c r="H1636" s="15"/>
    </row>
    <row r="1637" customFormat="false" ht="16.5" hidden="false" customHeight="false" outlineLevel="0" collapsed="false">
      <c r="A1637" s="12"/>
      <c r="C1637" s="13"/>
      <c r="H1637" s="15"/>
    </row>
    <row r="1638" customFormat="false" ht="16.5" hidden="false" customHeight="false" outlineLevel="0" collapsed="false">
      <c r="A1638" s="12"/>
      <c r="C1638" s="13"/>
      <c r="H1638" s="15"/>
    </row>
    <row r="1639" customFormat="false" ht="16.5" hidden="false" customHeight="false" outlineLevel="0" collapsed="false">
      <c r="A1639" s="12"/>
      <c r="C1639" s="13"/>
      <c r="H1639" s="15"/>
    </row>
    <row r="1640" customFormat="false" ht="16.5" hidden="false" customHeight="false" outlineLevel="0" collapsed="false">
      <c r="A1640" s="12"/>
      <c r="C1640" s="13"/>
      <c r="H1640" s="15"/>
    </row>
    <row r="1641" customFormat="false" ht="16.5" hidden="false" customHeight="false" outlineLevel="0" collapsed="false">
      <c r="A1641" s="12"/>
      <c r="C1641" s="13"/>
      <c r="H1641" s="15"/>
    </row>
    <row r="1642" customFormat="false" ht="16.5" hidden="false" customHeight="false" outlineLevel="0" collapsed="false">
      <c r="A1642" s="12"/>
      <c r="C1642" s="13"/>
      <c r="H1642" s="15"/>
    </row>
    <row r="1643" customFormat="false" ht="16.5" hidden="false" customHeight="false" outlineLevel="0" collapsed="false">
      <c r="A1643" s="12"/>
      <c r="C1643" s="13"/>
      <c r="H1643" s="15"/>
    </row>
    <row r="1644" customFormat="false" ht="16.5" hidden="false" customHeight="false" outlineLevel="0" collapsed="false">
      <c r="A1644" s="12"/>
      <c r="C1644" s="13"/>
      <c r="H1644" s="15"/>
    </row>
    <row r="1645" customFormat="false" ht="16.5" hidden="false" customHeight="false" outlineLevel="0" collapsed="false">
      <c r="A1645" s="12"/>
      <c r="C1645" s="13"/>
      <c r="H1645" s="15"/>
    </row>
    <row r="1646" customFormat="false" ht="16.5" hidden="false" customHeight="false" outlineLevel="0" collapsed="false">
      <c r="A1646" s="12"/>
      <c r="C1646" s="13"/>
      <c r="H1646" s="15"/>
    </row>
    <row r="1647" customFormat="false" ht="16.5" hidden="false" customHeight="false" outlineLevel="0" collapsed="false">
      <c r="A1647" s="12"/>
      <c r="C1647" s="13"/>
      <c r="H1647" s="15"/>
    </row>
    <row r="1648" customFormat="false" ht="16.5" hidden="false" customHeight="false" outlineLevel="0" collapsed="false">
      <c r="A1648" s="12"/>
      <c r="C1648" s="13"/>
      <c r="H1648" s="15"/>
    </row>
    <row r="1649" customFormat="false" ht="16.5" hidden="false" customHeight="false" outlineLevel="0" collapsed="false">
      <c r="A1649" s="12"/>
      <c r="C1649" s="13"/>
      <c r="H1649" s="15"/>
    </row>
    <row r="1650" customFormat="false" ht="16.5" hidden="false" customHeight="false" outlineLevel="0" collapsed="false">
      <c r="A1650" s="12"/>
      <c r="C1650" s="13"/>
      <c r="H1650" s="15"/>
    </row>
    <row r="1651" customFormat="false" ht="16.5" hidden="false" customHeight="false" outlineLevel="0" collapsed="false">
      <c r="A1651" s="12"/>
      <c r="C1651" s="13"/>
      <c r="H1651" s="15"/>
    </row>
    <row r="1652" customFormat="false" ht="16.5" hidden="false" customHeight="false" outlineLevel="0" collapsed="false">
      <c r="A1652" s="12"/>
      <c r="C1652" s="13"/>
      <c r="H1652" s="15"/>
    </row>
    <row r="1653" customFormat="false" ht="16.5" hidden="false" customHeight="false" outlineLevel="0" collapsed="false">
      <c r="A1653" s="12"/>
      <c r="C1653" s="13"/>
      <c r="H1653" s="15"/>
    </row>
    <row r="1654" customFormat="false" ht="16.5" hidden="false" customHeight="false" outlineLevel="0" collapsed="false">
      <c r="A1654" s="12"/>
      <c r="C1654" s="13"/>
      <c r="H1654" s="15"/>
    </row>
    <row r="1655" customFormat="false" ht="16.5" hidden="false" customHeight="false" outlineLevel="0" collapsed="false">
      <c r="A1655" s="12"/>
      <c r="C1655" s="13"/>
      <c r="H1655" s="15"/>
    </row>
    <row r="1656" customFormat="false" ht="16.5" hidden="false" customHeight="false" outlineLevel="0" collapsed="false">
      <c r="A1656" s="12"/>
      <c r="C1656" s="13"/>
      <c r="H1656" s="15"/>
    </row>
    <row r="1657" customFormat="false" ht="16.5" hidden="false" customHeight="false" outlineLevel="0" collapsed="false">
      <c r="A1657" s="12"/>
      <c r="C1657" s="13"/>
      <c r="H1657" s="15"/>
    </row>
    <row r="1658" customFormat="false" ht="16.5" hidden="false" customHeight="false" outlineLevel="0" collapsed="false">
      <c r="A1658" s="12"/>
      <c r="C1658" s="13"/>
      <c r="H1658" s="15"/>
    </row>
    <row r="1659" customFormat="false" ht="16.5" hidden="false" customHeight="false" outlineLevel="0" collapsed="false">
      <c r="A1659" s="12"/>
      <c r="C1659" s="13"/>
      <c r="H1659" s="15"/>
    </row>
    <row r="1660" customFormat="false" ht="16.5" hidden="false" customHeight="false" outlineLevel="0" collapsed="false">
      <c r="A1660" s="12"/>
      <c r="C1660" s="13"/>
      <c r="H1660" s="15"/>
    </row>
    <row r="1661" customFormat="false" ht="16.5" hidden="false" customHeight="false" outlineLevel="0" collapsed="false">
      <c r="A1661" s="17"/>
      <c r="C1661" s="18"/>
      <c r="H1661" s="15"/>
    </row>
    <row r="1662" customFormat="false" ht="16.5" hidden="false" customHeight="false" outlineLevel="0" collapsed="false">
      <c r="A1662" s="17"/>
      <c r="C1662" s="18"/>
      <c r="H1662" s="15"/>
    </row>
    <row r="1663" customFormat="false" ht="16.5" hidden="false" customHeight="false" outlineLevel="0" collapsed="false">
      <c r="A1663" s="17"/>
      <c r="C1663" s="18"/>
      <c r="H1663" s="15"/>
    </row>
    <row r="1664" customFormat="false" ht="16.5" hidden="false" customHeight="false" outlineLevel="0" collapsed="false">
      <c r="A1664" s="17"/>
      <c r="C1664" s="18"/>
      <c r="H1664" s="15"/>
    </row>
    <row r="1665" customFormat="false" ht="16.5" hidden="false" customHeight="false" outlineLevel="0" collapsed="false">
      <c r="A1665" s="17"/>
      <c r="C1665" s="18"/>
      <c r="H1665" s="15"/>
    </row>
    <row r="1666" customFormat="false" ht="16.5" hidden="false" customHeight="false" outlineLevel="0" collapsed="false">
      <c r="A1666" s="17"/>
      <c r="C1666" s="18"/>
      <c r="H1666" s="15"/>
    </row>
    <row r="1667" customFormat="false" ht="16.5" hidden="false" customHeight="false" outlineLevel="0" collapsed="false">
      <c r="A1667" s="12"/>
      <c r="C1667" s="13"/>
      <c r="H1667" s="15"/>
    </row>
    <row r="1668" customFormat="false" ht="16.5" hidden="false" customHeight="false" outlineLevel="0" collapsed="false">
      <c r="A1668" s="12"/>
      <c r="C1668" s="13"/>
      <c r="H1668" s="15"/>
    </row>
    <row r="1669" customFormat="false" ht="16.5" hidden="false" customHeight="false" outlineLevel="0" collapsed="false">
      <c r="A1669" s="12"/>
      <c r="C1669" s="13"/>
      <c r="H1669" s="15"/>
    </row>
    <row r="1670" customFormat="false" ht="16.5" hidden="false" customHeight="false" outlineLevel="0" collapsed="false">
      <c r="A1670" s="12"/>
      <c r="C1670" s="13"/>
      <c r="H1670" s="15"/>
    </row>
    <row r="1671" customFormat="false" ht="16.5" hidden="false" customHeight="false" outlineLevel="0" collapsed="false">
      <c r="A1671" s="12"/>
      <c r="C1671" s="13"/>
      <c r="H1671" s="15"/>
    </row>
    <row r="1672" customFormat="false" ht="16.5" hidden="false" customHeight="false" outlineLevel="0" collapsed="false">
      <c r="A1672" s="17"/>
      <c r="C1672" s="18"/>
      <c r="H1672" s="15"/>
    </row>
    <row r="1673" customFormat="false" ht="16.5" hidden="false" customHeight="false" outlineLevel="0" collapsed="false">
      <c r="A1673" s="17"/>
      <c r="C1673" s="18"/>
      <c r="H1673" s="15"/>
    </row>
    <row r="1674" customFormat="false" ht="16.5" hidden="false" customHeight="false" outlineLevel="0" collapsed="false">
      <c r="A1674" s="17"/>
      <c r="C1674" s="18"/>
      <c r="H1674" s="15"/>
    </row>
    <row r="1675" customFormat="false" ht="16.5" hidden="false" customHeight="false" outlineLevel="0" collapsed="false">
      <c r="A1675" s="17"/>
      <c r="C1675" s="18"/>
      <c r="H1675" s="15"/>
    </row>
    <row r="1676" customFormat="false" ht="16.5" hidden="false" customHeight="false" outlineLevel="0" collapsed="false">
      <c r="A1676" s="17"/>
      <c r="C1676" s="18"/>
      <c r="H1676" s="15"/>
    </row>
    <row r="1677" customFormat="false" ht="16.5" hidden="false" customHeight="false" outlineLevel="0" collapsed="false">
      <c r="A1677" s="17"/>
      <c r="C1677" s="18"/>
      <c r="H1677" s="15"/>
    </row>
    <row r="1678" customFormat="false" ht="16.5" hidden="false" customHeight="false" outlineLevel="0" collapsed="false">
      <c r="A1678" s="12"/>
      <c r="C1678" s="13"/>
      <c r="H1678" s="15"/>
    </row>
    <row r="1679" customFormat="false" ht="16.5" hidden="false" customHeight="false" outlineLevel="0" collapsed="false">
      <c r="A1679" s="12"/>
      <c r="C1679" s="13"/>
      <c r="H1679" s="15"/>
    </row>
    <row r="1680" customFormat="false" ht="16.5" hidden="false" customHeight="false" outlineLevel="0" collapsed="false">
      <c r="A1680" s="12"/>
      <c r="C1680" s="13"/>
      <c r="H1680" s="15"/>
    </row>
    <row r="1681" customFormat="false" ht="16.5" hidden="false" customHeight="false" outlineLevel="0" collapsed="false">
      <c r="A1681" s="12"/>
      <c r="C1681" s="13"/>
      <c r="H1681" s="15"/>
    </row>
    <row r="1682" customFormat="false" ht="16.5" hidden="false" customHeight="false" outlineLevel="0" collapsed="false">
      <c r="A1682" s="12"/>
      <c r="C1682" s="13"/>
      <c r="H1682" s="15"/>
    </row>
    <row r="1683" customFormat="false" ht="16.5" hidden="false" customHeight="false" outlineLevel="0" collapsed="false">
      <c r="A1683" s="12"/>
      <c r="C1683" s="13"/>
      <c r="H1683" s="15"/>
    </row>
    <row r="1684" customFormat="false" ht="16.5" hidden="false" customHeight="false" outlineLevel="0" collapsed="false">
      <c r="A1684" s="12"/>
      <c r="C1684" s="13"/>
      <c r="H1684" s="15"/>
    </row>
    <row r="1685" customFormat="false" ht="16.5" hidden="false" customHeight="false" outlineLevel="0" collapsed="false">
      <c r="A1685" s="12"/>
      <c r="C1685" s="13"/>
      <c r="H1685" s="15"/>
    </row>
    <row r="1686" customFormat="false" ht="16.5" hidden="false" customHeight="false" outlineLevel="0" collapsed="false">
      <c r="A1686" s="12"/>
      <c r="C1686" s="13"/>
      <c r="H1686" s="15"/>
    </row>
    <row r="1687" customFormat="false" ht="16.5" hidden="false" customHeight="false" outlineLevel="0" collapsed="false">
      <c r="A1687" s="12"/>
      <c r="C1687" s="13"/>
      <c r="H1687" s="15"/>
    </row>
    <row r="1688" customFormat="false" ht="16.5" hidden="false" customHeight="false" outlineLevel="0" collapsed="false">
      <c r="A1688" s="12"/>
      <c r="C1688" s="13"/>
      <c r="H1688" s="15"/>
    </row>
    <row r="1689" customFormat="false" ht="16.5" hidden="false" customHeight="false" outlineLevel="0" collapsed="false">
      <c r="A1689" s="12"/>
      <c r="C1689" s="13"/>
      <c r="H1689" s="15"/>
    </row>
    <row r="1690" customFormat="false" ht="16.5" hidden="false" customHeight="false" outlineLevel="0" collapsed="false">
      <c r="A1690" s="4"/>
    </row>
    <row r="1691" customFormat="false" ht="16.5" hidden="false" customHeight="false" outlineLevel="0" collapsed="false">
      <c r="A1691" s="4"/>
    </row>
    <row r="1692" customFormat="false" ht="16.5" hidden="false" customHeight="false" outlineLevel="0" collapsed="false">
      <c r="A1692" s="4"/>
    </row>
    <row r="1693" customFormat="false" ht="16.5" hidden="false" customHeight="false" outlineLevel="0" collapsed="false">
      <c r="A1693" s="4"/>
    </row>
    <row r="1694" customFormat="false" ht="16.5" hidden="false" customHeight="false" outlineLevel="0" collapsed="false">
      <c r="A1694" s="4"/>
    </row>
    <row r="1695" customFormat="false" ht="16.5" hidden="false" customHeight="false" outlineLevel="0" collapsed="false">
      <c r="A1695" s="4"/>
    </row>
    <row r="1696" customFormat="false" ht="16.5" hidden="false" customHeight="false" outlineLevel="0" collapsed="false">
      <c r="A1696" s="4"/>
    </row>
    <row r="1697" customFormat="false" ht="16.5" hidden="false" customHeight="false" outlineLevel="0" collapsed="false">
      <c r="A1697" s="4"/>
    </row>
    <row r="1698" customFormat="false" ht="16.5" hidden="false" customHeight="false" outlineLevel="0" collapsed="false">
      <c r="A1698" s="4"/>
    </row>
    <row r="1699" customFormat="false" ht="16.5" hidden="false" customHeight="false" outlineLevel="0" collapsed="false">
      <c r="A1699" s="4"/>
    </row>
    <row r="1700" customFormat="false" ht="16.5" hidden="false" customHeight="false" outlineLevel="0" collapsed="false">
      <c r="A1700" s="4"/>
    </row>
    <row r="1701" customFormat="false" ht="16.5" hidden="false" customHeight="false" outlineLevel="0" collapsed="false">
      <c r="A1701" s="4"/>
    </row>
    <row r="1702" customFormat="false" ht="16.5" hidden="false" customHeight="false" outlineLevel="0" collapsed="false">
      <c r="A1702" s="4"/>
    </row>
    <row r="1703" customFormat="false" ht="16.5" hidden="false" customHeight="false" outlineLevel="0" collapsed="false">
      <c r="A1703" s="4"/>
    </row>
    <row r="1704" customFormat="false" ht="16.5" hidden="false" customHeight="false" outlineLevel="0" collapsed="false">
      <c r="A1704" s="4"/>
    </row>
    <row r="1705" customFormat="false" ht="16.5" hidden="false" customHeight="false" outlineLevel="0" collapsed="false">
      <c r="A1705" s="4"/>
    </row>
    <row r="1706" customFormat="false" ht="16.5" hidden="false" customHeight="false" outlineLevel="0" collapsed="false">
      <c r="A1706" s="4"/>
    </row>
    <row r="1707" customFormat="false" ht="16.5" hidden="false" customHeight="false" outlineLevel="0" collapsed="false">
      <c r="A1707" s="4"/>
    </row>
    <row r="1708" customFormat="false" ht="16.5" hidden="false" customHeight="false" outlineLevel="0" collapsed="false">
      <c r="A1708" s="4"/>
    </row>
    <row r="1709" customFormat="false" ht="16.5" hidden="false" customHeight="false" outlineLevel="0" collapsed="false">
      <c r="A1709" s="4"/>
    </row>
    <row r="1710" customFormat="false" ht="16.5" hidden="false" customHeight="false" outlineLevel="0" collapsed="false">
      <c r="A1710" s="4"/>
    </row>
    <row r="1711" customFormat="false" ht="16.5" hidden="false" customHeight="false" outlineLevel="0" collapsed="false">
      <c r="A1711" s="4"/>
    </row>
    <row r="1712" customFormat="false" ht="16.5" hidden="false" customHeight="false" outlineLevel="0" collapsed="false">
      <c r="A1712" s="4"/>
    </row>
    <row r="1713" customFormat="false" ht="16.5" hidden="false" customHeight="false" outlineLevel="0" collapsed="false">
      <c r="A1713" s="4"/>
    </row>
    <row r="1714" customFormat="false" ht="16.5" hidden="false" customHeight="false" outlineLevel="0" collapsed="false">
      <c r="A1714" s="4"/>
    </row>
    <row r="1715" customFormat="false" ht="16.5" hidden="false" customHeight="false" outlineLevel="0" collapsed="false">
      <c r="A1715" s="4"/>
    </row>
    <row r="1716" customFormat="false" ht="16.5" hidden="false" customHeight="false" outlineLevel="0" collapsed="false">
      <c r="A1716" s="4"/>
    </row>
    <row r="1717" customFormat="false" ht="16.5" hidden="false" customHeight="false" outlineLevel="0" collapsed="false">
      <c r="A1717" s="4"/>
    </row>
    <row r="1718" customFormat="false" ht="16.5" hidden="false" customHeight="false" outlineLevel="0" collapsed="false">
      <c r="A1718" s="4"/>
    </row>
    <row r="1719" customFormat="false" ht="16.5" hidden="false" customHeight="false" outlineLevel="0" collapsed="false">
      <c r="A1719" s="4"/>
    </row>
    <row r="1720" customFormat="false" ht="16.5" hidden="false" customHeight="false" outlineLevel="0" collapsed="false">
      <c r="A1720" s="4"/>
    </row>
    <row r="1721" customFormat="false" ht="16.5" hidden="false" customHeight="false" outlineLevel="0" collapsed="false">
      <c r="A1721" s="4"/>
    </row>
    <row r="1722" customFormat="false" ht="16.5" hidden="false" customHeight="false" outlineLevel="0" collapsed="false">
      <c r="A1722" s="4"/>
    </row>
    <row r="1723" customFormat="false" ht="16.5" hidden="false" customHeight="false" outlineLevel="0" collapsed="false">
      <c r="A1723" s="4"/>
    </row>
    <row r="1724" customFormat="false" ht="16.5" hidden="false" customHeight="false" outlineLevel="0" collapsed="false">
      <c r="A1724" s="4"/>
    </row>
    <row r="1725" customFormat="false" ht="16.5" hidden="false" customHeight="false" outlineLevel="0" collapsed="false">
      <c r="A1725" s="4"/>
    </row>
    <row r="1726" customFormat="false" ht="16.5" hidden="false" customHeight="false" outlineLevel="0" collapsed="false">
      <c r="A1726" s="4"/>
    </row>
    <row r="1727" customFormat="false" ht="16.5" hidden="false" customHeight="false" outlineLevel="0" collapsed="false">
      <c r="A1727" s="4"/>
    </row>
    <row r="1728" customFormat="false" ht="16.5" hidden="false" customHeight="false" outlineLevel="0" collapsed="false">
      <c r="A1728" s="4"/>
    </row>
    <row r="1729" customFormat="false" ht="16.5" hidden="false" customHeight="false" outlineLevel="0" collapsed="false">
      <c r="A1729" s="4"/>
    </row>
    <row r="1730" customFormat="false" ht="16.5" hidden="false" customHeight="false" outlineLevel="0" collapsed="false">
      <c r="A1730" s="4"/>
    </row>
    <row r="1731" customFormat="false" ht="16.5" hidden="false" customHeight="false" outlineLevel="0" collapsed="false">
      <c r="A1731" s="4"/>
    </row>
    <row r="1732" customFormat="false" ht="16.5" hidden="false" customHeight="false" outlineLevel="0" collapsed="false">
      <c r="A1732" s="4"/>
    </row>
    <row r="1733" customFormat="false" ht="16.5" hidden="false" customHeight="false" outlineLevel="0" collapsed="false">
      <c r="A1733" s="4"/>
    </row>
    <row r="1734" customFormat="false" ht="16.5" hidden="false" customHeight="false" outlineLevel="0" collapsed="false">
      <c r="A1734" s="4"/>
    </row>
    <row r="1735" customFormat="false" ht="16.5" hidden="false" customHeight="false" outlineLevel="0" collapsed="false">
      <c r="A1735" s="4"/>
    </row>
    <row r="1736" customFormat="false" ht="16.5" hidden="false" customHeight="false" outlineLevel="0" collapsed="false">
      <c r="A1736" s="4"/>
    </row>
    <row r="1737" customFormat="false" ht="16.5" hidden="false" customHeight="false" outlineLevel="0" collapsed="false">
      <c r="A1737" s="4"/>
    </row>
    <row r="1738" customFormat="false" ht="16.5" hidden="false" customHeight="false" outlineLevel="0" collapsed="false">
      <c r="A1738" s="4"/>
    </row>
    <row r="1739" customFormat="false" ht="16.5" hidden="false" customHeight="false" outlineLevel="0" collapsed="false">
      <c r="A1739" s="4"/>
    </row>
    <row r="1740" customFormat="false" ht="16.5" hidden="false" customHeight="false" outlineLevel="0" collapsed="false">
      <c r="A1740" s="4"/>
    </row>
    <row r="1741" customFormat="false" ht="16.5" hidden="false" customHeight="false" outlineLevel="0" collapsed="false">
      <c r="A1741" s="4"/>
    </row>
    <row r="1742" customFormat="false" ht="16.5" hidden="false" customHeight="false" outlineLevel="0" collapsed="false">
      <c r="A1742" s="4"/>
    </row>
    <row r="1743" customFormat="false" ht="16.5" hidden="false" customHeight="false" outlineLevel="0" collapsed="false">
      <c r="A1743" s="4"/>
    </row>
    <row r="1744" customFormat="false" ht="16.5" hidden="false" customHeight="false" outlineLevel="0" collapsed="false">
      <c r="A1744" s="4"/>
    </row>
    <row r="1745" customFormat="false" ht="16.5" hidden="false" customHeight="false" outlineLevel="0" collapsed="false">
      <c r="A1745" s="4"/>
    </row>
    <row r="1746" customFormat="false" ht="16.5" hidden="false" customHeight="false" outlineLevel="0" collapsed="false">
      <c r="A1746" s="4"/>
    </row>
    <row r="1747" customFormat="false" ht="16.5" hidden="false" customHeight="false" outlineLevel="0" collapsed="false">
      <c r="A1747" s="4"/>
    </row>
    <row r="1748" customFormat="false" ht="16.5" hidden="false" customHeight="false" outlineLevel="0" collapsed="false">
      <c r="A1748" s="4"/>
    </row>
    <row r="1749" customFormat="false" ht="16.5" hidden="false" customHeight="false" outlineLevel="0" collapsed="false">
      <c r="A1749" s="4"/>
    </row>
    <row r="1750" customFormat="false" ht="16.5" hidden="false" customHeight="false" outlineLevel="0" collapsed="false">
      <c r="A1750" s="4"/>
    </row>
    <row r="1751" customFormat="false" ht="16.5" hidden="false" customHeight="false" outlineLevel="0" collapsed="false">
      <c r="A1751" s="4"/>
    </row>
    <row r="1752" customFormat="false" ht="16.5" hidden="false" customHeight="false" outlineLevel="0" collapsed="false">
      <c r="A1752" s="4"/>
    </row>
    <row r="1753" customFormat="false" ht="16.5" hidden="false" customHeight="false" outlineLevel="0" collapsed="false">
      <c r="A1753" s="4"/>
    </row>
    <row r="1754" customFormat="false" ht="16.5" hidden="false" customHeight="false" outlineLevel="0" collapsed="false">
      <c r="A1754" s="4"/>
    </row>
    <row r="1755" customFormat="false" ht="16.5" hidden="false" customHeight="false" outlineLevel="0" collapsed="false">
      <c r="A1755" s="4"/>
    </row>
    <row r="1756" customFormat="false" ht="16.5" hidden="false" customHeight="false" outlineLevel="0" collapsed="false">
      <c r="A1756" s="4"/>
    </row>
    <row r="1757" customFormat="false" ht="16.5" hidden="false" customHeight="false" outlineLevel="0" collapsed="false">
      <c r="A1757" s="4"/>
    </row>
    <row r="1758" customFormat="false" ht="16.5" hidden="false" customHeight="false" outlineLevel="0" collapsed="false">
      <c r="A1758" s="4"/>
    </row>
    <row r="1759" customFormat="false" ht="16.5" hidden="false" customHeight="false" outlineLevel="0" collapsed="false">
      <c r="A1759" s="4"/>
    </row>
    <row r="1760" customFormat="false" ht="16.5" hidden="false" customHeight="false" outlineLevel="0" collapsed="false">
      <c r="A1760" s="4"/>
    </row>
    <row r="1761" customFormat="false" ht="16.5" hidden="false" customHeight="false" outlineLevel="0" collapsed="false">
      <c r="A1761" s="4"/>
    </row>
    <row r="1762" customFormat="false" ht="16.5" hidden="false" customHeight="false" outlineLevel="0" collapsed="false">
      <c r="A1762" s="4"/>
    </row>
    <row r="1763" customFormat="false" ht="16.5" hidden="false" customHeight="false" outlineLevel="0" collapsed="false">
      <c r="A1763" s="4"/>
    </row>
    <row r="1764" customFormat="false" ht="16.5" hidden="false" customHeight="false" outlineLevel="0" collapsed="false">
      <c r="A1764" s="4"/>
    </row>
    <row r="1765" customFormat="false" ht="16.5" hidden="false" customHeight="false" outlineLevel="0" collapsed="false">
      <c r="A1765" s="4"/>
    </row>
    <row r="1766" customFormat="false" ht="16.5" hidden="false" customHeight="false" outlineLevel="0" collapsed="false">
      <c r="A1766" s="4"/>
    </row>
    <row r="1767" customFormat="false" ht="16.5" hidden="false" customHeight="false" outlineLevel="0" collapsed="false">
      <c r="A1767" s="4"/>
    </row>
    <row r="1768" customFormat="false" ht="16.5" hidden="false" customHeight="false" outlineLevel="0" collapsed="false">
      <c r="A1768" s="4"/>
    </row>
    <row r="1769" customFormat="false" ht="16.5" hidden="false" customHeight="false" outlineLevel="0" collapsed="false">
      <c r="A1769" s="4"/>
    </row>
    <row r="1770" customFormat="false" ht="16.5" hidden="false" customHeight="false" outlineLevel="0" collapsed="false">
      <c r="A1770" s="4"/>
    </row>
    <row r="1771" customFormat="false" ht="16.5" hidden="false" customHeight="false" outlineLevel="0" collapsed="false">
      <c r="A1771" s="4"/>
    </row>
    <row r="1772" customFormat="false" ht="16.5" hidden="false" customHeight="false" outlineLevel="0" collapsed="false">
      <c r="A1772" s="4"/>
    </row>
    <row r="1773" customFormat="false" ht="16.5" hidden="false" customHeight="false" outlineLevel="0" collapsed="false">
      <c r="A1773" s="4"/>
    </row>
    <row r="1774" customFormat="false" ht="16.5" hidden="false" customHeight="false" outlineLevel="0" collapsed="false">
      <c r="A1774" s="4"/>
    </row>
    <row r="1775" customFormat="false" ht="16.5" hidden="false" customHeight="false" outlineLevel="0" collapsed="false">
      <c r="A1775" s="4"/>
    </row>
    <row r="1776" customFormat="false" ht="16.5" hidden="false" customHeight="false" outlineLevel="0" collapsed="false">
      <c r="A1776" s="4"/>
    </row>
    <row r="1777" customFormat="false" ht="16.5" hidden="false" customHeight="false" outlineLevel="0" collapsed="false">
      <c r="A1777" s="4"/>
    </row>
    <row r="1778" customFormat="false" ht="16.5" hidden="false" customHeight="false" outlineLevel="0" collapsed="false">
      <c r="A1778" s="4"/>
    </row>
    <row r="1779" customFormat="false" ht="16.5" hidden="false" customHeight="false" outlineLevel="0" collapsed="false">
      <c r="A1779" s="4"/>
    </row>
    <row r="1780" customFormat="false" ht="16.5" hidden="false" customHeight="false" outlineLevel="0" collapsed="false">
      <c r="A1780" s="4"/>
    </row>
    <row r="1781" customFormat="false" ht="16.5" hidden="false" customHeight="false" outlineLevel="0" collapsed="false">
      <c r="A1781" s="4"/>
    </row>
    <row r="1782" customFormat="false" ht="16.5" hidden="false" customHeight="false" outlineLevel="0" collapsed="false">
      <c r="A1782" s="4"/>
    </row>
    <row r="1783" customFormat="false" ht="16.5" hidden="false" customHeight="false" outlineLevel="0" collapsed="false">
      <c r="A1783" s="4"/>
    </row>
    <row r="1784" customFormat="false" ht="16.5" hidden="false" customHeight="false" outlineLevel="0" collapsed="false">
      <c r="A1784" s="4"/>
    </row>
    <row r="1785" customFormat="false" ht="16.5" hidden="false" customHeight="false" outlineLevel="0" collapsed="false">
      <c r="A1785" s="4"/>
    </row>
    <row r="1786" customFormat="false" ht="16.5" hidden="false" customHeight="false" outlineLevel="0" collapsed="false">
      <c r="A1786" s="4"/>
    </row>
    <row r="1787" customFormat="false" ht="16.5" hidden="false" customHeight="false" outlineLevel="0" collapsed="false">
      <c r="A1787" s="4"/>
    </row>
    <row r="1788" customFormat="false" ht="16.5" hidden="false" customHeight="false" outlineLevel="0" collapsed="false">
      <c r="A1788" s="4"/>
    </row>
    <row r="1789" customFormat="false" ht="16.5" hidden="false" customHeight="false" outlineLevel="0" collapsed="false">
      <c r="A1789" s="4"/>
    </row>
    <row r="1790" customFormat="false" ht="16.5" hidden="false" customHeight="false" outlineLevel="0" collapsed="false">
      <c r="A1790" s="4"/>
    </row>
    <row r="1791" customFormat="false" ht="16.5" hidden="false" customHeight="false" outlineLevel="0" collapsed="false">
      <c r="A1791" s="4"/>
    </row>
    <row r="1792" customFormat="false" ht="16.5" hidden="false" customHeight="false" outlineLevel="0" collapsed="false">
      <c r="A1792" s="4"/>
    </row>
    <row r="1793" customFormat="false" ht="16.5" hidden="false" customHeight="false" outlineLevel="0" collapsed="false">
      <c r="A1793" s="4"/>
    </row>
    <row r="1794" customFormat="false" ht="16.5" hidden="false" customHeight="false" outlineLevel="0" collapsed="false">
      <c r="A1794" s="4"/>
    </row>
    <row r="1795" customFormat="false" ht="16.5" hidden="false" customHeight="false" outlineLevel="0" collapsed="false">
      <c r="A1795" s="4"/>
    </row>
    <row r="1796" customFormat="false" ht="16.5" hidden="false" customHeight="false" outlineLevel="0" collapsed="false">
      <c r="A1796" s="4"/>
    </row>
    <row r="1797" customFormat="false" ht="16.5" hidden="false" customHeight="false" outlineLevel="0" collapsed="false">
      <c r="A1797" s="4"/>
    </row>
    <row r="1798" customFormat="false" ht="16.5" hidden="false" customHeight="false" outlineLevel="0" collapsed="false">
      <c r="A1798" s="4"/>
    </row>
    <row r="1799" customFormat="false" ht="16.5" hidden="false" customHeight="false" outlineLevel="0" collapsed="false">
      <c r="A1799" s="4"/>
    </row>
    <row r="1800" customFormat="false" ht="16.5" hidden="false" customHeight="false" outlineLevel="0" collapsed="false">
      <c r="A1800" s="4"/>
    </row>
    <row r="1801" customFormat="false" ht="16.5" hidden="false" customHeight="false" outlineLevel="0" collapsed="false">
      <c r="A1801" s="4"/>
    </row>
    <row r="1802" customFormat="false" ht="16.5" hidden="false" customHeight="false" outlineLevel="0" collapsed="false">
      <c r="A1802" s="4"/>
    </row>
    <row r="1803" customFormat="false" ht="16.5" hidden="false" customHeight="false" outlineLevel="0" collapsed="false">
      <c r="A1803" s="4"/>
    </row>
    <row r="1804" customFormat="false" ht="16.5" hidden="false" customHeight="false" outlineLevel="0" collapsed="false">
      <c r="A1804" s="4"/>
    </row>
    <row r="1805" customFormat="false" ht="16.5" hidden="false" customHeight="false" outlineLevel="0" collapsed="false">
      <c r="A1805" s="4"/>
    </row>
    <row r="1806" customFormat="false" ht="16.5" hidden="false" customHeight="false" outlineLevel="0" collapsed="false">
      <c r="A1806" s="4"/>
    </row>
    <row r="1807" customFormat="false" ht="16.5" hidden="false" customHeight="false" outlineLevel="0" collapsed="false">
      <c r="A1807" s="4"/>
    </row>
    <row r="1808" customFormat="false" ht="16.5" hidden="false" customHeight="false" outlineLevel="0" collapsed="false">
      <c r="A1808" s="4"/>
    </row>
    <row r="1809" customFormat="false" ht="16.5" hidden="false" customHeight="false" outlineLevel="0" collapsed="false">
      <c r="A1809" s="4"/>
    </row>
    <row r="1810" customFormat="false" ht="16.5" hidden="false" customHeight="false" outlineLevel="0" collapsed="false">
      <c r="A1810" s="4"/>
    </row>
    <row r="1811" customFormat="false" ht="16.5" hidden="false" customHeight="false" outlineLevel="0" collapsed="false">
      <c r="A1811" s="4"/>
    </row>
    <row r="1812" customFormat="false" ht="16.5" hidden="false" customHeight="false" outlineLevel="0" collapsed="false">
      <c r="A1812" s="4"/>
    </row>
    <row r="1813" customFormat="false" ht="16.5" hidden="false" customHeight="false" outlineLevel="0" collapsed="false">
      <c r="A1813" s="4"/>
    </row>
    <row r="1814" customFormat="false" ht="16.5" hidden="false" customHeight="false" outlineLevel="0" collapsed="false">
      <c r="A1814" s="4"/>
    </row>
    <row r="1815" customFormat="false" ht="16.5" hidden="false" customHeight="false" outlineLevel="0" collapsed="false">
      <c r="A1815" s="4"/>
    </row>
    <row r="1816" customFormat="false" ht="16.5" hidden="false" customHeight="false" outlineLevel="0" collapsed="false">
      <c r="A1816" s="4"/>
    </row>
    <row r="1817" customFormat="false" ht="16.5" hidden="false" customHeight="false" outlineLevel="0" collapsed="false">
      <c r="A1817" s="4"/>
    </row>
    <row r="1818" customFormat="false" ht="16.5" hidden="false" customHeight="false" outlineLevel="0" collapsed="false">
      <c r="A1818" s="4"/>
    </row>
    <row r="1819" customFormat="false" ht="16.5" hidden="false" customHeight="false" outlineLevel="0" collapsed="false">
      <c r="A1819" s="4"/>
    </row>
    <row r="1820" customFormat="false" ht="16.5" hidden="false" customHeight="false" outlineLevel="0" collapsed="false">
      <c r="A1820" s="4"/>
    </row>
    <row r="1821" customFormat="false" ht="16.5" hidden="false" customHeight="false" outlineLevel="0" collapsed="false">
      <c r="A1821" s="4"/>
    </row>
    <row r="1822" customFormat="false" ht="16.5" hidden="false" customHeight="false" outlineLevel="0" collapsed="false">
      <c r="A1822" s="4"/>
    </row>
    <row r="1823" customFormat="false" ht="16.5" hidden="false" customHeight="false" outlineLevel="0" collapsed="false">
      <c r="A1823" s="4"/>
    </row>
    <row r="1824" customFormat="false" ht="16.5" hidden="false" customHeight="false" outlineLevel="0" collapsed="false">
      <c r="A1824" s="4"/>
    </row>
    <row r="1825" customFormat="false" ht="16.5" hidden="false" customHeight="false" outlineLevel="0" collapsed="false">
      <c r="A1825" s="4"/>
    </row>
    <row r="1826" customFormat="false" ht="16.5" hidden="false" customHeight="false" outlineLevel="0" collapsed="false">
      <c r="A1826" s="4"/>
    </row>
    <row r="1827" customFormat="false" ht="16.5" hidden="false" customHeight="false" outlineLevel="0" collapsed="false">
      <c r="A1827" s="4"/>
    </row>
    <row r="1828" customFormat="false" ht="16.5" hidden="false" customHeight="false" outlineLevel="0" collapsed="false">
      <c r="A1828" s="4"/>
    </row>
    <row r="1829" customFormat="false" ht="16.5" hidden="false" customHeight="false" outlineLevel="0" collapsed="false">
      <c r="A1829" s="4"/>
    </row>
    <row r="1830" customFormat="false" ht="16.5" hidden="false" customHeight="false" outlineLevel="0" collapsed="false">
      <c r="A1830" s="4"/>
    </row>
    <row r="1831" customFormat="false" ht="16.5" hidden="false" customHeight="false" outlineLevel="0" collapsed="false">
      <c r="A1831" s="4"/>
    </row>
    <row r="1832" customFormat="false" ht="16.5" hidden="false" customHeight="false" outlineLevel="0" collapsed="false">
      <c r="A1832" s="4"/>
    </row>
    <row r="1833" customFormat="false" ht="16.5" hidden="false" customHeight="false" outlineLevel="0" collapsed="false">
      <c r="A1833" s="4"/>
    </row>
    <row r="1834" customFormat="false" ht="16.5" hidden="false" customHeight="false" outlineLevel="0" collapsed="false">
      <c r="A1834" s="4"/>
    </row>
    <row r="1835" customFormat="false" ht="16.5" hidden="false" customHeight="false" outlineLevel="0" collapsed="false">
      <c r="A1835" s="4"/>
    </row>
    <row r="1836" customFormat="false" ht="16.5" hidden="false" customHeight="false" outlineLevel="0" collapsed="false">
      <c r="A1836" s="4"/>
    </row>
    <row r="1837" customFormat="false" ht="16.5" hidden="false" customHeight="false" outlineLevel="0" collapsed="false">
      <c r="A1837" s="4"/>
    </row>
    <row r="1838" customFormat="false" ht="16.5" hidden="false" customHeight="false" outlineLevel="0" collapsed="false">
      <c r="A1838" s="4"/>
      <c r="D1838" s="24"/>
    </row>
    <row r="1839" customFormat="false" ht="16.5" hidden="false" customHeight="false" outlineLevel="0" collapsed="false">
      <c r="A1839" s="4"/>
    </row>
    <row r="1840" customFormat="false" ht="16.5" hidden="false" customHeight="false" outlineLevel="0" collapsed="false">
      <c r="A1840" s="4"/>
    </row>
    <row r="1841" customFormat="false" ht="16.5" hidden="false" customHeight="false" outlineLevel="0" collapsed="false">
      <c r="A1841" s="4"/>
    </row>
    <row r="1842" customFormat="false" ht="16.5" hidden="false" customHeight="false" outlineLevel="0" collapsed="false">
      <c r="A1842" s="4"/>
    </row>
    <row r="1843" customFormat="false" ht="16.5" hidden="false" customHeight="false" outlineLevel="0" collapsed="false">
      <c r="A1843" s="4"/>
    </row>
    <row r="1844" customFormat="false" ht="16.5" hidden="false" customHeight="false" outlineLevel="0" collapsed="false">
      <c r="A1844" s="4"/>
    </row>
    <row r="1845" customFormat="false" ht="16.5" hidden="false" customHeight="false" outlineLevel="0" collapsed="false">
      <c r="A1845" s="4"/>
    </row>
    <row r="1846" customFormat="false" ht="16.5" hidden="false" customHeight="false" outlineLevel="0" collapsed="false">
      <c r="A1846" s="4"/>
    </row>
    <row r="1847" customFormat="false" ht="16.5" hidden="false" customHeight="false" outlineLevel="0" collapsed="false">
      <c r="A1847" s="4"/>
    </row>
    <row r="1848" customFormat="false" ht="16.5" hidden="false" customHeight="false" outlineLevel="0" collapsed="false">
      <c r="A1848" s="4"/>
    </row>
    <row r="1849" customFormat="false" ht="16.5" hidden="false" customHeight="false" outlineLevel="0" collapsed="false">
      <c r="A1849" s="4"/>
    </row>
    <row r="1850" customFormat="false" ht="16.5" hidden="false" customHeight="false" outlineLevel="0" collapsed="false">
      <c r="A1850" s="4"/>
    </row>
    <row r="1851" customFormat="false" ht="16.5" hidden="false" customHeight="false" outlineLevel="0" collapsed="false">
      <c r="A1851" s="4"/>
    </row>
    <row r="1852" customFormat="false" ht="16.5" hidden="false" customHeight="false" outlineLevel="0" collapsed="false">
      <c r="A1852" s="4"/>
    </row>
    <row r="1853" customFormat="false" ht="16.5" hidden="false" customHeight="false" outlineLevel="0" collapsed="false">
      <c r="A1853" s="4"/>
    </row>
    <row r="1854" customFormat="false" ht="16.5" hidden="false" customHeight="false" outlineLevel="0" collapsed="false">
      <c r="A1854" s="4"/>
    </row>
    <row r="1855" customFormat="false" ht="16.5" hidden="false" customHeight="false" outlineLevel="0" collapsed="false">
      <c r="A1855" s="4"/>
    </row>
    <row r="1856" customFormat="false" ht="16.5" hidden="false" customHeight="false" outlineLevel="0" collapsed="false">
      <c r="A1856" s="4"/>
    </row>
    <row r="1857" customFormat="false" ht="16.5" hidden="false" customHeight="false" outlineLevel="0" collapsed="false">
      <c r="A1857" s="4"/>
    </row>
    <row r="1858" customFormat="false" ht="16.5" hidden="false" customHeight="false" outlineLevel="0" collapsed="false">
      <c r="A1858" s="4"/>
    </row>
    <row r="1859" customFormat="false" ht="16.5" hidden="false" customHeight="false" outlineLevel="0" collapsed="false">
      <c r="A1859" s="4"/>
    </row>
    <row r="1860" customFormat="false" ht="16.5" hidden="false" customHeight="false" outlineLevel="0" collapsed="false">
      <c r="A1860" s="4"/>
    </row>
    <row r="1861" customFormat="false" ht="16.5" hidden="false" customHeight="false" outlineLevel="0" collapsed="false">
      <c r="A1861" s="4"/>
    </row>
    <row r="1862" customFormat="false" ht="16.5" hidden="false" customHeight="false" outlineLevel="0" collapsed="false">
      <c r="A1862" s="4"/>
    </row>
    <row r="1863" customFormat="false" ht="16.5" hidden="false" customHeight="false" outlineLevel="0" collapsed="false">
      <c r="A1863" s="4"/>
    </row>
    <row r="1864" customFormat="false" ht="16.5" hidden="false" customHeight="false" outlineLevel="0" collapsed="false">
      <c r="A1864" s="4"/>
    </row>
    <row r="1865" customFormat="false" ht="16.5" hidden="false" customHeight="false" outlineLevel="0" collapsed="false">
      <c r="A1865" s="4"/>
    </row>
    <row r="1866" customFormat="false" ht="16.5" hidden="false" customHeight="false" outlineLevel="0" collapsed="false">
      <c r="A1866" s="4"/>
    </row>
    <row r="1867" customFormat="false" ht="16.5" hidden="false" customHeight="false" outlineLevel="0" collapsed="false">
      <c r="A1867" s="4"/>
    </row>
    <row r="1868" customFormat="false" ht="16.5" hidden="false" customHeight="false" outlineLevel="0" collapsed="false">
      <c r="A1868" s="4"/>
    </row>
    <row r="1869" customFormat="false" ht="16.5" hidden="false" customHeight="false" outlineLevel="0" collapsed="false">
      <c r="A1869" s="4"/>
    </row>
    <row r="1870" customFormat="false" ht="16.5" hidden="false" customHeight="false" outlineLevel="0" collapsed="false">
      <c r="A1870" s="4"/>
    </row>
    <row r="1871" customFormat="false" ht="16.5" hidden="false" customHeight="false" outlineLevel="0" collapsed="false">
      <c r="A1871" s="4"/>
    </row>
    <row r="1872" customFormat="false" ht="16.5" hidden="false" customHeight="false" outlineLevel="0" collapsed="false">
      <c r="A1872" s="4"/>
    </row>
    <row r="1873" customFormat="false" ht="16.5" hidden="false" customHeight="false" outlineLevel="0" collapsed="false">
      <c r="A1873" s="4"/>
    </row>
    <row r="1874" customFormat="false" ht="16.5" hidden="false" customHeight="false" outlineLevel="0" collapsed="false">
      <c r="A1874" s="4"/>
    </row>
    <row r="1875" customFormat="false" ht="16.5" hidden="false" customHeight="false" outlineLevel="0" collapsed="false">
      <c r="A1875" s="4"/>
    </row>
    <row r="1876" customFormat="false" ht="16.5" hidden="false" customHeight="false" outlineLevel="0" collapsed="false">
      <c r="A1876" s="4"/>
    </row>
    <row r="1877" customFormat="false" ht="16.5" hidden="false" customHeight="false" outlineLevel="0" collapsed="false">
      <c r="A1877" s="4"/>
    </row>
    <row r="1878" customFormat="false" ht="16.5" hidden="false" customHeight="false" outlineLevel="0" collapsed="false">
      <c r="A1878" s="4"/>
    </row>
    <row r="1879" customFormat="false" ht="16.5" hidden="false" customHeight="false" outlineLevel="0" collapsed="false">
      <c r="A1879" s="4"/>
    </row>
    <row r="1880" customFormat="false" ht="16.5" hidden="false" customHeight="false" outlineLevel="0" collapsed="false">
      <c r="A1880" s="4"/>
    </row>
    <row r="1881" customFormat="false" ht="16.5" hidden="false" customHeight="false" outlineLevel="0" collapsed="false">
      <c r="A1881" s="4"/>
    </row>
    <row r="1882" customFormat="false" ht="16.5" hidden="false" customHeight="false" outlineLevel="0" collapsed="false">
      <c r="A1882" s="4"/>
    </row>
    <row r="1883" customFormat="false" ht="16.5" hidden="false" customHeight="false" outlineLevel="0" collapsed="false">
      <c r="A1883" s="4"/>
    </row>
    <row r="1884" customFormat="false" ht="16.5" hidden="false" customHeight="false" outlineLevel="0" collapsed="false">
      <c r="A1884" s="4"/>
    </row>
    <row r="1885" customFormat="false" ht="16.5" hidden="false" customHeight="false" outlineLevel="0" collapsed="false">
      <c r="A1885" s="4"/>
    </row>
    <row r="1886" customFormat="false" ht="16.5" hidden="false" customHeight="false" outlineLevel="0" collapsed="false">
      <c r="A1886" s="4"/>
    </row>
    <row r="1887" customFormat="false" ht="16.5" hidden="false" customHeight="false" outlineLevel="0" collapsed="false">
      <c r="A1887" s="4"/>
    </row>
    <row r="1888" customFormat="false" ht="16.5" hidden="false" customHeight="false" outlineLevel="0" collapsed="false">
      <c r="A1888" s="4"/>
    </row>
    <row r="1889" customFormat="false" ht="16.5" hidden="false" customHeight="false" outlineLevel="0" collapsed="false">
      <c r="A1889" s="4"/>
    </row>
    <row r="1890" customFormat="false" ht="16.5" hidden="false" customHeight="false" outlineLevel="0" collapsed="false">
      <c r="A1890" s="4"/>
    </row>
    <row r="1891" customFormat="false" ht="16.5" hidden="false" customHeight="false" outlineLevel="0" collapsed="false">
      <c r="A1891" s="4"/>
    </row>
    <row r="1892" customFormat="false" ht="16.5" hidden="false" customHeight="false" outlineLevel="0" collapsed="false">
      <c r="A1892" s="4"/>
    </row>
    <row r="1893" customFormat="false" ht="16.5" hidden="false" customHeight="false" outlineLevel="0" collapsed="false">
      <c r="A1893" s="4"/>
    </row>
    <row r="1894" customFormat="false" ht="16.5" hidden="false" customHeight="false" outlineLevel="0" collapsed="false">
      <c r="A1894" s="4"/>
    </row>
    <row r="1895" customFormat="false" ht="16.5" hidden="false" customHeight="false" outlineLevel="0" collapsed="false">
      <c r="A1895" s="4"/>
    </row>
    <row r="1896" customFormat="false" ht="16.5" hidden="false" customHeight="false" outlineLevel="0" collapsed="false">
      <c r="A1896" s="4"/>
    </row>
    <row r="1897" customFormat="false" ht="16.5" hidden="false" customHeight="false" outlineLevel="0" collapsed="false">
      <c r="A1897" s="4"/>
    </row>
    <row r="1898" customFormat="false" ht="16.5" hidden="false" customHeight="false" outlineLevel="0" collapsed="false">
      <c r="A1898" s="4"/>
    </row>
    <row r="1899" customFormat="false" ht="16.5" hidden="false" customHeight="false" outlineLevel="0" collapsed="false">
      <c r="A1899" s="4"/>
    </row>
    <row r="1900" customFormat="false" ht="16.5" hidden="false" customHeight="false" outlineLevel="0" collapsed="false">
      <c r="A1900" s="4"/>
    </row>
    <row r="1901" customFormat="false" ht="16.5" hidden="false" customHeight="false" outlineLevel="0" collapsed="false">
      <c r="A1901" s="4"/>
    </row>
    <row r="1902" customFormat="false" ht="16.5" hidden="false" customHeight="false" outlineLevel="0" collapsed="false">
      <c r="A1902" s="4"/>
    </row>
    <row r="1903" customFormat="false" ht="16.5" hidden="false" customHeight="false" outlineLevel="0" collapsed="false">
      <c r="A1903" s="4"/>
    </row>
    <row r="1904" customFormat="false" ht="16.5" hidden="false" customHeight="false" outlineLevel="0" collapsed="false">
      <c r="A1904" s="4"/>
    </row>
    <row r="1905" customFormat="false" ht="16.5" hidden="false" customHeight="false" outlineLevel="0" collapsed="false">
      <c r="A1905" s="4"/>
    </row>
    <row r="1906" customFormat="false" ht="16.5" hidden="false" customHeight="false" outlineLevel="0" collapsed="false">
      <c r="A1906" s="4"/>
    </row>
    <row r="1907" customFormat="false" ht="16.5" hidden="false" customHeight="false" outlineLevel="0" collapsed="false">
      <c r="A1907" s="4"/>
    </row>
    <row r="1908" customFormat="false" ht="16.5" hidden="false" customHeight="false" outlineLevel="0" collapsed="false">
      <c r="A1908" s="4"/>
    </row>
    <row r="1909" customFormat="false" ht="16.5" hidden="false" customHeight="false" outlineLevel="0" collapsed="false">
      <c r="A1909" s="4"/>
    </row>
    <row r="1910" customFormat="false" ht="16.5" hidden="false" customHeight="false" outlineLevel="0" collapsed="false">
      <c r="A1910" s="4"/>
    </row>
    <row r="1911" customFormat="false" ht="16.5" hidden="false" customHeight="false" outlineLevel="0" collapsed="false">
      <c r="A1911" s="4"/>
    </row>
    <row r="1912" customFormat="false" ht="16.5" hidden="false" customHeight="false" outlineLevel="0" collapsed="false">
      <c r="A1912" s="4"/>
    </row>
    <row r="1913" customFormat="false" ht="16.5" hidden="false" customHeight="false" outlineLevel="0" collapsed="false">
      <c r="A1913" s="4"/>
    </row>
    <row r="1914" customFormat="false" ht="16.5" hidden="false" customHeight="false" outlineLevel="0" collapsed="false">
      <c r="A1914" s="4"/>
    </row>
    <row r="1915" customFormat="false" ht="16.5" hidden="false" customHeight="false" outlineLevel="0" collapsed="false">
      <c r="A1915" s="4"/>
      <c r="C1915" s="27"/>
    </row>
    <row r="1916" customFormat="false" ht="16.5" hidden="false" customHeight="false" outlineLevel="0" collapsed="false">
      <c r="A1916" s="4"/>
      <c r="C1916" s="27"/>
    </row>
    <row r="1917" customFormat="false" ht="16.5" hidden="false" customHeight="false" outlineLevel="0" collapsed="false">
      <c r="A1917" s="4"/>
      <c r="C1917" s="27"/>
    </row>
    <row r="1918" customFormat="false" ht="16.5" hidden="false" customHeight="false" outlineLevel="0" collapsed="false">
      <c r="A1918" s="4"/>
      <c r="C1918" s="27"/>
    </row>
    <row r="1919" customFormat="false" ht="16.5" hidden="false" customHeight="false" outlineLevel="0" collapsed="false">
      <c r="A1919" s="4"/>
      <c r="C1919" s="27"/>
    </row>
    <row r="1920" customFormat="false" ht="16.5" hidden="false" customHeight="false" outlineLevel="0" collapsed="false">
      <c r="A1920" s="4"/>
      <c r="C1920" s="27"/>
    </row>
    <row r="1921" customFormat="false" ht="16.5" hidden="false" customHeight="false" outlineLevel="0" collapsed="false">
      <c r="A1921" s="4"/>
      <c r="C1921" s="27"/>
    </row>
    <row r="1922" customFormat="false" ht="16.5" hidden="false" customHeight="false" outlineLevel="0" collapsed="false">
      <c r="A1922" s="4"/>
      <c r="C1922" s="27"/>
    </row>
    <row r="1923" customFormat="false" ht="16.5" hidden="false" customHeight="false" outlineLevel="0" collapsed="false">
      <c r="A1923" s="4"/>
      <c r="C1923" s="27"/>
    </row>
    <row r="1924" customFormat="false" ht="16.5" hidden="false" customHeight="false" outlineLevel="0" collapsed="false">
      <c r="A1924" s="4"/>
      <c r="C1924" s="27"/>
    </row>
    <row r="1925" customFormat="false" ht="16.5" hidden="false" customHeight="false" outlineLevel="0" collapsed="false">
      <c r="A1925" s="4"/>
      <c r="C1925" s="27"/>
    </row>
    <row r="1926" customFormat="false" ht="16.5" hidden="false" customHeight="false" outlineLevel="0" collapsed="false">
      <c r="A1926" s="4"/>
      <c r="C1926" s="27"/>
    </row>
    <row r="1927" customFormat="false" ht="16.5" hidden="false" customHeight="false" outlineLevel="0" collapsed="false">
      <c r="A1927" s="4"/>
      <c r="C1927" s="27"/>
    </row>
    <row r="1928" customFormat="false" ht="16.5" hidden="false" customHeight="false" outlineLevel="0" collapsed="false">
      <c r="A1928" s="4"/>
      <c r="C1928" s="27"/>
    </row>
    <row r="1929" customFormat="false" ht="16.5" hidden="false" customHeight="false" outlineLevel="0" collapsed="false">
      <c r="A1929" s="4"/>
      <c r="C1929" s="27"/>
    </row>
    <row r="1930" customFormat="false" ht="16.5" hidden="false" customHeight="false" outlineLevel="0" collapsed="false">
      <c r="A1930" s="4"/>
      <c r="C1930" s="27"/>
    </row>
    <row r="1931" customFormat="false" ht="16.5" hidden="false" customHeight="false" outlineLevel="0" collapsed="false">
      <c r="A1931" s="4"/>
      <c r="C1931" s="27"/>
    </row>
    <row r="1932" customFormat="false" ht="16.5" hidden="false" customHeight="false" outlineLevel="0" collapsed="false">
      <c r="A1932" s="4"/>
      <c r="C1932" s="27"/>
    </row>
    <row r="1933" customFormat="false" ht="16.5" hidden="false" customHeight="false" outlineLevel="0" collapsed="false">
      <c r="A1933" s="4"/>
      <c r="C1933" s="27"/>
    </row>
    <row r="1934" customFormat="false" ht="16.5" hidden="false" customHeight="false" outlineLevel="0" collapsed="false">
      <c r="A1934" s="4"/>
      <c r="C1934" s="27"/>
    </row>
    <row r="1935" customFormat="false" ht="16.5" hidden="false" customHeight="false" outlineLevel="0" collapsed="false">
      <c r="A1935" s="4"/>
      <c r="C1935" s="27"/>
    </row>
    <row r="1936" customFormat="false" ht="16.5" hidden="false" customHeight="false" outlineLevel="0" collapsed="false">
      <c r="A1936" s="4"/>
      <c r="C1936" s="27"/>
    </row>
    <row r="1937" customFormat="false" ht="16.5" hidden="false" customHeight="false" outlineLevel="0" collapsed="false">
      <c r="A1937" s="4"/>
      <c r="C1937" s="27"/>
    </row>
    <row r="1938" customFormat="false" ht="16.5" hidden="false" customHeight="false" outlineLevel="0" collapsed="false">
      <c r="A1938" s="4"/>
      <c r="C1938" s="27"/>
      <c r="D1938" s="24"/>
    </row>
    <row r="1939" customFormat="false" ht="16.5" hidden="false" customHeight="false" outlineLevel="0" collapsed="false">
      <c r="A1939" s="4"/>
      <c r="C1939" s="27"/>
      <c r="D1939" s="24"/>
    </row>
    <row r="1940" customFormat="false" ht="16.5" hidden="false" customHeight="false" outlineLevel="0" collapsed="false">
      <c r="A1940" s="4"/>
      <c r="C1940" s="27"/>
      <c r="D1940" s="24"/>
    </row>
    <row r="1941" customFormat="false" ht="16.5" hidden="false" customHeight="false" outlineLevel="0" collapsed="false">
      <c r="A1941" s="4"/>
      <c r="C1941" s="27"/>
      <c r="D1941" s="24"/>
    </row>
    <row r="1942" customFormat="false" ht="16.5" hidden="false" customHeight="false" outlineLevel="0" collapsed="false">
      <c r="A1942" s="4"/>
      <c r="C1942" s="27"/>
      <c r="D1942" s="24"/>
    </row>
    <row r="1943" customFormat="false" ht="16.5" hidden="false" customHeight="false" outlineLevel="0" collapsed="false">
      <c r="A1943" s="4"/>
      <c r="C1943" s="27"/>
    </row>
    <row r="1944" customFormat="false" ht="16.5" hidden="false" customHeight="false" outlineLevel="0" collapsed="false">
      <c r="A1944" s="4"/>
      <c r="C1944" s="27"/>
    </row>
    <row r="1945" customFormat="false" ht="16.5" hidden="false" customHeight="false" outlineLevel="0" collapsed="false">
      <c r="A1945" s="4"/>
      <c r="C1945" s="27"/>
    </row>
    <row r="1946" customFormat="false" ht="16.5" hidden="false" customHeight="false" outlineLevel="0" collapsed="false">
      <c r="A1946" s="4"/>
      <c r="C1946" s="27"/>
    </row>
    <row r="1947" customFormat="false" ht="16.5" hidden="false" customHeight="false" outlineLevel="0" collapsed="false">
      <c r="A1947" s="4"/>
      <c r="C1947" s="27"/>
    </row>
    <row r="1948" customFormat="false" ht="16.5" hidden="false" customHeight="false" outlineLevel="0" collapsed="false">
      <c r="A1948" s="4"/>
      <c r="C1948" s="27"/>
    </row>
    <row r="1949" customFormat="false" ht="16.5" hidden="false" customHeight="false" outlineLevel="0" collapsed="false">
      <c r="A1949" s="4"/>
      <c r="C1949" s="27"/>
    </row>
    <row r="1950" customFormat="false" ht="16.5" hidden="false" customHeight="false" outlineLevel="0" collapsed="false">
      <c r="A1950" s="4"/>
    </row>
    <row r="1951" customFormat="false" ht="16.5" hidden="false" customHeight="false" outlineLevel="0" collapsed="false">
      <c r="A1951" s="4"/>
    </row>
    <row r="1952" customFormat="false" ht="16.5" hidden="false" customHeight="false" outlineLevel="0" collapsed="false">
      <c r="A1952" s="4"/>
    </row>
    <row r="1953" customFormat="false" ht="16.5" hidden="false" customHeight="false" outlineLevel="0" collapsed="false">
      <c r="A1953" s="4"/>
    </row>
    <row r="1954" customFormat="false" ht="16.5" hidden="false" customHeight="false" outlineLevel="0" collapsed="false">
      <c r="A1954" s="4"/>
    </row>
    <row r="1955" customFormat="false" ht="16.5" hidden="false" customHeight="false" outlineLevel="0" collapsed="false">
      <c r="A1955" s="4"/>
    </row>
    <row r="1956" customFormat="false" ht="16.5" hidden="false" customHeight="false" outlineLevel="0" collapsed="false">
      <c r="A1956" s="4"/>
    </row>
    <row r="1957" customFormat="false" ht="16.5" hidden="false" customHeight="false" outlineLevel="0" collapsed="false">
      <c r="A1957" s="4"/>
    </row>
    <row r="1958" customFormat="false" ht="16.5" hidden="false" customHeight="false" outlineLevel="0" collapsed="false">
      <c r="A1958" s="4"/>
    </row>
    <row r="1959" customFormat="false" ht="16.5" hidden="false" customHeight="false" outlineLevel="0" collapsed="false">
      <c r="A1959" s="4"/>
    </row>
    <row r="1960" customFormat="false" ht="16.5" hidden="false" customHeight="false" outlineLevel="0" collapsed="false">
      <c r="A1960" s="4"/>
    </row>
    <row r="1961" customFormat="false" ht="16.5" hidden="false" customHeight="false" outlineLevel="0" collapsed="false">
      <c r="A1961" s="4"/>
    </row>
    <row r="1962" customFormat="false" ht="16.5" hidden="false" customHeight="false" outlineLevel="0" collapsed="false">
      <c r="A1962" s="4"/>
    </row>
    <row r="1963" customFormat="false" ht="16.5" hidden="false" customHeight="false" outlineLevel="0" collapsed="false">
      <c r="A1963" s="4"/>
    </row>
    <row r="1964" customFormat="false" ht="16.5" hidden="false" customHeight="false" outlineLevel="0" collapsed="false">
      <c r="A1964" s="4"/>
    </row>
    <row r="1965" customFormat="false" ht="16.5" hidden="false" customHeight="false" outlineLevel="0" collapsed="false">
      <c r="A1965" s="4"/>
    </row>
    <row r="1966" customFormat="false" ht="16.5" hidden="false" customHeight="false" outlineLevel="0" collapsed="false">
      <c r="A1966" s="4"/>
    </row>
    <row r="1967" customFormat="false" ht="16.5" hidden="false" customHeight="false" outlineLevel="0" collapsed="false">
      <c r="A1967" s="4"/>
    </row>
    <row r="1968" customFormat="false" ht="16.5" hidden="false" customHeight="false" outlineLevel="0" collapsed="false">
      <c r="A1968" s="4"/>
    </row>
    <row r="1969" customFormat="false" ht="16.5" hidden="false" customHeight="false" outlineLevel="0" collapsed="false">
      <c r="A1969" s="4"/>
    </row>
    <row r="1970" customFormat="false" ht="16.5" hidden="false" customHeight="false" outlineLevel="0" collapsed="false">
      <c r="A1970" s="4"/>
    </row>
    <row r="1971" customFormat="false" ht="16.5" hidden="false" customHeight="false" outlineLevel="0" collapsed="false">
      <c r="A1971" s="4"/>
    </row>
    <row r="1972" customFormat="false" ht="16.5" hidden="false" customHeight="false" outlineLevel="0" collapsed="false">
      <c r="A1972" s="4"/>
    </row>
    <row r="1973" customFormat="false" ht="16.5" hidden="false" customHeight="false" outlineLevel="0" collapsed="false">
      <c r="A1973" s="4"/>
    </row>
    <row r="1974" customFormat="false" ht="16.5" hidden="false" customHeight="false" outlineLevel="0" collapsed="false">
      <c r="A1974" s="4"/>
    </row>
    <row r="1975" customFormat="false" ht="16.5" hidden="false" customHeight="false" outlineLevel="0" collapsed="false">
      <c r="A1975" s="4"/>
    </row>
    <row r="1976" customFormat="false" ht="16.5" hidden="false" customHeight="false" outlineLevel="0" collapsed="false">
      <c r="A1976" s="4"/>
    </row>
    <row r="1977" customFormat="false" ht="16.5" hidden="false" customHeight="false" outlineLevel="0" collapsed="false">
      <c r="A1977" s="4"/>
    </row>
    <row r="1978" customFormat="false" ht="16.5" hidden="false" customHeight="false" outlineLevel="0" collapsed="false">
      <c r="A1978" s="4"/>
    </row>
    <row r="1979" customFormat="false" ht="16.5" hidden="false" customHeight="false" outlineLevel="0" collapsed="false">
      <c r="A1979" s="4"/>
    </row>
    <row r="1980" customFormat="false" ht="16.5" hidden="false" customHeight="false" outlineLevel="0" collapsed="false">
      <c r="A1980" s="4"/>
    </row>
    <row r="1981" customFormat="false" ht="16.5" hidden="false" customHeight="false" outlineLevel="0" collapsed="false">
      <c r="A1981" s="4"/>
    </row>
    <row r="1982" customFormat="false" ht="16.5" hidden="false" customHeight="false" outlineLevel="0" collapsed="false">
      <c r="A1982" s="4"/>
    </row>
    <row r="1983" customFormat="false" ht="16.5" hidden="false" customHeight="false" outlineLevel="0" collapsed="false">
      <c r="A1983" s="4"/>
    </row>
    <row r="1984" customFormat="false" ht="16.5" hidden="false" customHeight="false" outlineLevel="0" collapsed="false">
      <c r="A1984" s="4"/>
    </row>
    <row r="1985" customFormat="false" ht="16.5" hidden="false" customHeight="false" outlineLevel="0" collapsed="false">
      <c r="A1985" s="4"/>
    </row>
    <row r="1986" customFormat="false" ht="16.5" hidden="false" customHeight="false" outlineLevel="0" collapsed="false">
      <c r="A1986" s="4"/>
    </row>
    <row r="1987" customFormat="false" ht="16.5" hidden="false" customHeight="false" outlineLevel="0" collapsed="false">
      <c r="A1987" s="4"/>
    </row>
    <row r="1988" customFormat="false" ht="16.5" hidden="false" customHeight="false" outlineLevel="0" collapsed="false">
      <c r="A1988" s="4"/>
    </row>
    <row r="1989" customFormat="false" ht="16.5" hidden="false" customHeight="false" outlineLevel="0" collapsed="false">
      <c r="A1989" s="4"/>
    </row>
    <row r="1990" customFormat="false" ht="16.5" hidden="false" customHeight="false" outlineLevel="0" collapsed="false">
      <c r="A1990" s="4"/>
    </row>
    <row r="1991" customFormat="false" ht="16.5" hidden="false" customHeight="false" outlineLevel="0" collapsed="false">
      <c r="A1991" s="4"/>
    </row>
    <row r="1992" customFormat="false" ht="16.5" hidden="false" customHeight="false" outlineLevel="0" collapsed="false">
      <c r="A1992" s="4"/>
    </row>
    <row r="1993" customFormat="false" ht="16.5" hidden="false" customHeight="false" outlineLevel="0" collapsed="false">
      <c r="A1993" s="4"/>
    </row>
    <row r="1994" customFormat="false" ht="16.5" hidden="false" customHeight="false" outlineLevel="0" collapsed="false">
      <c r="A1994" s="4"/>
    </row>
    <row r="1995" customFormat="false" ht="16.5" hidden="false" customHeight="false" outlineLevel="0" collapsed="false">
      <c r="A1995" s="4"/>
    </row>
    <row r="1996" customFormat="false" ht="16.5" hidden="false" customHeight="false" outlineLevel="0" collapsed="false">
      <c r="A1996" s="4"/>
    </row>
    <row r="1997" customFormat="false" ht="16.5" hidden="false" customHeight="false" outlineLevel="0" collapsed="false">
      <c r="A1997" s="4"/>
    </row>
    <row r="1998" customFormat="false" ht="16.5" hidden="false" customHeight="false" outlineLevel="0" collapsed="false">
      <c r="A1998" s="4"/>
    </row>
    <row r="1999" customFormat="false" ht="16.5" hidden="false" customHeight="false" outlineLevel="0" collapsed="false">
      <c r="A1999" s="4"/>
    </row>
    <row r="2000" customFormat="false" ht="16.5" hidden="false" customHeight="false" outlineLevel="0" collapsed="false">
      <c r="A2000" s="4"/>
    </row>
    <row r="2001" customFormat="false" ht="16.5" hidden="false" customHeight="false" outlineLevel="0" collapsed="false">
      <c r="A2001" s="4"/>
    </row>
    <row r="2002" customFormat="false" ht="16.5" hidden="false" customHeight="false" outlineLevel="0" collapsed="false">
      <c r="A2002" s="4"/>
    </row>
    <row r="2003" customFormat="false" ht="16.5" hidden="false" customHeight="false" outlineLevel="0" collapsed="false">
      <c r="A2003" s="4"/>
    </row>
    <row r="2004" customFormat="false" ht="16.5" hidden="false" customHeight="false" outlineLevel="0" collapsed="false">
      <c r="A2004" s="4"/>
    </row>
    <row r="2005" customFormat="false" ht="16.5" hidden="false" customHeight="false" outlineLevel="0" collapsed="false">
      <c r="A2005" s="4"/>
    </row>
    <row r="2006" customFormat="false" ht="16.5" hidden="false" customHeight="false" outlineLevel="0" collapsed="false">
      <c r="A2006" s="4"/>
    </row>
    <row r="2007" customFormat="false" ht="16.5" hidden="false" customHeight="false" outlineLevel="0" collapsed="false">
      <c r="A2007" s="4"/>
    </row>
    <row r="2008" customFormat="false" ht="16.5" hidden="false" customHeight="false" outlineLevel="0" collapsed="false">
      <c r="A2008" s="4"/>
    </row>
    <row r="2009" customFormat="false" ht="16.5" hidden="false" customHeight="false" outlineLevel="0" collapsed="false">
      <c r="A2009" s="4"/>
    </row>
    <row r="2010" customFormat="false" ht="16.5" hidden="false" customHeight="false" outlineLevel="0" collapsed="false">
      <c r="A2010" s="4"/>
    </row>
    <row r="2011" customFormat="false" ht="16.5" hidden="false" customHeight="false" outlineLevel="0" collapsed="false">
      <c r="A2011" s="4"/>
    </row>
    <row r="2012" customFormat="false" ht="16.5" hidden="false" customHeight="false" outlineLevel="0" collapsed="false">
      <c r="A2012" s="4"/>
    </row>
    <row r="2013" customFormat="false" ht="16.5" hidden="false" customHeight="false" outlineLevel="0" collapsed="false">
      <c r="A2013" s="4"/>
    </row>
    <row r="2014" customFormat="false" ht="16.5" hidden="false" customHeight="false" outlineLevel="0" collapsed="false">
      <c r="A2014" s="4"/>
    </row>
    <row r="2015" customFormat="false" ht="16.5" hidden="false" customHeight="false" outlineLevel="0" collapsed="false">
      <c r="A2015" s="4"/>
    </row>
    <row r="2016" customFormat="false" ht="16.5" hidden="false" customHeight="false" outlineLevel="0" collapsed="false">
      <c r="A2016" s="4"/>
    </row>
    <row r="2017" customFormat="false" ht="16.5" hidden="false" customHeight="false" outlineLevel="0" collapsed="false">
      <c r="A2017" s="4"/>
    </row>
    <row r="2018" customFormat="false" ht="16.5" hidden="false" customHeight="false" outlineLevel="0" collapsed="false">
      <c r="A2018" s="4"/>
    </row>
    <row r="2019" customFormat="false" ht="16.5" hidden="false" customHeight="false" outlineLevel="0" collapsed="false">
      <c r="A2019" s="4"/>
    </row>
    <row r="2020" customFormat="false" ht="16.5" hidden="false" customHeight="false" outlineLevel="0" collapsed="false">
      <c r="A2020" s="4"/>
    </row>
    <row r="2021" customFormat="false" ht="16.5" hidden="false" customHeight="false" outlineLevel="0" collapsed="false">
      <c r="A2021" s="4"/>
    </row>
    <row r="2022" customFormat="false" ht="16.5" hidden="false" customHeight="false" outlineLevel="0" collapsed="false">
      <c r="A2022" s="4"/>
    </row>
    <row r="2023" customFormat="false" ht="16.5" hidden="false" customHeight="false" outlineLevel="0" collapsed="false">
      <c r="A2023" s="4"/>
    </row>
    <row r="2024" customFormat="false" ht="16.5" hidden="false" customHeight="false" outlineLevel="0" collapsed="false">
      <c r="A2024" s="4"/>
    </row>
    <row r="2025" customFormat="false" ht="16.5" hidden="false" customHeight="false" outlineLevel="0" collapsed="false">
      <c r="A2025" s="4"/>
    </row>
    <row r="2026" customFormat="false" ht="16.5" hidden="false" customHeight="false" outlineLevel="0" collapsed="false">
      <c r="A2026" s="4"/>
    </row>
    <row r="2027" customFormat="false" ht="16.5" hidden="false" customHeight="false" outlineLevel="0" collapsed="false">
      <c r="A2027" s="4"/>
    </row>
    <row r="2028" customFormat="false" ht="16.5" hidden="false" customHeight="false" outlineLevel="0" collapsed="false">
      <c r="A2028" s="4"/>
    </row>
    <row r="2029" customFormat="false" ht="16.5" hidden="false" customHeight="false" outlineLevel="0" collapsed="false">
      <c r="A2029" s="4"/>
    </row>
    <row r="2030" customFormat="false" ht="16.5" hidden="false" customHeight="false" outlineLevel="0" collapsed="false">
      <c r="A2030" s="4"/>
    </row>
    <row r="2031" customFormat="false" ht="16.5" hidden="false" customHeight="false" outlineLevel="0" collapsed="false">
      <c r="A2031" s="4"/>
    </row>
    <row r="2032" customFormat="false" ht="16.5" hidden="false" customHeight="false" outlineLevel="0" collapsed="false">
      <c r="A2032" s="4"/>
    </row>
    <row r="2033" customFormat="false" ht="16.5" hidden="false" customHeight="false" outlineLevel="0" collapsed="false">
      <c r="A2033" s="4"/>
    </row>
    <row r="2034" customFormat="false" ht="16.5" hidden="false" customHeight="false" outlineLevel="0" collapsed="false">
      <c r="A2034" s="4"/>
    </row>
    <row r="2035" customFormat="false" ht="16.5" hidden="false" customHeight="false" outlineLevel="0" collapsed="false">
      <c r="A2035" s="4"/>
    </row>
    <row r="2036" customFormat="false" ht="16.5" hidden="false" customHeight="false" outlineLevel="0" collapsed="false">
      <c r="A2036" s="4"/>
    </row>
    <row r="2037" customFormat="false" ht="16.5" hidden="false" customHeight="false" outlineLevel="0" collapsed="false">
      <c r="A2037" s="4"/>
    </row>
    <row r="2038" customFormat="false" ht="16.5" hidden="false" customHeight="false" outlineLevel="0" collapsed="false">
      <c r="A2038" s="4"/>
    </row>
    <row r="2039" customFormat="false" ht="16.5" hidden="false" customHeight="false" outlineLevel="0" collapsed="false">
      <c r="A2039" s="4"/>
    </row>
    <row r="2040" customFormat="false" ht="16.5" hidden="false" customHeight="false" outlineLevel="0" collapsed="false">
      <c r="A2040" s="4"/>
    </row>
    <row r="2041" customFormat="false" ht="16.5" hidden="false" customHeight="false" outlineLevel="0" collapsed="false">
      <c r="A2041" s="4"/>
    </row>
    <row r="2042" customFormat="false" ht="16.5" hidden="false" customHeight="false" outlineLevel="0" collapsed="false">
      <c r="A2042" s="4"/>
    </row>
    <row r="2043" customFormat="false" ht="16.5" hidden="false" customHeight="false" outlineLevel="0" collapsed="false">
      <c r="A2043" s="4"/>
    </row>
    <row r="2044" customFormat="false" ht="16.5" hidden="false" customHeight="false" outlineLevel="0" collapsed="false">
      <c r="A2044" s="4"/>
    </row>
    <row r="2045" customFormat="false" ht="16.5" hidden="false" customHeight="false" outlineLevel="0" collapsed="false">
      <c r="A2045" s="4"/>
    </row>
    <row r="2046" customFormat="false" ht="16.5" hidden="false" customHeight="false" outlineLevel="0" collapsed="false">
      <c r="A2046" s="4"/>
    </row>
    <row r="2047" customFormat="false" ht="16.5" hidden="false" customHeight="false" outlineLevel="0" collapsed="false">
      <c r="A2047" s="4"/>
    </row>
    <row r="2048" customFormat="false" ht="16.5" hidden="false" customHeight="false" outlineLevel="0" collapsed="false">
      <c r="A2048" s="4"/>
    </row>
    <row r="2049" customFormat="false" ht="16.5" hidden="false" customHeight="false" outlineLevel="0" collapsed="false">
      <c r="A2049" s="4"/>
    </row>
    <row r="2050" customFormat="false" ht="16.5" hidden="false" customHeight="false" outlineLevel="0" collapsed="false">
      <c r="A2050" s="4"/>
    </row>
    <row r="2051" customFormat="false" ht="16.5" hidden="false" customHeight="false" outlineLevel="0" collapsed="false">
      <c r="A2051" s="4"/>
    </row>
    <row r="2052" customFormat="false" ht="16.5" hidden="false" customHeight="false" outlineLevel="0" collapsed="false">
      <c r="A2052" s="4"/>
    </row>
    <row r="2053" customFormat="false" ht="16.5" hidden="false" customHeight="false" outlineLevel="0" collapsed="false">
      <c r="A2053" s="4"/>
    </row>
    <row r="2054" customFormat="false" ht="16.5" hidden="false" customHeight="false" outlineLevel="0" collapsed="false">
      <c r="A2054" s="4"/>
    </row>
    <row r="2055" customFormat="false" ht="16.5" hidden="false" customHeight="false" outlineLevel="0" collapsed="false">
      <c r="A2055" s="4"/>
    </row>
    <row r="2056" customFormat="false" ht="16.5" hidden="false" customHeight="false" outlineLevel="0" collapsed="false">
      <c r="A2056" s="4"/>
    </row>
    <row r="2057" customFormat="false" ht="16.5" hidden="false" customHeight="false" outlineLevel="0" collapsed="false">
      <c r="A2057" s="4"/>
    </row>
    <row r="2058" customFormat="false" ht="16.5" hidden="false" customHeight="false" outlineLevel="0" collapsed="false">
      <c r="A2058" s="4"/>
    </row>
    <row r="2059" customFormat="false" ht="16.5" hidden="false" customHeight="false" outlineLevel="0" collapsed="false">
      <c r="A2059" s="4"/>
    </row>
    <row r="2060" customFormat="false" ht="16.5" hidden="false" customHeight="false" outlineLevel="0" collapsed="false">
      <c r="A2060" s="4"/>
    </row>
    <row r="2061" customFormat="false" ht="16.5" hidden="false" customHeight="false" outlineLevel="0" collapsed="false">
      <c r="A2061" s="4"/>
    </row>
    <row r="2062" customFormat="false" ht="16.5" hidden="false" customHeight="false" outlineLevel="0" collapsed="false">
      <c r="A2062" s="4"/>
    </row>
    <row r="2063" customFormat="false" ht="16.5" hidden="false" customHeight="false" outlineLevel="0" collapsed="false">
      <c r="A2063" s="4"/>
    </row>
    <row r="2064" customFormat="false" ht="16.5" hidden="false" customHeight="false" outlineLevel="0" collapsed="false">
      <c r="A2064" s="4"/>
    </row>
    <row r="2065" customFormat="false" ht="16.5" hidden="false" customHeight="false" outlineLevel="0" collapsed="false">
      <c r="A2065" s="4"/>
    </row>
    <row r="2066" customFormat="false" ht="16.5" hidden="false" customHeight="false" outlineLevel="0" collapsed="false">
      <c r="A2066" s="4"/>
    </row>
    <row r="2067" customFormat="false" ht="16.5" hidden="false" customHeight="false" outlineLevel="0" collapsed="false">
      <c r="A2067" s="4"/>
    </row>
    <row r="2068" customFormat="false" ht="16.5" hidden="false" customHeight="false" outlineLevel="0" collapsed="false">
      <c r="A2068" s="4"/>
    </row>
    <row r="2069" customFormat="false" ht="16.5" hidden="false" customHeight="false" outlineLevel="0" collapsed="false">
      <c r="A2069" s="4"/>
    </row>
    <row r="2070" customFormat="false" ht="16.5" hidden="false" customHeight="false" outlineLevel="0" collapsed="false">
      <c r="A2070" s="4"/>
    </row>
    <row r="2071" customFormat="false" ht="16.5" hidden="false" customHeight="false" outlineLevel="0" collapsed="false">
      <c r="A2071" s="4"/>
    </row>
    <row r="2072" customFormat="false" ht="16.5" hidden="false" customHeight="false" outlineLevel="0" collapsed="false">
      <c r="A2072" s="4"/>
    </row>
    <row r="2073" customFormat="false" ht="16.5" hidden="false" customHeight="false" outlineLevel="0" collapsed="false">
      <c r="A2073" s="4"/>
    </row>
    <row r="2074" customFormat="false" ht="16.5" hidden="false" customHeight="false" outlineLevel="0" collapsed="false">
      <c r="A2074" s="4"/>
    </row>
    <row r="2075" customFormat="false" ht="16.5" hidden="false" customHeight="false" outlineLevel="0" collapsed="false">
      <c r="A2075" s="4"/>
    </row>
    <row r="2076" customFormat="false" ht="16.5" hidden="false" customHeight="false" outlineLevel="0" collapsed="false">
      <c r="A2076" s="4"/>
    </row>
    <row r="2077" customFormat="false" ht="16.5" hidden="false" customHeight="false" outlineLevel="0" collapsed="false">
      <c r="A2077" s="4"/>
    </row>
    <row r="2078" customFormat="false" ht="16.5" hidden="false" customHeight="false" outlineLevel="0" collapsed="false">
      <c r="A2078" s="4"/>
    </row>
    <row r="2079" customFormat="false" ht="16.5" hidden="false" customHeight="false" outlineLevel="0" collapsed="false">
      <c r="A2079" s="4"/>
    </row>
    <row r="2080" customFormat="false" ht="16.5" hidden="false" customHeight="false" outlineLevel="0" collapsed="false">
      <c r="A2080" s="4"/>
    </row>
    <row r="2081" customFormat="false" ht="16.5" hidden="false" customHeight="false" outlineLevel="0" collapsed="false">
      <c r="A2081" s="4"/>
    </row>
    <row r="2082" customFormat="false" ht="16.5" hidden="false" customHeight="false" outlineLevel="0" collapsed="false">
      <c r="A2082" s="4"/>
    </row>
    <row r="2083" customFormat="false" ht="16.5" hidden="false" customHeight="false" outlineLevel="0" collapsed="false">
      <c r="A2083" s="4"/>
    </row>
    <row r="2084" customFormat="false" ht="16.5" hidden="false" customHeight="false" outlineLevel="0" collapsed="false">
      <c r="A2084" s="4"/>
    </row>
    <row r="2085" customFormat="false" ht="16.5" hidden="false" customHeight="false" outlineLevel="0" collapsed="false">
      <c r="A2085" s="4"/>
    </row>
    <row r="2086" customFormat="false" ht="16.5" hidden="false" customHeight="false" outlineLevel="0" collapsed="false">
      <c r="A2086" s="4"/>
    </row>
    <row r="2087" customFormat="false" ht="16.5" hidden="false" customHeight="false" outlineLevel="0" collapsed="false">
      <c r="A2087" s="4"/>
    </row>
    <row r="2088" customFormat="false" ht="16.5" hidden="false" customHeight="false" outlineLevel="0" collapsed="false">
      <c r="A2088" s="4"/>
    </row>
    <row r="2089" customFormat="false" ht="16.5" hidden="false" customHeight="false" outlineLevel="0" collapsed="false">
      <c r="A2089" s="4"/>
    </row>
    <row r="2090" customFormat="false" ht="16.5" hidden="false" customHeight="false" outlineLevel="0" collapsed="false">
      <c r="A2090" s="4"/>
    </row>
    <row r="2091" customFormat="false" ht="16.5" hidden="false" customHeight="false" outlineLevel="0" collapsed="false">
      <c r="A2091" s="4"/>
    </row>
    <row r="2092" customFormat="false" ht="16.5" hidden="false" customHeight="false" outlineLevel="0" collapsed="false">
      <c r="A2092" s="4"/>
    </row>
    <row r="2093" customFormat="false" ht="16.5" hidden="false" customHeight="false" outlineLevel="0" collapsed="false">
      <c r="A2093" s="4"/>
    </row>
    <row r="2094" customFormat="false" ht="16.5" hidden="false" customHeight="false" outlineLevel="0" collapsed="false">
      <c r="A2094" s="4"/>
    </row>
    <row r="2095" customFormat="false" ht="16.5" hidden="false" customHeight="false" outlineLevel="0" collapsed="false">
      <c r="A2095" s="4"/>
    </row>
    <row r="2096" customFormat="false" ht="16.5" hidden="false" customHeight="false" outlineLevel="0" collapsed="false">
      <c r="A2096" s="4"/>
    </row>
    <row r="2097" customFormat="false" ht="16.5" hidden="false" customHeight="false" outlineLevel="0" collapsed="false">
      <c r="A2097" s="4"/>
    </row>
    <row r="2098" customFormat="false" ht="16.5" hidden="false" customHeight="false" outlineLevel="0" collapsed="false">
      <c r="A2098" s="4"/>
    </row>
    <row r="2099" customFormat="false" ht="16.5" hidden="false" customHeight="false" outlineLevel="0" collapsed="false">
      <c r="A2099" s="4"/>
    </row>
    <row r="2100" customFormat="false" ht="16.5" hidden="false" customHeight="false" outlineLevel="0" collapsed="false">
      <c r="A2100" s="4"/>
    </row>
    <row r="2101" customFormat="false" ht="16.5" hidden="false" customHeight="false" outlineLevel="0" collapsed="false">
      <c r="A2101" s="4"/>
    </row>
    <row r="2102" customFormat="false" ht="16.5" hidden="false" customHeight="false" outlineLevel="0" collapsed="false">
      <c r="A2102" s="4"/>
    </row>
    <row r="2103" customFormat="false" ht="16.5" hidden="false" customHeight="false" outlineLevel="0" collapsed="false">
      <c r="A2103" s="4"/>
    </row>
    <row r="2104" customFormat="false" ht="16.5" hidden="false" customHeight="false" outlineLevel="0" collapsed="false">
      <c r="A2104" s="4"/>
    </row>
    <row r="2105" customFormat="false" ht="16.5" hidden="false" customHeight="false" outlineLevel="0" collapsed="false">
      <c r="A2105" s="4"/>
    </row>
    <row r="2106" customFormat="false" ht="16.5" hidden="false" customHeight="false" outlineLevel="0" collapsed="false">
      <c r="A2106" s="4"/>
    </row>
    <row r="2107" customFormat="false" ht="16.5" hidden="false" customHeight="false" outlineLevel="0" collapsed="false">
      <c r="A2107" s="4"/>
    </row>
    <row r="2108" customFormat="false" ht="16.5" hidden="false" customHeight="false" outlineLevel="0" collapsed="false">
      <c r="A2108" s="4"/>
    </row>
    <row r="2109" customFormat="false" ht="16.5" hidden="false" customHeight="false" outlineLevel="0" collapsed="false">
      <c r="A2109" s="4"/>
    </row>
    <row r="2110" customFormat="false" ht="16.5" hidden="false" customHeight="false" outlineLevel="0" collapsed="false">
      <c r="A2110" s="4"/>
    </row>
    <row r="2111" customFormat="false" ht="16.5" hidden="false" customHeight="false" outlineLevel="0" collapsed="false">
      <c r="A2111" s="4"/>
    </row>
    <row r="2112" customFormat="false" ht="16.5" hidden="false" customHeight="false" outlineLevel="0" collapsed="false">
      <c r="A2112" s="4"/>
    </row>
    <row r="2113" customFormat="false" ht="16.5" hidden="false" customHeight="false" outlineLevel="0" collapsed="false">
      <c r="A2113" s="4"/>
    </row>
    <row r="2114" customFormat="false" ht="16.5" hidden="false" customHeight="false" outlineLevel="0" collapsed="false">
      <c r="A2114" s="4"/>
    </row>
    <row r="2115" customFormat="false" ht="16.5" hidden="false" customHeight="false" outlineLevel="0" collapsed="false">
      <c r="A2115" s="4"/>
    </row>
    <row r="2116" customFormat="false" ht="16.5" hidden="false" customHeight="false" outlineLevel="0" collapsed="false">
      <c r="A2116" s="4"/>
    </row>
    <row r="2117" customFormat="false" ht="16.5" hidden="false" customHeight="false" outlineLevel="0" collapsed="false">
      <c r="A2117" s="4"/>
    </row>
    <row r="2118" customFormat="false" ht="16.5" hidden="false" customHeight="false" outlineLevel="0" collapsed="false">
      <c r="A2118" s="4"/>
    </row>
    <row r="2119" customFormat="false" ht="16.5" hidden="false" customHeight="false" outlineLevel="0" collapsed="false">
      <c r="A2119" s="4"/>
    </row>
    <row r="2120" customFormat="false" ht="16.5" hidden="false" customHeight="false" outlineLevel="0" collapsed="false">
      <c r="A2120" s="4"/>
    </row>
    <row r="2121" customFormat="false" ht="16.5" hidden="false" customHeight="false" outlineLevel="0" collapsed="false">
      <c r="A2121" s="4"/>
    </row>
    <row r="2122" customFormat="false" ht="16.5" hidden="false" customHeight="false" outlineLevel="0" collapsed="false">
      <c r="A2122" s="4"/>
    </row>
    <row r="2123" customFormat="false" ht="16.5" hidden="false" customHeight="false" outlineLevel="0" collapsed="false">
      <c r="A2123" s="4"/>
    </row>
    <row r="2124" customFormat="false" ht="16.5" hidden="false" customHeight="false" outlineLevel="0" collapsed="false">
      <c r="A2124" s="4"/>
    </row>
    <row r="2125" customFormat="false" ht="16.5" hidden="false" customHeight="false" outlineLevel="0" collapsed="false">
      <c r="A2125" s="4"/>
    </row>
    <row r="2126" customFormat="false" ht="16.5" hidden="false" customHeight="false" outlineLevel="0" collapsed="false">
      <c r="A2126" s="4"/>
    </row>
    <row r="2127" customFormat="false" ht="16.5" hidden="false" customHeight="false" outlineLevel="0" collapsed="false">
      <c r="A2127" s="4"/>
    </row>
    <row r="2128" customFormat="false" ht="16.5" hidden="false" customHeight="false" outlineLevel="0" collapsed="false">
      <c r="A2128" s="4"/>
    </row>
    <row r="2129" customFormat="false" ht="16.5" hidden="false" customHeight="false" outlineLevel="0" collapsed="false">
      <c r="A2129" s="4"/>
    </row>
    <row r="2130" customFormat="false" ht="16.5" hidden="false" customHeight="false" outlineLevel="0" collapsed="false">
      <c r="A2130" s="4"/>
    </row>
    <row r="2131" customFormat="false" ht="16.5" hidden="false" customHeight="false" outlineLevel="0" collapsed="false">
      <c r="A2131" s="4"/>
      <c r="D2131" s="24"/>
    </row>
    <row r="2132" customFormat="false" ht="16.5" hidden="false" customHeight="false" outlineLevel="0" collapsed="false">
      <c r="A2132" s="4"/>
    </row>
    <row r="2133" customFormat="false" ht="16.5" hidden="false" customHeight="false" outlineLevel="0" collapsed="false">
      <c r="A2133" s="4"/>
    </row>
    <row r="2134" customFormat="false" ht="16.5" hidden="false" customHeight="false" outlineLevel="0" collapsed="false">
      <c r="A2134" s="4"/>
    </row>
    <row r="2135" customFormat="false" ht="16.5" hidden="false" customHeight="false" outlineLevel="0" collapsed="false">
      <c r="A2135" s="4"/>
    </row>
    <row r="2136" customFormat="false" ht="16.5" hidden="false" customHeight="false" outlineLevel="0" collapsed="false">
      <c r="A2136" s="4"/>
    </row>
    <row r="2137" customFormat="false" ht="16.5" hidden="false" customHeight="false" outlineLevel="0" collapsed="false">
      <c r="A2137" s="4"/>
    </row>
    <row r="2138" customFormat="false" ht="16.5" hidden="false" customHeight="false" outlineLevel="0" collapsed="false">
      <c r="A2138" s="4"/>
    </row>
    <row r="2139" customFormat="false" ht="16.5" hidden="false" customHeight="false" outlineLevel="0" collapsed="false">
      <c r="A2139" s="4"/>
    </row>
    <row r="2140" customFormat="false" ht="16.5" hidden="false" customHeight="false" outlineLevel="0" collapsed="false">
      <c r="A2140" s="4"/>
    </row>
    <row r="2141" customFormat="false" ht="16.5" hidden="false" customHeight="false" outlineLevel="0" collapsed="false">
      <c r="A2141" s="4"/>
    </row>
    <row r="2142" customFormat="false" ht="16.5" hidden="false" customHeight="false" outlineLevel="0" collapsed="false">
      <c r="A2142" s="4"/>
    </row>
    <row r="2143" customFormat="false" ht="16.5" hidden="false" customHeight="false" outlineLevel="0" collapsed="false">
      <c r="A2143" s="4"/>
    </row>
    <row r="2144" customFormat="false" ht="16.5" hidden="false" customHeight="false" outlineLevel="0" collapsed="false">
      <c r="A2144" s="4"/>
    </row>
    <row r="2145" customFormat="false" ht="16.5" hidden="false" customHeight="false" outlineLevel="0" collapsed="false">
      <c r="A2145" s="4"/>
    </row>
    <row r="2146" customFormat="false" ht="16.5" hidden="false" customHeight="false" outlineLevel="0" collapsed="false">
      <c r="A2146" s="4"/>
    </row>
    <row r="2147" customFormat="false" ht="16.5" hidden="false" customHeight="false" outlineLevel="0" collapsed="false">
      <c r="A2147" s="4"/>
    </row>
    <row r="2148" customFormat="false" ht="16.5" hidden="false" customHeight="false" outlineLevel="0" collapsed="false">
      <c r="A2148" s="4"/>
    </row>
    <row r="2149" customFormat="false" ht="16.5" hidden="false" customHeight="false" outlineLevel="0" collapsed="false">
      <c r="A2149" s="4"/>
    </row>
    <row r="2150" customFormat="false" ht="16.5" hidden="false" customHeight="false" outlineLevel="0" collapsed="false">
      <c r="A2150" s="4"/>
    </row>
    <row r="2151" customFormat="false" ht="16.5" hidden="false" customHeight="false" outlineLevel="0" collapsed="false">
      <c r="A2151" s="4"/>
    </row>
    <row r="2152" customFormat="false" ht="16.5" hidden="false" customHeight="false" outlineLevel="0" collapsed="false">
      <c r="A2152" s="4"/>
    </row>
    <row r="2153" customFormat="false" ht="16.5" hidden="false" customHeight="false" outlineLevel="0" collapsed="false">
      <c r="A2153" s="4"/>
    </row>
    <row r="2154" customFormat="false" ht="16.5" hidden="false" customHeight="false" outlineLevel="0" collapsed="false">
      <c r="A2154" s="4"/>
    </row>
    <row r="2155" customFormat="false" ht="16.5" hidden="false" customHeight="false" outlineLevel="0" collapsed="false">
      <c r="A2155" s="4"/>
    </row>
    <row r="2156" customFormat="false" ht="16.5" hidden="false" customHeight="false" outlineLevel="0" collapsed="false">
      <c r="A2156" s="4"/>
    </row>
    <row r="2157" customFormat="false" ht="16.5" hidden="false" customHeight="false" outlineLevel="0" collapsed="false">
      <c r="A2157" s="4"/>
    </row>
    <row r="2158" customFormat="false" ht="16.5" hidden="false" customHeight="false" outlineLevel="0" collapsed="false">
      <c r="A2158" s="4"/>
    </row>
    <row r="2159" customFormat="false" ht="16.5" hidden="false" customHeight="false" outlineLevel="0" collapsed="false">
      <c r="A2159" s="4"/>
    </row>
    <row r="2160" customFormat="false" ht="16.5" hidden="false" customHeight="false" outlineLevel="0" collapsed="false">
      <c r="A2160" s="4"/>
    </row>
    <row r="2161" customFormat="false" ht="16.5" hidden="false" customHeight="false" outlineLevel="0" collapsed="false">
      <c r="A2161" s="4"/>
    </row>
    <row r="2162" customFormat="false" ht="16.5" hidden="false" customHeight="false" outlineLevel="0" collapsed="false">
      <c r="A2162" s="4"/>
    </row>
    <row r="2163" customFormat="false" ht="16.5" hidden="false" customHeight="false" outlineLevel="0" collapsed="false">
      <c r="A2163" s="4"/>
    </row>
    <row r="2164" customFormat="false" ht="16.5" hidden="false" customHeight="false" outlineLevel="0" collapsed="false">
      <c r="A2164" s="4"/>
    </row>
    <row r="2165" customFormat="false" ht="16.5" hidden="false" customHeight="false" outlineLevel="0" collapsed="false">
      <c r="A2165" s="4"/>
    </row>
    <row r="2166" customFormat="false" ht="16.5" hidden="false" customHeight="false" outlineLevel="0" collapsed="false">
      <c r="A2166" s="4"/>
    </row>
    <row r="2167" customFormat="false" ht="16.5" hidden="false" customHeight="false" outlineLevel="0" collapsed="false">
      <c r="A2167" s="4"/>
    </row>
    <row r="2168" customFormat="false" ht="16.5" hidden="false" customHeight="false" outlineLevel="0" collapsed="false">
      <c r="A2168" s="4"/>
    </row>
    <row r="2169" customFormat="false" ht="16.5" hidden="false" customHeight="false" outlineLevel="0" collapsed="false">
      <c r="A2169" s="4"/>
    </row>
    <row r="2170" customFormat="false" ht="16.5" hidden="false" customHeight="false" outlineLevel="0" collapsed="false">
      <c r="A2170" s="4"/>
    </row>
    <row r="2171" customFormat="false" ht="16.5" hidden="false" customHeight="false" outlineLevel="0" collapsed="false">
      <c r="A2171" s="4"/>
    </row>
    <row r="2172" customFormat="false" ht="16.5" hidden="false" customHeight="false" outlineLevel="0" collapsed="false">
      <c r="A2172" s="4"/>
    </row>
    <row r="2173" customFormat="false" ht="16.5" hidden="false" customHeight="false" outlineLevel="0" collapsed="false">
      <c r="A2173" s="4"/>
    </row>
    <row r="2174" customFormat="false" ht="16.5" hidden="false" customHeight="false" outlineLevel="0" collapsed="false">
      <c r="A2174" s="4"/>
    </row>
    <row r="2175" customFormat="false" ht="16.5" hidden="false" customHeight="false" outlineLevel="0" collapsed="false">
      <c r="A2175" s="4"/>
      <c r="D2175" s="24"/>
    </row>
    <row r="2176" customFormat="false" ht="16.5" hidden="false" customHeight="false" outlineLevel="0" collapsed="false">
      <c r="A2176" s="4"/>
    </row>
    <row r="2177" customFormat="false" ht="16.5" hidden="false" customHeight="false" outlineLevel="0" collapsed="false">
      <c r="A2177" s="4"/>
    </row>
    <row r="2178" customFormat="false" ht="16.5" hidden="false" customHeight="false" outlineLevel="0" collapsed="false">
      <c r="A2178" s="4"/>
    </row>
    <row r="2179" customFormat="false" ht="16.5" hidden="false" customHeight="false" outlineLevel="0" collapsed="false">
      <c r="A2179" s="4"/>
    </row>
    <row r="2180" customFormat="false" ht="16.5" hidden="false" customHeight="false" outlineLevel="0" collapsed="false">
      <c r="A2180" s="4"/>
    </row>
    <row r="2181" customFormat="false" ht="16.5" hidden="false" customHeight="false" outlineLevel="0" collapsed="false">
      <c r="A2181" s="4"/>
    </row>
    <row r="2182" customFormat="false" ht="16.5" hidden="false" customHeight="false" outlineLevel="0" collapsed="false">
      <c r="A2182" s="4"/>
    </row>
    <row r="2183" customFormat="false" ht="16.5" hidden="false" customHeight="false" outlineLevel="0" collapsed="false">
      <c r="A2183" s="4"/>
    </row>
    <row r="2184" customFormat="false" ht="16.5" hidden="false" customHeight="false" outlineLevel="0" collapsed="false">
      <c r="A2184" s="4"/>
    </row>
    <row r="2185" customFormat="false" ht="16.5" hidden="false" customHeight="false" outlineLevel="0" collapsed="false">
      <c r="A2185" s="4"/>
    </row>
    <row r="2186" customFormat="false" ht="16.5" hidden="false" customHeight="false" outlineLevel="0" collapsed="false">
      <c r="A2186" s="4"/>
    </row>
    <row r="2187" customFormat="false" ht="16.5" hidden="false" customHeight="false" outlineLevel="0" collapsed="false">
      <c r="A2187" s="4"/>
      <c r="B2187" s="1"/>
    </row>
    <row r="2188" customFormat="false" ht="16.5" hidden="false" customHeight="false" outlineLevel="0" collapsed="false">
      <c r="A2188" s="4"/>
      <c r="B2188" s="1"/>
      <c r="D2188" s="1"/>
    </row>
    <row r="2189" customFormat="false" ht="16.5" hidden="false" customHeight="false" outlineLevel="0" collapsed="false">
      <c r="A2189" s="4"/>
      <c r="D2189" s="1"/>
    </row>
    <row r="2190" customFormat="false" ht="16.5" hidden="false" customHeight="false" outlineLevel="0" collapsed="false">
      <c r="A2190" s="4"/>
    </row>
    <row r="2191" customFormat="false" ht="16.5" hidden="false" customHeight="false" outlineLevel="0" collapsed="false">
      <c r="A2191" s="4"/>
    </row>
    <row r="2192" customFormat="false" ht="16.5" hidden="false" customHeight="false" outlineLevel="0" collapsed="false">
      <c r="A2192" s="4"/>
    </row>
    <row r="2193" customFormat="false" ht="16.5" hidden="false" customHeight="false" outlineLevel="0" collapsed="false">
      <c r="A2193" s="4"/>
    </row>
    <row r="2194" customFormat="false" ht="16.5" hidden="false" customHeight="false" outlineLevel="0" collapsed="false">
      <c r="A2194" s="4"/>
    </row>
    <row r="2195" customFormat="false" ht="16.5" hidden="false" customHeight="false" outlineLevel="0" collapsed="false">
      <c r="A2195" s="4"/>
    </row>
    <row r="2196" customFormat="false" ht="16.5" hidden="false" customHeight="false" outlineLevel="0" collapsed="false">
      <c r="A2196" s="4"/>
    </row>
    <row r="2197" customFormat="false" ht="16.5" hidden="false" customHeight="false" outlineLevel="0" collapsed="false">
      <c r="A2197" s="4"/>
    </row>
    <row r="2198" customFormat="false" ht="16.5" hidden="false" customHeight="false" outlineLevel="0" collapsed="false">
      <c r="A2198" s="4"/>
    </row>
    <row r="2199" customFormat="false" ht="16.5" hidden="false" customHeight="false" outlineLevel="0" collapsed="false">
      <c r="A2199" s="4"/>
    </row>
    <row r="2200" customFormat="false" ht="16.5" hidden="false" customHeight="false" outlineLevel="0" collapsed="false">
      <c r="A2200" s="4"/>
    </row>
    <row r="2201" customFormat="false" ht="16.5" hidden="false" customHeight="false" outlineLevel="0" collapsed="false">
      <c r="A2201" s="4"/>
    </row>
    <row r="2202" customFormat="false" ht="16.5" hidden="false" customHeight="false" outlineLevel="0" collapsed="false">
      <c r="A2202" s="4"/>
    </row>
    <row r="2203" customFormat="false" ht="16.5" hidden="false" customHeight="false" outlineLevel="0" collapsed="false">
      <c r="A2203" s="4"/>
    </row>
    <row r="2204" customFormat="false" ht="16.5" hidden="false" customHeight="false" outlineLevel="0" collapsed="false">
      <c r="A2204" s="4"/>
    </row>
    <row r="2205" customFormat="false" ht="16.5" hidden="false" customHeight="false" outlineLevel="0" collapsed="false">
      <c r="A2205" s="4"/>
    </row>
    <row r="2206" customFormat="false" ht="16.5" hidden="false" customHeight="false" outlineLevel="0" collapsed="false">
      <c r="A2206" s="4"/>
    </row>
    <row r="2207" customFormat="false" ht="16.5" hidden="false" customHeight="false" outlineLevel="0" collapsed="false">
      <c r="A2207" s="4"/>
      <c r="D2207" s="24"/>
    </row>
    <row r="2208" customFormat="false" ht="16.5" hidden="false" customHeight="false" outlineLevel="0" collapsed="false">
      <c r="A2208" s="4"/>
    </row>
    <row r="2209" customFormat="false" ht="16.5" hidden="false" customHeight="false" outlineLevel="0" collapsed="false">
      <c r="A2209" s="4"/>
    </row>
    <row r="2210" customFormat="false" ht="16.5" hidden="false" customHeight="false" outlineLevel="0" collapsed="false">
      <c r="A2210" s="4"/>
    </row>
    <row r="2211" customFormat="false" ht="16.5" hidden="false" customHeight="false" outlineLevel="0" collapsed="false">
      <c r="A2211" s="4"/>
    </row>
    <row r="2212" customFormat="false" ht="16.5" hidden="false" customHeight="false" outlineLevel="0" collapsed="false">
      <c r="A2212" s="4"/>
    </row>
    <row r="2213" customFormat="false" ht="16.5" hidden="false" customHeight="false" outlineLevel="0" collapsed="false">
      <c r="A2213" s="4"/>
    </row>
    <row r="2214" customFormat="false" ht="16.5" hidden="false" customHeight="false" outlineLevel="0" collapsed="false">
      <c r="A2214" s="4"/>
    </row>
    <row r="2215" customFormat="false" ht="16.5" hidden="false" customHeight="false" outlineLevel="0" collapsed="false">
      <c r="A2215" s="4"/>
      <c r="B2215" s="1"/>
    </row>
    <row r="2216" customFormat="false" ht="16.5" hidden="false" customHeight="false" outlineLevel="0" collapsed="false">
      <c r="A2216" s="4"/>
      <c r="B2216" s="1"/>
      <c r="D2216" s="1"/>
    </row>
    <row r="2217" customFormat="false" ht="16.5" hidden="false" customHeight="false" outlineLevel="0" collapsed="false">
      <c r="A2217" s="4"/>
      <c r="B2217" s="1"/>
      <c r="D2217" s="1"/>
    </row>
    <row r="2218" customFormat="false" ht="16.5" hidden="false" customHeight="false" outlineLevel="0" collapsed="false">
      <c r="A2218" s="4"/>
      <c r="D2218" s="1"/>
    </row>
    <row r="2219" customFormat="false" ht="16.5" hidden="false" customHeight="false" outlineLevel="0" collapsed="false">
      <c r="A2219" s="4"/>
    </row>
    <row r="2220" customFormat="false" ht="16.5" hidden="false" customHeight="false" outlineLevel="0" collapsed="false">
      <c r="A2220" s="4"/>
    </row>
    <row r="2221" customFormat="false" ht="16.5" hidden="false" customHeight="false" outlineLevel="0" collapsed="false">
      <c r="A2221" s="4"/>
    </row>
    <row r="2222" customFormat="false" ht="16.5" hidden="false" customHeight="false" outlineLevel="0" collapsed="false">
      <c r="A2222" s="4"/>
    </row>
    <row r="2223" customFormat="false" ht="16.5" hidden="false" customHeight="false" outlineLevel="0" collapsed="false">
      <c r="A2223" s="4"/>
    </row>
    <row r="2224" customFormat="false" ht="16.5" hidden="false" customHeight="false" outlineLevel="0" collapsed="false">
      <c r="A2224" s="4"/>
    </row>
    <row r="2225" customFormat="false" ht="16.5" hidden="false" customHeight="false" outlineLevel="0" collapsed="false">
      <c r="A2225" s="4"/>
    </row>
    <row r="2226" customFormat="false" ht="16.5" hidden="false" customHeight="false" outlineLevel="0" collapsed="false">
      <c r="A2226" s="4"/>
    </row>
    <row r="2227" customFormat="false" ht="16.5" hidden="false" customHeight="false" outlineLevel="0" collapsed="false">
      <c r="A2227" s="4"/>
    </row>
    <row r="2228" customFormat="false" ht="16.5" hidden="false" customHeight="false" outlineLevel="0" collapsed="false">
      <c r="A2228" s="4"/>
    </row>
    <row r="2229" customFormat="false" ht="16.5" hidden="false" customHeight="false" outlineLevel="0" collapsed="false">
      <c r="A2229" s="4"/>
      <c r="D2229" s="24"/>
    </row>
    <row r="2230" customFormat="false" ht="16.5" hidden="false" customHeight="false" outlineLevel="0" collapsed="false">
      <c r="A2230" s="4"/>
    </row>
    <row r="2231" customFormat="false" ht="16.5" hidden="false" customHeight="false" outlineLevel="0" collapsed="false">
      <c r="A2231" s="4"/>
    </row>
    <row r="2232" customFormat="false" ht="16.5" hidden="false" customHeight="false" outlineLevel="0" collapsed="false">
      <c r="A2232" s="4"/>
    </row>
    <row r="2233" customFormat="false" ht="16.5" hidden="false" customHeight="false" outlineLevel="0" collapsed="false">
      <c r="A2233" s="4"/>
    </row>
    <row r="2234" customFormat="false" ht="17.25" hidden="false" customHeight="true" outlineLevel="0" collapsed="false">
      <c r="A2234" s="4"/>
    </row>
    <row r="2235" customFormat="false" ht="15.75" hidden="false" customHeight="true" outlineLevel="0" collapsed="false">
      <c r="A2235" s="4"/>
    </row>
    <row r="2236" customFormat="false" ht="15.75" hidden="false" customHeight="true" outlineLevel="0" collapsed="false">
      <c r="A2236" s="4"/>
    </row>
    <row r="2237" customFormat="false" ht="15.75" hidden="false" customHeight="true" outlineLevel="0" collapsed="false">
      <c r="A2237" s="4"/>
    </row>
    <row r="2238" customFormat="false" ht="15.75" hidden="false" customHeight="true" outlineLevel="0" collapsed="false">
      <c r="A2238" s="4"/>
    </row>
    <row r="2239" customFormat="false" ht="15.75" hidden="false" customHeight="true" outlineLevel="0" collapsed="false">
      <c r="A2239" s="4"/>
    </row>
    <row r="2240" customFormat="false" ht="15.75" hidden="false" customHeight="true" outlineLevel="0" collapsed="false">
      <c r="A2240" s="4"/>
    </row>
    <row r="2241" customFormat="false" ht="15.75" hidden="false" customHeight="true" outlineLevel="0" collapsed="false">
      <c r="A2241" s="4"/>
    </row>
    <row r="2242" customFormat="false" ht="15.75" hidden="false" customHeight="true" outlineLevel="0" collapsed="false">
      <c r="A2242" s="4"/>
    </row>
    <row r="2243" customFormat="false" ht="15.75" hidden="false" customHeight="true" outlineLevel="0" collapsed="false">
      <c r="A2243" s="4"/>
    </row>
    <row r="2244" customFormat="false" ht="15.75" hidden="false" customHeight="true" outlineLevel="0" collapsed="false">
      <c r="A2244" s="4"/>
    </row>
    <row r="2245" customFormat="false" ht="15.75" hidden="false" customHeight="true" outlineLevel="0" collapsed="false">
      <c r="A2245" s="4"/>
    </row>
    <row r="2246" customFormat="false" ht="15.75" hidden="false" customHeight="true" outlineLevel="0" collapsed="false">
      <c r="A2246" s="4"/>
    </row>
    <row r="2247" customFormat="false" ht="15.75" hidden="false" customHeight="true" outlineLevel="0" collapsed="false">
      <c r="A2247" s="4"/>
    </row>
    <row r="2248" customFormat="false" ht="15.75" hidden="false" customHeight="true" outlineLevel="0" collapsed="false">
      <c r="A2248" s="4"/>
    </row>
    <row r="2249" customFormat="false" ht="16.5" hidden="false" customHeight="false" outlineLevel="0" collapsed="false">
      <c r="A2249" s="4"/>
    </row>
    <row r="2250" customFormat="false" ht="15.75" hidden="false" customHeight="true" outlineLevel="0" collapsed="false">
      <c r="A2250" s="4"/>
    </row>
    <row r="2251" customFormat="false" ht="15.75" hidden="false" customHeight="true" outlineLevel="0" collapsed="false">
      <c r="A2251" s="4"/>
    </row>
    <row r="2252" customFormat="false" ht="15.75" hidden="false" customHeight="true" outlineLevel="0" collapsed="false">
      <c r="A2252" s="4"/>
      <c r="B2252" s="1"/>
    </row>
    <row r="2253" customFormat="false" ht="15.75" hidden="false" customHeight="true" outlineLevel="0" collapsed="false">
      <c r="A2253" s="4"/>
      <c r="B2253" s="1"/>
      <c r="D2253" s="1"/>
    </row>
    <row r="2254" customFormat="false" ht="15.75" hidden="false" customHeight="true" outlineLevel="0" collapsed="false">
      <c r="A2254" s="4"/>
      <c r="B2254" s="1"/>
      <c r="D2254" s="1"/>
    </row>
    <row r="2255" customFormat="false" ht="15.75" hidden="false" customHeight="true" outlineLevel="0" collapsed="false">
      <c r="A2255" s="4"/>
      <c r="B2255" s="1"/>
      <c r="D2255" s="1"/>
    </row>
    <row r="2256" customFormat="false" ht="15.75" hidden="false" customHeight="true" outlineLevel="0" collapsed="false">
      <c r="A2256" s="4"/>
      <c r="B2256" s="1"/>
      <c r="D2256" s="1"/>
    </row>
    <row r="2257" customFormat="false" ht="15.75" hidden="false" customHeight="true" outlineLevel="0" collapsed="false">
      <c r="A2257" s="4"/>
      <c r="B2257" s="1"/>
      <c r="D2257" s="1"/>
    </row>
    <row r="2258" customFormat="false" ht="15.75" hidden="false" customHeight="true" outlineLevel="0" collapsed="false">
      <c r="A2258" s="4"/>
      <c r="B2258" s="1"/>
      <c r="D2258" s="2"/>
    </row>
    <row r="2259" customFormat="false" ht="15.75" hidden="false" customHeight="true" outlineLevel="0" collapsed="false">
      <c r="A2259" s="4"/>
      <c r="B2259" s="1"/>
      <c r="D2259" s="1"/>
    </row>
    <row r="2260" customFormat="false" ht="17.25" hidden="false" customHeight="true" outlineLevel="0" collapsed="false">
      <c r="A2260" s="4"/>
      <c r="B2260" s="1"/>
      <c r="D2260" s="1"/>
    </row>
    <row r="2261" customFormat="false" ht="15.75" hidden="false" customHeight="true" outlineLevel="0" collapsed="false">
      <c r="A2261" s="4"/>
      <c r="B2261" s="1"/>
      <c r="D2261" s="1"/>
    </row>
    <row r="2262" customFormat="false" ht="15.75" hidden="false" customHeight="true" outlineLevel="0" collapsed="false">
      <c r="A2262" s="4"/>
      <c r="B2262" s="1"/>
      <c r="D2262" s="1"/>
    </row>
    <row r="2263" customFormat="false" ht="17.25" hidden="false" customHeight="true" outlineLevel="0" collapsed="false">
      <c r="A2263" s="4"/>
      <c r="B2263" s="1"/>
      <c r="D2263" s="1"/>
    </row>
    <row r="2264" customFormat="false" ht="17.25" hidden="false" customHeight="true" outlineLevel="0" collapsed="false">
      <c r="A2264" s="4"/>
      <c r="B2264" s="1"/>
      <c r="D2264" s="1"/>
    </row>
    <row r="2265" customFormat="false" ht="17.25" hidden="false" customHeight="true" outlineLevel="0" collapsed="false">
      <c r="A2265" s="4"/>
      <c r="B2265" s="1"/>
      <c r="D2265" s="1"/>
    </row>
    <row r="2266" customFormat="false" ht="17.25" hidden="false" customHeight="true" outlineLevel="0" collapsed="false">
      <c r="A2266" s="4"/>
      <c r="B2266" s="1"/>
      <c r="D2266" s="1"/>
    </row>
    <row r="2267" customFormat="false" ht="17.25" hidden="false" customHeight="true" outlineLevel="0" collapsed="false">
      <c r="A2267" s="4"/>
      <c r="B2267" s="1"/>
      <c r="D2267" s="1"/>
    </row>
    <row r="2268" customFormat="false" ht="17.25" hidden="false" customHeight="true" outlineLevel="0" collapsed="false">
      <c r="A2268" s="4"/>
      <c r="B2268" s="1"/>
      <c r="D2268" s="1"/>
    </row>
    <row r="2269" customFormat="false" ht="17.25" hidden="false" customHeight="true" outlineLevel="0" collapsed="false">
      <c r="A2269" s="4"/>
      <c r="B2269" s="1"/>
      <c r="D2269" s="1"/>
    </row>
    <row r="2270" customFormat="false" ht="33" hidden="false" customHeight="true" outlineLevel="0" collapsed="false">
      <c r="A2270" s="4"/>
      <c r="B2270" s="1"/>
      <c r="C2270" s="0"/>
      <c r="D2270" s="1"/>
    </row>
    <row r="2271" customFormat="false" ht="16.5" hidden="false" customHeight="false" outlineLevel="0" collapsed="false">
      <c r="A2271" s="4"/>
      <c r="B2271" s="1"/>
      <c r="C2271" s="0"/>
      <c r="D2271" s="1"/>
    </row>
    <row r="2272" customFormat="false" ht="16.5" hidden="false" customHeight="false" outlineLevel="0" collapsed="false">
      <c r="A2272" s="4"/>
      <c r="B2272" s="1"/>
      <c r="C2272" s="0"/>
      <c r="D2272" s="1"/>
    </row>
    <row r="2273" customFormat="false" ht="16.5" hidden="false" customHeight="false" outlineLevel="0" collapsed="false">
      <c r="A2273" s="4"/>
      <c r="B2273" s="1"/>
      <c r="C2273" s="0"/>
      <c r="D2273" s="1"/>
    </row>
    <row r="2274" customFormat="false" ht="16.5" hidden="false" customHeight="false" outlineLevel="0" collapsed="false">
      <c r="A2274" s="4"/>
      <c r="B2274" s="1"/>
      <c r="C2274" s="0"/>
      <c r="D2274" s="1"/>
    </row>
    <row r="2275" customFormat="false" ht="16.5" hidden="false" customHeight="false" outlineLevel="0" collapsed="false">
      <c r="A2275" s="4"/>
      <c r="B2275" s="1"/>
      <c r="C2275" s="0"/>
      <c r="D2275" s="1"/>
    </row>
    <row r="2276" customFormat="false" ht="16.5" hidden="false" customHeight="false" outlineLevel="0" collapsed="false">
      <c r="A2276" s="4"/>
      <c r="B2276" s="1"/>
      <c r="C2276" s="0"/>
      <c r="D2276" s="1"/>
    </row>
    <row r="2277" customFormat="false" ht="16.5" hidden="false" customHeight="false" outlineLevel="0" collapsed="false">
      <c r="A2277" s="4"/>
      <c r="B2277" s="1"/>
      <c r="C2277" s="0"/>
      <c r="D2277" s="1"/>
    </row>
    <row r="2278" customFormat="false" ht="16.5" hidden="false" customHeight="false" outlineLevel="0" collapsed="false">
      <c r="A2278" s="4"/>
      <c r="B2278" s="1"/>
      <c r="C2278" s="0"/>
      <c r="D2278" s="1"/>
    </row>
    <row r="2279" customFormat="false" ht="16.5" hidden="false" customHeight="false" outlineLevel="0" collapsed="false">
      <c r="A2279" s="4"/>
      <c r="B2279" s="1"/>
      <c r="C2279" s="0"/>
      <c r="D2279" s="2"/>
    </row>
    <row r="2280" customFormat="false" ht="17.25" hidden="false" customHeight="true" outlineLevel="0" collapsed="false">
      <c r="A2280" s="4"/>
      <c r="B2280" s="1"/>
      <c r="C2280" s="0"/>
      <c r="D2280" s="1"/>
    </row>
    <row r="2281" customFormat="false" ht="17.25" hidden="false" customHeight="true" outlineLevel="0" collapsed="false">
      <c r="A2281" s="4"/>
      <c r="B2281" s="1"/>
      <c r="C2281" s="0"/>
      <c r="D2281" s="1"/>
    </row>
    <row r="2282" customFormat="false" ht="17.25" hidden="false" customHeight="true" outlineLevel="0" collapsed="false">
      <c r="A2282" s="4"/>
      <c r="C2282" s="0"/>
      <c r="D2282" s="1"/>
    </row>
    <row r="2283" customFormat="false" ht="17.25" hidden="false" customHeight="true" outlineLevel="0" collapsed="false">
      <c r="A2283" s="4"/>
      <c r="B2283" s="1"/>
      <c r="C2283" s="0"/>
    </row>
    <row r="2284" customFormat="false" ht="17.25" hidden="false" customHeight="true" outlineLevel="0" collapsed="false">
      <c r="A2284" s="4"/>
      <c r="B2284" s="1"/>
      <c r="C2284" s="0"/>
      <c r="D2284" s="1"/>
    </row>
    <row r="2285" customFormat="false" ht="17.25" hidden="false" customHeight="true" outlineLevel="0" collapsed="false">
      <c r="A2285" s="4"/>
      <c r="B2285" s="1"/>
      <c r="C2285" s="0"/>
      <c r="D2285" s="1"/>
    </row>
    <row r="2286" customFormat="false" ht="17.25" hidden="false" customHeight="true" outlineLevel="0" collapsed="false">
      <c r="A2286" s="4"/>
      <c r="B2286" s="1"/>
      <c r="C2286" s="0"/>
      <c r="D2286" s="1"/>
    </row>
    <row r="2287" customFormat="false" ht="17.25" hidden="false" customHeight="true" outlineLevel="0" collapsed="false">
      <c r="A2287" s="4"/>
      <c r="B2287" s="1"/>
      <c r="C2287" s="0"/>
      <c r="D2287" s="1"/>
    </row>
    <row r="2288" customFormat="false" ht="17.25" hidden="false" customHeight="true" outlineLevel="0" collapsed="false">
      <c r="A2288" s="4"/>
      <c r="B2288" s="1"/>
      <c r="C2288" s="0"/>
      <c r="D2288" s="1"/>
    </row>
    <row r="2289" customFormat="false" ht="17.25" hidden="false" customHeight="true" outlineLevel="0" collapsed="false">
      <c r="A2289" s="4"/>
      <c r="C2289" s="0"/>
      <c r="D2289" s="1"/>
    </row>
    <row r="2290" customFormat="false" ht="17.25" hidden="false" customHeight="true" outlineLevel="0" collapsed="false">
      <c r="A2290" s="4"/>
      <c r="C2290" s="0"/>
    </row>
    <row r="2291" customFormat="false" ht="17.25" hidden="false" customHeight="true" outlineLevel="0" collapsed="false">
      <c r="A2291" s="4"/>
      <c r="C2291" s="0"/>
    </row>
    <row r="2292" customFormat="false" ht="17.25" hidden="false" customHeight="true" outlineLevel="0" collapsed="false">
      <c r="A2292" s="4"/>
      <c r="C2292" s="0"/>
    </row>
    <row r="2293" customFormat="false" ht="17.25" hidden="false" customHeight="true" outlineLevel="0" collapsed="false">
      <c r="A2293" s="4"/>
      <c r="C2293" s="0"/>
    </row>
    <row r="2294" customFormat="false" ht="15.75" hidden="false" customHeight="true" outlineLevel="0" collapsed="false">
      <c r="A2294" s="4"/>
      <c r="C2294" s="0"/>
    </row>
    <row r="2295" customFormat="false" ht="16.5" hidden="false" customHeight="false" outlineLevel="0" collapsed="false">
      <c r="A2295" s="4"/>
      <c r="C2295" s="0"/>
    </row>
    <row r="2296" customFormat="false" ht="16.5" hidden="false" customHeight="false" outlineLevel="0" collapsed="false">
      <c r="A2296" s="4"/>
      <c r="C2296" s="0"/>
    </row>
    <row r="2297" customFormat="false" ht="16.5" hidden="false" customHeight="false" outlineLevel="0" collapsed="false">
      <c r="A2297" s="4"/>
      <c r="C2297" s="0"/>
    </row>
    <row r="2298" customFormat="false" ht="16.5" hidden="false" customHeight="false" outlineLevel="0" collapsed="false">
      <c r="A2298" s="4"/>
      <c r="C2298" s="0"/>
    </row>
    <row r="2299" customFormat="false" ht="16.5" hidden="false" customHeight="false" outlineLevel="0" collapsed="false">
      <c r="A2299" s="4"/>
      <c r="C2299" s="0"/>
    </row>
    <row r="2300" customFormat="false" ht="16.5" hidden="false" customHeight="false" outlineLevel="0" collapsed="false">
      <c r="A2300" s="4"/>
      <c r="C2300" s="0"/>
      <c r="D2300" s="24"/>
    </row>
    <row r="2301" customFormat="false" ht="16.5" hidden="false" customHeight="false" outlineLevel="0" collapsed="false">
      <c r="A2301" s="4"/>
      <c r="C2301" s="0"/>
    </row>
    <row r="2302" customFormat="false" ht="16.5" hidden="false" customHeight="false" outlineLevel="0" collapsed="false">
      <c r="A2302" s="4"/>
      <c r="C2302" s="0"/>
    </row>
    <row r="2303" customFormat="false" ht="15.75" hidden="false" customHeight="true" outlineLevel="0" collapsed="false">
      <c r="A2303" s="4"/>
      <c r="B2303" s="1"/>
      <c r="C2303" s="0"/>
    </row>
    <row r="2304" customFormat="false" ht="15.75" hidden="false" customHeight="true" outlineLevel="0" collapsed="false">
      <c r="A2304" s="4"/>
      <c r="B2304" s="1"/>
      <c r="C2304" s="0"/>
      <c r="D2304" s="1"/>
    </row>
    <row r="2305" customFormat="false" ht="16.5" hidden="false" customHeight="false" outlineLevel="0" collapsed="false">
      <c r="A2305" s="4"/>
      <c r="B2305" s="1"/>
      <c r="C2305" s="0"/>
      <c r="D2305" s="1"/>
    </row>
    <row r="2306" customFormat="false" ht="16.5" hidden="false" customHeight="false" outlineLevel="0" collapsed="false">
      <c r="A2306" s="4"/>
      <c r="B2306" s="1"/>
      <c r="C2306" s="0"/>
      <c r="D2306" s="1"/>
    </row>
    <row r="2307" customFormat="false" ht="16.5" hidden="false" customHeight="false" outlineLevel="0" collapsed="false">
      <c r="A2307" s="4"/>
      <c r="B2307" s="1"/>
      <c r="C2307" s="0"/>
      <c r="D2307" s="1"/>
    </row>
    <row r="2308" customFormat="false" ht="16.5" hidden="false" customHeight="false" outlineLevel="0" collapsed="false">
      <c r="A2308" s="4"/>
      <c r="B2308" s="1"/>
      <c r="C2308" s="0"/>
      <c r="D2308" s="1"/>
    </row>
    <row r="2309" customFormat="false" ht="16.5" hidden="false" customHeight="false" outlineLevel="0" collapsed="false">
      <c r="A2309" s="4"/>
      <c r="B2309" s="1"/>
      <c r="C2309" s="0"/>
      <c r="D2309" s="1"/>
    </row>
    <row r="2310" customFormat="false" ht="16.5" hidden="false" customHeight="false" outlineLevel="0" collapsed="false">
      <c r="A2310" s="4"/>
      <c r="C2310" s="0"/>
      <c r="D2310" s="1"/>
    </row>
    <row r="2311" customFormat="false" ht="16.5" hidden="false" customHeight="false" outlineLevel="0" collapsed="false">
      <c r="A2311" s="4"/>
      <c r="B2311" s="1"/>
      <c r="C2311" s="0"/>
    </row>
    <row r="2312" customFormat="false" ht="16.5" hidden="false" customHeight="false" outlineLevel="0" collapsed="false">
      <c r="A2312" s="4"/>
      <c r="B2312" s="1"/>
      <c r="C2312" s="0"/>
      <c r="D2312" s="1"/>
    </row>
    <row r="2313" customFormat="false" ht="16.5" hidden="false" customHeight="false" outlineLevel="0" collapsed="false">
      <c r="A2313" s="4"/>
      <c r="B2313" s="1"/>
      <c r="C2313" s="0"/>
      <c r="D2313" s="1"/>
    </row>
    <row r="2314" customFormat="false" ht="16.5" hidden="false" customHeight="false" outlineLevel="0" collapsed="false">
      <c r="A2314" s="4"/>
      <c r="B2314" s="1"/>
      <c r="C2314" s="0"/>
      <c r="D2314" s="1"/>
    </row>
    <row r="2315" customFormat="false" ht="16.5" hidden="false" customHeight="false" outlineLevel="0" collapsed="false">
      <c r="A2315" s="4"/>
      <c r="B2315" s="1"/>
      <c r="C2315" s="0"/>
      <c r="D2315" s="1"/>
    </row>
    <row r="2316" customFormat="false" ht="16.5" hidden="false" customHeight="false" outlineLevel="0" collapsed="false">
      <c r="A2316" s="4"/>
      <c r="B2316" s="1"/>
      <c r="C2316" s="0"/>
      <c r="D2316" s="1"/>
    </row>
    <row r="2317" customFormat="false" ht="16.5" hidden="false" customHeight="false" outlineLevel="0" collapsed="false">
      <c r="A2317" s="4"/>
      <c r="B2317" s="1"/>
      <c r="C2317" s="0"/>
      <c r="D2317" s="1"/>
    </row>
    <row r="2318" customFormat="false" ht="16.5" hidden="false" customHeight="false" outlineLevel="0" collapsed="false">
      <c r="A2318" s="4"/>
      <c r="B2318" s="1"/>
      <c r="C2318" s="0"/>
      <c r="D2318" s="1"/>
    </row>
    <row r="2319" customFormat="false" ht="16.5" hidden="false" customHeight="false" outlineLevel="0" collapsed="false">
      <c r="A2319" s="4"/>
      <c r="B2319" s="1"/>
      <c r="C2319" s="0"/>
      <c r="D2319" s="1"/>
    </row>
    <row r="2320" customFormat="false" ht="16.5" hidden="false" customHeight="false" outlineLevel="0" collapsed="false">
      <c r="A2320" s="4"/>
      <c r="B2320" s="1"/>
      <c r="C2320" s="0"/>
      <c r="D2320" s="1"/>
    </row>
    <row r="2321" customFormat="false" ht="16.5" hidden="false" customHeight="false" outlineLevel="0" collapsed="false">
      <c r="A2321" s="4"/>
      <c r="B2321" s="1"/>
      <c r="C2321" s="0"/>
      <c r="D2321" s="1"/>
    </row>
    <row r="2322" customFormat="false" ht="16.5" hidden="false" customHeight="false" outlineLevel="0" collapsed="false">
      <c r="A2322" s="4"/>
      <c r="B2322" s="1"/>
      <c r="C2322" s="0"/>
      <c r="D2322" s="2"/>
    </row>
    <row r="2323" customFormat="false" ht="16.5" hidden="false" customHeight="false" outlineLevel="0" collapsed="false">
      <c r="A2323" s="4"/>
      <c r="B2323" s="1"/>
      <c r="C2323" s="0"/>
      <c r="D2323" s="1"/>
    </row>
    <row r="2324" customFormat="false" ht="16.5" hidden="false" customHeight="false" outlineLevel="0" collapsed="false">
      <c r="A2324" s="4"/>
      <c r="B2324" s="1"/>
      <c r="C2324" s="0"/>
      <c r="D2324" s="1"/>
    </row>
    <row r="2325" customFormat="false" ht="16.5" hidden="false" customHeight="false" outlineLevel="0" collapsed="false">
      <c r="A2325" s="4"/>
      <c r="B2325" s="1"/>
      <c r="C2325" s="0"/>
      <c r="D2325" s="1"/>
    </row>
    <row r="2326" customFormat="false" ht="16.5" hidden="false" customHeight="false" outlineLevel="0" collapsed="false">
      <c r="A2326" s="4"/>
      <c r="B2326" s="1"/>
      <c r="C2326" s="0"/>
      <c r="D2326" s="1"/>
    </row>
    <row r="2327" customFormat="false" ht="16.5" hidden="false" customHeight="false" outlineLevel="0" collapsed="false">
      <c r="A2327" s="4"/>
      <c r="B2327" s="1"/>
      <c r="C2327" s="0"/>
      <c r="D2327" s="1"/>
    </row>
    <row r="2328" customFormat="false" ht="16.5" hidden="false" customHeight="false" outlineLevel="0" collapsed="false">
      <c r="A2328" s="4"/>
      <c r="B2328" s="1"/>
      <c r="C2328" s="0"/>
      <c r="D2328" s="1"/>
    </row>
    <row r="2329" customFormat="false" ht="16.5" hidden="false" customHeight="false" outlineLevel="0" collapsed="false">
      <c r="A2329" s="4"/>
      <c r="B2329" s="1"/>
      <c r="C2329" s="0"/>
      <c r="D2329" s="1"/>
    </row>
    <row r="2330" customFormat="false" ht="16.5" hidden="false" customHeight="false" outlineLevel="0" collapsed="false">
      <c r="A2330" s="4"/>
      <c r="B2330" s="1"/>
      <c r="C2330" s="0"/>
      <c r="D2330" s="1"/>
    </row>
    <row r="2331" customFormat="false" ht="16.5" hidden="false" customHeight="false" outlineLevel="0" collapsed="false">
      <c r="A2331" s="4"/>
      <c r="B2331" s="1"/>
      <c r="C2331" s="0"/>
      <c r="D2331" s="1"/>
    </row>
    <row r="2332" customFormat="false" ht="16.5" hidden="false" customHeight="false" outlineLevel="0" collapsed="false">
      <c r="A2332" s="4"/>
      <c r="B2332" s="1"/>
      <c r="C2332" s="0"/>
      <c r="D2332" s="1"/>
    </row>
    <row r="2333" customFormat="false" ht="16.5" hidden="false" customHeight="false" outlineLevel="0" collapsed="false">
      <c r="A2333" s="4"/>
      <c r="B2333" s="1"/>
      <c r="C2333" s="0"/>
      <c r="D2333" s="1"/>
    </row>
    <row r="2334" customFormat="false" ht="16.5" hidden="false" customHeight="false" outlineLevel="0" collapsed="false">
      <c r="A2334" s="4"/>
      <c r="B2334" s="1"/>
      <c r="C2334" s="0"/>
      <c r="D2334" s="1"/>
    </row>
    <row r="2335" customFormat="false" ht="16.5" hidden="false" customHeight="false" outlineLevel="0" collapsed="false">
      <c r="A2335" s="4"/>
      <c r="B2335" s="1"/>
      <c r="C2335" s="0"/>
      <c r="D2335" s="1"/>
    </row>
    <row r="2336" customFormat="false" ht="16.5" hidden="false" customHeight="false" outlineLevel="0" collapsed="false">
      <c r="A2336" s="4"/>
      <c r="B2336" s="1"/>
      <c r="C2336" s="0"/>
      <c r="D2336" s="1"/>
    </row>
    <row r="2337" customFormat="false" ht="16.5" hidden="false" customHeight="false" outlineLevel="0" collapsed="false">
      <c r="A2337" s="4"/>
      <c r="B2337" s="1"/>
      <c r="C2337" s="0"/>
      <c r="D2337" s="1"/>
    </row>
    <row r="2338" customFormat="false" ht="16.5" hidden="false" customHeight="false" outlineLevel="0" collapsed="false">
      <c r="A2338" s="4"/>
      <c r="B2338" s="1"/>
      <c r="C2338" s="0"/>
      <c r="D2338" s="1"/>
    </row>
    <row r="2339" customFormat="false" ht="16.5" hidden="false" customHeight="false" outlineLevel="0" collapsed="false">
      <c r="A2339" s="4"/>
      <c r="B2339" s="1"/>
      <c r="C2339" s="0"/>
      <c r="D2339" s="1"/>
    </row>
    <row r="2340" customFormat="false" ht="16.5" hidden="false" customHeight="false" outlineLevel="0" collapsed="false">
      <c r="A2340" s="4"/>
      <c r="B2340" s="1"/>
      <c r="C2340" s="0"/>
      <c r="D2340" s="1"/>
    </row>
    <row r="2341" customFormat="false" ht="16.5" hidden="false" customHeight="false" outlineLevel="0" collapsed="false">
      <c r="A2341" s="4"/>
      <c r="B2341" s="1"/>
      <c r="C2341" s="0"/>
      <c r="D2341" s="1"/>
    </row>
    <row r="2342" customFormat="false" ht="16.5" hidden="false" customHeight="false" outlineLevel="0" collapsed="false">
      <c r="A2342" s="4"/>
      <c r="B2342" s="1"/>
      <c r="C2342" s="0"/>
      <c r="D2342" s="2"/>
    </row>
    <row r="2343" customFormat="false" ht="16.5" hidden="false" customHeight="false" outlineLevel="0" collapsed="false">
      <c r="A2343" s="4"/>
      <c r="B2343" s="1"/>
      <c r="C2343" s="0"/>
      <c r="D2343" s="1"/>
    </row>
    <row r="2344" customFormat="false" ht="16.5" hidden="false" customHeight="false" outlineLevel="0" collapsed="false">
      <c r="A2344" s="4"/>
      <c r="B2344" s="1"/>
      <c r="C2344" s="0"/>
      <c r="D2344" s="1"/>
    </row>
    <row r="2345" customFormat="false" ht="16.5" hidden="false" customHeight="false" outlineLevel="0" collapsed="false">
      <c r="A2345" s="4"/>
      <c r="B2345" s="1"/>
      <c r="C2345" s="0"/>
      <c r="D2345" s="1"/>
    </row>
    <row r="2346" customFormat="false" ht="16.5" hidden="false" customHeight="false" outlineLevel="0" collapsed="false">
      <c r="A2346" s="4"/>
      <c r="B2346" s="1"/>
      <c r="C2346" s="0"/>
      <c r="D2346" s="1"/>
    </row>
    <row r="2347" customFormat="false" ht="16.5" hidden="false" customHeight="false" outlineLevel="0" collapsed="false">
      <c r="A2347" s="4"/>
      <c r="B2347" s="1"/>
      <c r="C2347" s="0"/>
      <c r="D2347" s="1"/>
    </row>
    <row r="2348" customFormat="false" ht="16.5" hidden="false" customHeight="false" outlineLevel="0" collapsed="false">
      <c r="A2348" s="4"/>
      <c r="B2348" s="1"/>
      <c r="C2348" s="0"/>
      <c r="D2348" s="1"/>
    </row>
    <row r="2349" customFormat="false" ht="16.5" hidden="false" customHeight="false" outlineLevel="0" collapsed="false">
      <c r="A2349" s="4"/>
      <c r="B2349" s="1"/>
      <c r="C2349" s="0"/>
      <c r="D2349" s="1"/>
    </row>
    <row r="2350" customFormat="false" ht="16.5" hidden="false" customHeight="false" outlineLevel="0" collapsed="false">
      <c r="A2350" s="4"/>
      <c r="B2350" s="1"/>
      <c r="C2350" s="0"/>
      <c r="D2350" s="1"/>
    </row>
    <row r="2351" customFormat="false" ht="16.5" hidden="false" customHeight="false" outlineLevel="0" collapsed="false">
      <c r="A2351" s="4"/>
      <c r="B2351" s="1"/>
      <c r="C2351" s="0"/>
      <c r="D2351" s="1"/>
    </row>
    <row r="2352" customFormat="false" ht="16.5" hidden="false" customHeight="false" outlineLevel="0" collapsed="false">
      <c r="A2352" s="4"/>
      <c r="B2352" s="1"/>
      <c r="C2352" s="0"/>
      <c r="D2352" s="1"/>
    </row>
    <row r="2353" customFormat="false" ht="16.5" hidden="false" customHeight="false" outlineLevel="0" collapsed="false">
      <c r="A2353" s="4"/>
      <c r="B2353" s="1"/>
      <c r="C2353" s="0"/>
      <c r="D2353" s="1"/>
    </row>
    <row r="2354" customFormat="false" ht="16.5" hidden="false" customHeight="false" outlineLevel="0" collapsed="false">
      <c r="A2354" s="4"/>
      <c r="B2354" s="1"/>
      <c r="C2354" s="0"/>
      <c r="D2354" s="1"/>
    </row>
    <row r="2355" customFormat="false" ht="16.5" hidden="false" customHeight="false" outlineLevel="0" collapsed="false">
      <c r="A2355" s="4"/>
      <c r="B2355" s="1"/>
      <c r="C2355" s="0"/>
      <c r="D2355" s="1"/>
    </row>
    <row r="2356" customFormat="false" ht="16.5" hidden="false" customHeight="false" outlineLevel="0" collapsed="false">
      <c r="A2356" s="4"/>
      <c r="B2356" s="1"/>
      <c r="C2356" s="0"/>
      <c r="D2356" s="1"/>
    </row>
    <row r="2357" customFormat="false" ht="16.5" hidden="false" customHeight="false" outlineLevel="0" collapsed="false">
      <c r="A2357" s="4"/>
      <c r="B2357" s="1"/>
      <c r="C2357" s="0"/>
      <c r="D2357" s="1"/>
    </row>
    <row r="2358" customFormat="false" ht="16.5" hidden="false" customHeight="false" outlineLevel="0" collapsed="false">
      <c r="A2358" s="4"/>
      <c r="B2358" s="1"/>
      <c r="C2358" s="0"/>
      <c r="D2358" s="1"/>
    </row>
    <row r="2359" customFormat="false" ht="16.5" hidden="false" customHeight="false" outlineLevel="0" collapsed="false">
      <c r="A2359" s="4"/>
      <c r="C2359" s="0"/>
      <c r="D2359" s="1"/>
    </row>
    <row r="2360" customFormat="false" ht="16.5" hidden="false" customHeight="false" outlineLevel="0" collapsed="false">
      <c r="A2360" s="4"/>
      <c r="B2360" s="1"/>
      <c r="C2360" s="0"/>
    </row>
    <row r="2361" customFormat="false" ht="16.5" hidden="false" customHeight="false" outlineLevel="0" collapsed="false">
      <c r="A2361" s="4"/>
      <c r="B2361" s="1"/>
      <c r="C2361" s="0"/>
      <c r="D2361" s="1"/>
    </row>
    <row r="2362" customFormat="false" ht="16.5" hidden="false" customHeight="false" outlineLevel="0" collapsed="false">
      <c r="A2362" s="4"/>
      <c r="B2362" s="1"/>
      <c r="C2362" s="0"/>
      <c r="D2362" s="1"/>
    </row>
    <row r="2363" customFormat="false" ht="16.5" hidden="false" customHeight="false" outlineLevel="0" collapsed="false">
      <c r="A2363" s="4"/>
      <c r="B2363" s="1"/>
      <c r="C2363" s="0"/>
      <c r="D2363" s="2"/>
    </row>
    <row r="2364" customFormat="false" ht="16.5" hidden="false" customHeight="false" outlineLevel="0" collapsed="false">
      <c r="A2364" s="4"/>
      <c r="B2364" s="1"/>
      <c r="C2364" s="0"/>
      <c r="D2364" s="1"/>
    </row>
    <row r="2365" customFormat="false" ht="16.5" hidden="false" customHeight="false" outlineLevel="0" collapsed="false">
      <c r="A2365" s="4"/>
      <c r="B2365" s="1"/>
      <c r="C2365" s="0"/>
      <c r="D2365" s="1"/>
    </row>
    <row r="2366" customFormat="false" ht="16.5" hidden="false" customHeight="false" outlineLevel="0" collapsed="false">
      <c r="A2366" s="4"/>
      <c r="B2366" s="1"/>
      <c r="C2366" s="0"/>
      <c r="D2366" s="1"/>
    </row>
    <row r="2367" customFormat="false" ht="16.5" hidden="false" customHeight="false" outlineLevel="0" collapsed="false">
      <c r="A2367" s="4"/>
      <c r="B2367" s="1"/>
      <c r="C2367" s="0"/>
      <c r="D2367" s="1"/>
    </row>
    <row r="2368" customFormat="false" ht="16.5" hidden="false" customHeight="false" outlineLevel="0" collapsed="false">
      <c r="A2368" s="4"/>
      <c r="B2368" s="1"/>
      <c r="C2368" s="0"/>
      <c r="D2368" s="1"/>
    </row>
    <row r="2369" customFormat="false" ht="16.5" hidden="false" customHeight="false" outlineLevel="0" collapsed="false">
      <c r="A2369" s="4"/>
      <c r="B2369" s="1"/>
      <c r="C2369" s="0"/>
      <c r="D2369" s="1"/>
    </row>
    <row r="2370" customFormat="false" ht="16.5" hidden="false" customHeight="false" outlineLevel="0" collapsed="false">
      <c r="A2370" s="4"/>
      <c r="B2370" s="1"/>
      <c r="C2370" s="0"/>
      <c r="D2370" s="1"/>
    </row>
    <row r="2371" customFormat="false" ht="16.5" hidden="false" customHeight="false" outlineLevel="0" collapsed="false">
      <c r="A2371" s="4"/>
      <c r="B2371" s="1"/>
      <c r="C2371" s="0"/>
      <c r="D2371" s="1"/>
    </row>
    <row r="2372" customFormat="false" ht="16.5" hidden="false" customHeight="false" outlineLevel="0" collapsed="false">
      <c r="A2372" s="4"/>
      <c r="B2372" s="1"/>
      <c r="C2372" s="0"/>
      <c r="D2372" s="1"/>
    </row>
    <row r="2373" customFormat="false" ht="16.5" hidden="false" customHeight="false" outlineLevel="0" collapsed="false">
      <c r="A2373" s="4"/>
      <c r="B2373" s="1"/>
      <c r="C2373" s="0"/>
      <c r="D2373" s="1"/>
    </row>
    <row r="2374" customFormat="false" ht="16.5" hidden="false" customHeight="false" outlineLevel="0" collapsed="false">
      <c r="A2374" s="4"/>
      <c r="B2374" s="1"/>
      <c r="C2374" s="0"/>
      <c r="D2374" s="1"/>
    </row>
    <row r="2375" customFormat="false" ht="16.5" hidden="false" customHeight="false" outlineLevel="0" collapsed="false">
      <c r="A2375" s="4"/>
      <c r="B2375" s="1"/>
      <c r="C2375" s="0"/>
      <c r="D2375" s="1"/>
    </row>
    <row r="2376" customFormat="false" ht="16.5" hidden="false" customHeight="false" outlineLevel="0" collapsed="false">
      <c r="A2376" s="4"/>
      <c r="B2376" s="1"/>
      <c r="C2376" s="0"/>
      <c r="D2376" s="1"/>
    </row>
    <row r="2377" customFormat="false" ht="16.5" hidden="false" customHeight="false" outlineLevel="0" collapsed="false">
      <c r="A2377" s="4"/>
      <c r="B2377" s="1"/>
      <c r="C2377" s="0"/>
      <c r="D2377" s="2"/>
    </row>
    <row r="2378" customFormat="false" ht="16.5" hidden="false" customHeight="false" outlineLevel="0" collapsed="false">
      <c r="A2378" s="4"/>
      <c r="B2378" s="1"/>
      <c r="C2378" s="0"/>
      <c r="D2378" s="2"/>
    </row>
    <row r="2379" customFormat="false" ht="16.5" hidden="false" customHeight="false" outlineLevel="0" collapsed="false">
      <c r="A2379" s="4"/>
      <c r="B2379" s="1"/>
      <c r="C2379" s="0"/>
      <c r="D2379" s="1"/>
    </row>
    <row r="2380" customFormat="false" ht="16.5" hidden="false" customHeight="false" outlineLevel="0" collapsed="false">
      <c r="A2380" s="4"/>
      <c r="B2380" s="1"/>
      <c r="C2380" s="0"/>
      <c r="D2380" s="1"/>
    </row>
    <row r="2381" customFormat="false" ht="16.5" hidden="false" customHeight="false" outlineLevel="0" collapsed="false">
      <c r="A2381" s="4"/>
      <c r="B2381" s="1"/>
      <c r="C2381" s="0"/>
      <c r="D2381" s="1"/>
    </row>
    <row r="2382" customFormat="false" ht="16.5" hidden="false" customHeight="false" outlineLevel="0" collapsed="false">
      <c r="A2382" s="4"/>
      <c r="B2382" s="1"/>
      <c r="C2382" s="0"/>
      <c r="D2382" s="1"/>
    </row>
    <row r="2383" customFormat="false" ht="16.5" hidden="false" customHeight="false" outlineLevel="0" collapsed="false">
      <c r="A2383" s="4"/>
      <c r="B2383" s="1"/>
      <c r="C2383" s="0"/>
      <c r="D2383" s="1"/>
    </row>
    <row r="2384" customFormat="false" ht="16.5" hidden="false" customHeight="false" outlineLevel="0" collapsed="false">
      <c r="A2384" s="4"/>
      <c r="B2384" s="1"/>
      <c r="C2384" s="0"/>
      <c r="D2384" s="1"/>
    </row>
    <row r="2385" customFormat="false" ht="16.5" hidden="false" customHeight="false" outlineLevel="0" collapsed="false">
      <c r="A2385" s="4"/>
      <c r="B2385" s="1"/>
      <c r="C2385" s="0"/>
      <c r="D2385" s="1"/>
    </row>
    <row r="2386" customFormat="false" ht="16.5" hidden="false" customHeight="false" outlineLevel="0" collapsed="false">
      <c r="A2386" s="4"/>
      <c r="B2386" s="1"/>
      <c r="C2386" s="0"/>
      <c r="D2386" s="1"/>
    </row>
    <row r="2387" customFormat="false" ht="16.5" hidden="false" customHeight="false" outlineLevel="0" collapsed="false">
      <c r="A2387" s="4"/>
      <c r="B2387" s="1"/>
      <c r="C2387" s="0"/>
      <c r="D2387" s="1"/>
    </row>
    <row r="2388" customFormat="false" ht="16.5" hidden="false" customHeight="false" outlineLevel="0" collapsed="false">
      <c r="A2388" s="4"/>
      <c r="B2388" s="1"/>
      <c r="C2388" s="0"/>
      <c r="D2388" s="1"/>
    </row>
    <row r="2389" customFormat="false" ht="16.5" hidden="false" customHeight="false" outlineLevel="0" collapsed="false">
      <c r="A2389" s="4"/>
      <c r="B2389" s="1"/>
      <c r="C2389" s="0"/>
      <c r="D2389" s="1"/>
    </row>
    <row r="2390" customFormat="false" ht="16.5" hidden="false" customHeight="false" outlineLevel="0" collapsed="false">
      <c r="A2390" s="4"/>
      <c r="B2390" s="1"/>
      <c r="C2390" s="0"/>
      <c r="D2390" s="1"/>
    </row>
    <row r="2391" customFormat="false" ht="16.5" hidden="false" customHeight="false" outlineLevel="0" collapsed="false">
      <c r="A2391" s="4"/>
      <c r="B2391" s="1"/>
      <c r="C2391" s="0"/>
      <c r="D2391" s="1"/>
    </row>
    <row r="2392" customFormat="false" ht="16.5" hidden="false" customHeight="false" outlineLevel="0" collapsed="false">
      <c r="A2392" s="4"/>
      <c r="B2392" s="1"/>
      <c r="C2392" s="0"/>
      <c r="D2392" s="1"/>
    </row>
    <row r="2393" customFormat="false" ht="16.5" hidden="false" customHeight="false" outlineLevel="0" collapsed="false">
      <c r="A2393" s="4"/>
      <c r="B2393" s="1"/>
      <c r="C2393" s="0"/>
      <c r="D2393" s="1"/>
    </row>
    <row r="2394" customFormat="false" ht="16.5" hidden="false" customHeight="false" outlineLevel="0" collapsed="false">
      <c r="A2394" s="4"/>
      <c r="B2394" s="1"/>
      <c r="C2394" s="0"/>
      <c r="D2394" s="1"/>
    </row>
    <row r="2395" customFormat="false" ht="16.5" hidden="false" customHeight="false" outlineLevel="0" collapsed="false">
      <c r="A2395" s="4"/>
      <c r="B2395" s="1"/>
      <c r="C2395" s="0"/>
      <c r="D2395" s="1"/>
    </row>
    <row r="2396" customFormat="false" ht="16.5" hidden="false" customHeight="false" outlineLevel="0" collapsed="false">
      <c r="A2396" s="4"/>
      <c r="B2396" s="1"/>
      <c r="C2396" s="0"/>
      <c r="D2396" s="1"/>
    </row>
    <row r="2397" customFormat="false" ht="16.5" hidden="false" customHeight="false" outlineLevel="0" collapsed="false">
      <c r="A2397" s="4"/>
      <c r="B2397" s="1"/>
      <c r="C2397" s="0"/>
      <c r="D2397" s="1"/>
    </row>
    <row r="2398" customFormat="false" ht="16.5" hidden="false" customHeight="false" outlineLevel="0" collapsed="false">
      <c r="A2398" s="4"/>
      <c r="B2398" s="1"/>
      <c r="C2398" s="0"/>
      <c r="D2398" s="1"/>
    </row>
    <row r="2399" customFormat="false" ht="16.5" hidden="false" customHeight="false" outlineLevel="0" collapsed="false">
      <c r="A2399" s="4"/>
      <c r="B2399" s="1"/>
      <c r="C2399" s="0"/>
      <c r="D2399" s="1"/>
    </row>
    <row r="2400" customFormat="false" ht="16.5" hidden="false" customHeight="false" outlineLevel="0" collapsed="false">
      <c r="A2400" s="4"/>
      <c r="B2400" s="1"/>
      <c r="C2400" s="0"/>
      <c r="D2400" s="1"/>
    </row>
    <row r="2401" customFormat="false" ht="16.5" hidden="false" customHeight="false" outlineLevel="0" collapsed="false">
      <c r="A2401" s="4"/>
      <c r="B2401" s="1"/>
      <c r="C2401" s="0"/>
      <c r="D2401" s="1"/>
    </row>
    <row r="2402" customFormat="false" ht="16.5" hidden="false" customHeight="false" outlineLevel="0" collapsed="false">
      <c r="A2402" s="4"/>
      <c r="B2402" s="1"/>
      <c r="C2402" s="0"/>
      <c r="D2402" s="1"/>
    </row>
    <row r="2403" customFormat="false" ht="16.5" hidden="false" customHeight="false" outlineLevel="0" collapsed="false">
      <c r="A2403" s="4"/>
      <c r="B2403" s="1"/>
      <c r="C2403" s="0"/>
      <c r="D2403" s="1"/>
    </row>
    <row r="2404" customFormat="false" ht="16.5" hidden="false" customHeight="false" outlineLevel="0" collapsed="false">
      <c r="A2404" s="4"/>
      <c r="B2404" s="1"/>
      <c r="C2404" s="0"/>
      <c r="D2404" s="1"/>
    </row>
    <row r="2405" customFormat="false" ht="16.5" hidden="false" customHeight="false" outlineLevel="0" collapsed="false">
      <c r="A2405" s="4"/>
      <c r="B2405" s="1"/>
      <c r="C2405" s="0"/>
      <c r="D2405" s="1"/>
    </row>
    <row r="2406" customFormat="false" ht="16.5" hidden="false" customHeight="false" outlineLevel="0" collapsed="false">
      <c r="A2406" s="4"/>
      <c r="B2406" s="1"/>
      <c r="C2406" s="0"/>
      <c r="D2406" s="1"/>
    </row>
    <row r="2407" customFormat="false" ht="16.5" hidden="false" customHeight="false" outlineLevel="0" collapsed="false">
      <c r="A2407" s="4"/>
      <c r="B2407" s="1"/>
      <c r="C2407" s="0"/>
      <c r="D2407" s="1"/>
    </row>
    <row r="2408" customFormat="false" ht="16.5" hidden="false" customHeight="false" outlineLevel="0" collapsed="false">
      <c r="A2408" s="4"/>
      <c r="B2408" s="1"/>
      <c r="C2408" s="0"/>
      <c r="D2408" s="1"/>
    </row>
    <row r="2409" customFormat="false" ht="16.5" hidden="false" customHeight="false" outlineLevel="0" collapsed="false">
      <c r="A2409" s="4"/>
      <c r="B2409" s="1"/>
      <c r="C2409" s="0"/>
      <c r="D2409" s="1"/>
    </row>
    <row r="2410" customFormat="false" ht="16.5" hidden="false" customHeight="false" outlineLevel="0" collapsed="false">
      <c r="A2410" s="4"/>
      <c r="B2410" s="1"/>
      <c r="C2410" s="0"/>
      <c r="D2410" s="1"/>
    </row>
    <row r="2411" customFormat="false" ht="16.5" hidden="false" customHeight="false" outlineLevel="0" collapsed="false">
      <c r="A2411" s="4"/>
      <c r="B2411" s="1"/>
      <c r="C2411" s="0"/>
      <c r="D2411" s="1"/>
    </row>
    <row r="2412" customFormat="false" ht="16.5" hidden="false" customHeight="false" outlineLevel="0" collapsed="false">
      <c r="A2412" s="4"/>
      <c r="B2412" s="1"/>
      <c r="C2412" s="0"/>
      <c r="D2412" s="1"/>
    </row>
    <row r="2413" customFormat="false" ht="16.5" hidden="false" customHeight="false" outlineLevel="0" collapsed="false">
      <c r="A2413" s="4"/>
      <c r="B2413" s="1"/>
      <c r="C2413" s="0"/>
      <c r="D2413" s="1"/>
    </row>
    <row r="2414" customFormat="false" ht="16.5" hidden="false" customHeight="false" outlineLevel="0" collapsed="false">
      <c r="A2414" s="4"/>
      <c r="B2414" s="1"/>
      <c r="C2414" s="0"/>
      <c r="D2414" s="1"/>
    </row>
    <row r="2415" customFormat="false" ht="16.5" hidden="false" customHeight="false" outlineLevel="0" collapsed="false">
      <c r="A2415" s="4"/>
      <c r="B2415" s="1"/>
      <c r="C2415" s="0"/>
      <c r="D2415" s="1"/>
    </row>
    <row r="2416" customFormat="false" ht="16.5" hidden="false" customHeight="false" outlineLevel="0" collapsed="false">
      <c r="A2416" s="4"/>
      <c r="B2416" s="1"/>
      <c r="C2416" s="0"/>
      <c r="D2416" s="1"/>
    </row>
    <row r="2417" customFormat="false" ht="16.5" hidden="false" customHeight="false" outlineLevel="0" collapsed="false">
      <c r="A2417" s="4"/>
      <c r="B2417" s="1"/>
      <c r="C2417" s="0"/>
      <c r="D2417" s="1"/>
    </row>
    <row r="2418" customFormat="false" ht="16.5" hidden="false" customHeight="false" outlineLevel="0" collapsed="false">
      <c r="A2418" s="4"/>
      <c r="B2418" s="1"/>
      <c r="C2418" s="0"/>
      <c r="D2418" s="1"/>
    </row>
    <row r="2419" customFormat="false" ht="16.5" hidden="false" customHeight="false" outlineLevel="0" collapsed="false">
      <c r="A2419" s="4"/>
      <c r="B2419" s="1"/>
      <c r="C2419" s="0"/>
      <c r="D2419" s="1"/>
    </row>
    <row r="2420" customFormat="false" ht="16.5" hidden="false" customHeight="false" outlineLevel="0" collapsed="false">
      <c r="A2420" s="4"/>
      <c r="B2420" s="1"/>
      <c r="C2420" s="0"/>
      <c r="D2420" s="1"/>
    </row>
    <row r="2421" customFormat="false" ht="16.5" hidden="false" customHeight="false" outlineLevel="0" collapsed="false">
      <c r="A2421" s="4"/>
      <c r="B2421" s="1"/>
      <c r="C2421" s="0"/>
      <c r="D2421" s="1"/>
    </row>
    <row r="2422" customFormat="false" ht="16.5" hidden="false" customHeight="false" outlineLevel="0" collapsed="false">
      <c r="A2422" s="4"/>
      <c r="B2422" s="1"/>
      <c r="C2422" s="0"/>
      <c r="D2422" s="1"/>
    </row>
    <row r="2423" customFormat="false" ht="16.5" hidden="false" customHeight="false" outlineLevel="0" collapsed="false">
      <c r="A2423" s="4"/>
      <c r="B2423" s="1"/>
      <c r="C2423" s="0"/>
      <c r="D2423" s="1"/>
    </row>
    <row r="2424" customFormat="false" ht="16.5" hidden="false" customHeight="false" outlineLevel="0" collapsed="false">
      <c r="A2424" s="4"/>
      <c r="B2424" s="1"/>
      <c r="C2424" s="0"/>
      <c r="D2424" s="1"/>
    </row>
    <row r="2425" customFormat="false" ht="16.5" hidden="false" customHeight="false" outlineLevel="0" collapsed="false">
      <c r="A2425" s="4"/>
      <c r="B2425" s="1"/>
      <c r="C2425" s="0"/>
      <c r="D2425" s="1"/>
    </row>
    <row r="2426" customFormat="false" ht="16.5" hidden="false" customHeight="false" outlineLevel="0" collapsed="false">
      <c r="A2426" s="4"/>
      <c r="B2426" s="1"/>
      <c r="C2426" s="0"/>
      <c r="D2426" s="1"/>
    </row>
    <row r="2427" customFormat="false" ht="16.5" hidden="false" customHeight="false" outlineLevel="0" collapsed="false">
      <c r="A2427" s="4"/>
      <c r="B2427" s="1"/>
      <c r="C2427" s="0"/>
      <c r="D2427" s="1"/>
    </row>
    <row r="2428" customFormat="false" ht="16.5" hidden="false" customHeight="false" outlineLevel="0" collapsed="false">
      <c r="A2428" s="4"/>
      <c r="B2428" s="1"/>
      <c r="C2428" s="0"/>
      <c r="D2428" s="1"/>
    </row>
    <row r="2429" customFormat="false" ht="16.5" hidden="false" customHeight="false" outlineLevel="0" collapsed="false">
      <c r="A2429" s="4"/>
      <c r="B2429" s="1"/>
      <c r="C2429" s="0"/>
      <c r="D2429" s="1"/>
    </row>
    <row r="2430" customFormat="false" ht="16.5" hidden="false" customHeight="false" outlineLevel="0" collapsed="false">
      <c r="A2430" s="4"/>
      <c r="B2430" s="1"/>
      <c r="C2430" s="0"/>
      <c r="D2430" s="1"/>
    </row>
    <row r="2431" customFormat="false" ht="16.5" hidden="false" customHeight="false" outlineLevel="0" collapsed="false">
      <c r="A2431" s="4"/>
      <c r="B2431" s="1"/>
      <c r="C2431" s="0"/>
      <c r="D2431" s="1"/>
    </row>
    <row r="2432" customFormat="false" ht="16.5" hidden="false" customHeight="false" outlineLevel="0" collapsed="false">
      <c r="A2432" s="4"/>
      <c r="B2432" s="1"/>
      <c r="C2432" s="0"/>
      <c r="D2432" s="1"/>
    </row>
    <row r="2433" customFormat="false" ht="16.5" hidden="false" customHeight="false" outlineLevel="0" collapsed="false">
      <c r="A2433" s="4"/>
      <c r="B2433" s="1"/>
      <c r="C2433" s="0"/>
      <c r="D2433" s="1"/>
    </row>
    <row r="2434" customFormat="false" ht="16.5" hidden="false" customHeight="false" outlineLevel="0" collapsed="false">
      <c r="A2434" s="4"/>
      <c r="B2434" s="1"/>
      <c r="C2434" s="0"/>
      <c r="D2434" s="1"/>
    </row>
    <row r="2435" customFormat="false" ht="16.5" hidden="false" customHeight="false" outlineLevel="0" collapsed="false">
      <c r="A2435" s="4"/>
      <c r="B2435" s="1"/>
      <c r="C2435" s="0"/>
      <c r="D2435" s="1"/>
    </row>
    <row r="2436" customFormat="false" ht="16.5" hidden="false" customHeight="false" outlineLevel="0" collapsed="false">
      <c r="A2436" s="4"/>
      <c r="B2436" s="1"/>
      <c r="C2436" s="0"/>
      <c r="D2436" s="1"/>
    </row>
    <row r="2437" customFormat="false" ht="16.5" hidden="false" customHeight="false" outlineLevel="0" collapsed="false">
      <c r="A2437" s="4"/>
      <c r="B2437" s="1"/>
      <c r="C2437" s="0"/>
      <c r="D2437" s="1"/>
    </row>
    <row r="2438" customFormat="false" ht="16.5" hidden="false" customHeight="false" outlineLevel="0" collapsed="false">
      <c r="A2438" s="4"/>
      <c r="B2438" s="1"/>
      <c r="C2438" s="0"/>
      <c r="D2438" s="1"/>
    </row>
    <row r="2439" customFormat="false" ht="16.5" hidden="false" customHeight="false" outlineLevel="0" collapsed="false">
      <c r="A2439" s="4"/>
      <c r="B2439" s="1"/>
      <c r="C2439" s="0"/>
      <c r="D2439" s="1"/>
    </row>
    <row r="2440" customFormat="false" ht="16.5" hidden="false" customHeight="false" outlineLevel="0" collapsed="false">
      <c r="A2440" s="4"/>
      <c r="B2440" s="1"/>
      <c r="C2440" s="0"/>
      <c r="D2440" s="1"/>
    </row>
    <row r="2441" customFormat="false" ht="16.5" hidden="false" customHeight="false" outlineLevel="0" collapsed="false">
      <c r="A2441" s="4"/>
      <c r="B2441" s="1"/>
      <c r="C2441" s="0"/>
      <c r="D2441" s="1"/>
    </row>
    <row r="2442" customFormat="false" ht="16.5" hidden="false" customHeight="false" outlineLevel="0" collapsed="false">
      <c r="A2442" s="4"/>
      <c r="B2442" s="1"/>
      <c r="C2442" s="0"/>
      <c r="D2442" s="1"/>
    </row>
    <row r="2443" customFormat="false" ht="16.5" hidden="false" customHeight="false" outlineLevel="0" collapsed="false">
      <c r="A2443" s="4"/>
      <c r="B2443" s="1"/>
      <c r="C2443" s="0"/>
      <c r="D2443" s="1"/>
    </row>
    <row r="2444" customFormat="false" ht="16.5" hidden="false" customHeight="false" outlineLevel="0" collapsed="false">
      <c r="A2444" s="4"/>
      <c r="B2444" s="1"/>
      <c r="C2444" s="0"/>
      <c r="D2444" s="1"/>
    </row>
    <row r="2445" customFormat="false" ht="16.5" hidden="false" customHeight="false" outlineLevel="0" collapsed="false">
      <c r="A2445" s="4"/>
      <c r="B2445" s="1"/>
      <c r="C2445" s="0"/>
      <c r="D2445" s="1"/>
    </row>
    <row r="2446" customFormat="false" ht="16.5" hidden="false" customHeight="false" outlineLevel="0" collapsed="false">
      <c r="A2446" s="4"/>
      <c r="B2446" s="1"/>
      <c r="C2446" s="0"/>
      <c r="D2446" s="1"/>
    </row>
    <row r="2447" customFormat="false" ht="16.5" hidden="false" customHeight="false" outlineLevel="0" collapsed="false">
      <c r="A2447" s="4"/>
      <c r="B2447" s="1"/>
      <c r="C2447" s="0"/>
      <c r="D2447" s="1"/>
    </row>
    <row r="2448" customFormat="false" ht="16.5" hidden="false" customHeight="false" outlineLevel="0" collapsed="false">
      <c r="A2448" s="4"/>
      <c r="B2448" s="1"/>
      <c r="C2448" s="0"/>
      <c r="D2448" s="1"/>
    </row>
    <row r="2449" customFormat="false" ht="16.5" hidden="false" customHeight="false" outlineLevel="0" collapsed="false">
      <c r="A2449" s="4"/>
      <c r="B2449" s="1"/>
      <c r="C2449" s="0"/>
      <c r="D2449" s="1"/>
    </row>
    <row r="2450" customFormat="false" ht="16.5" hidden="false" customHeight="false" outlineLevel="0" collapsed="false">
      <c r="A2450" s="4"/>
      <c r="B2450" s="1"/>
      <c r="C2450" s="0"/>
      <c r="D2450" s="1"/>
    </row>
    <row r="2451" customFormat="false" ht="16.5" hidden="false" customHeight="false" outlineLevel="0" collapsed="false">
      <c r="A2451" s="4"/>
      <c r="B2451" s="1"/>
      <c r="C2451" s="0"/>
      <c r="D2451" s="1"/>
    </row>
    <row r="2452" customFormat="false" ht="16.5" hidden="false" customHeight="false" outlineLevel="0" collapsed="false">
      <c r="A2452" s="4"/>
      <c r="B2452" s="1"/>
      <c r="C2452" s="0"/>
      <c r="D2452" s="1"/>
    </row>
    <row r="2453" customFormat="false" ht="16.5" hidden="false" customHeight="false" outlineLevel="0" collapsed="false">
      <c r="A2453" s="4"/>
      <c r="B2453" s="1"/>
      <c r="C2453" s="0"/>
      <c r="D2453" s="1"/>
    </row>
    <row r="2454" customFormat="false" ht="16.5" hidden="false" customHeight="false" outlineLevel="0" collapsed="false">
      <c r="A2454" s="4"/>
      <c r="B2454" s="1"/>
      <c r="C2454" s="0"/>
      <c r="D2454" s="1"/>
    </row>
    <row r="2455" customFormat="false" ht="16.5" hidden="false" customHeight="false" outlineLevel="0" collapsed="false">
      <c r="A2455" s="4"/>
      <c r="B2455" s="1"/>
      <c r="C2455" s="0"/>
      <c r="D2455" s="1"/>
    </row>
    <row r="2456" customFormat="false" ht="16.5" hidden="false" customHeight="false" outlineLevel="0" collapsed="false">
      <c r="A2456" s="4"/>
      <c r="B2456" s="1"/>
      <c r="C2456" s="0"/>
      <c r="D2456" s="1"/>
    </row>
    <row r="2457" customFormat="false" ht="16.5" hidden="false" customHeight="false" outlineLevel="0" collapsed="false">
      <c r="A2457" s="4"/>
      <c r="B2457" s="1"/>
      <c r="C2457" s="0"/>
      <c r="D2457" s="1"/>
    </row>
    <row r="2458" customFormat="false" ht="16.5" hidden="false" customHeight="false" outlineLevel="0" collapsed="false">
      <c r="A2458" s="4"/>
      <c r="B2458" s="1"/>
      <c r="C2458" s="0"/>
      <c r="D2458" s="1"/>
    </row>
    <row r="2459" customFormat="false" ht="16.5" hidden="false" customHeight="false" outlineLevel="0" collapsed="false">
      <c r="A2459" s="4"/>
      <c r="B2459" s="1"/>
      <c r="C2459" s="0"/>
      <c r="D2459" s="1"/>
    </row>
    <row r="2460" customFormat="false" ht="16.5" hidden="false" customHeight="false" outlineLevel="0" collapsed="false">
      <c r="A2460" s="4"/>
      <c r="B2460" s="1"/>
      <c r="C2460" s="0"/>
      <c r="D2460" s="1"/>
    </row>
    <row r="2461" customFormat="false" ht="16.5" hidden="false" customHeight="false" outlineLevel="0" collapsed="false">
      <c r="A2461" s="4"/>
      <c r="B2461" s="1"/>
      <c r="C2461" s="0"/>
      <c r="D2461" s="1"/>
    </row>
    <row r="2462" customFormat="false" ht="16.5" hidden="false" customHeight="false" outlineLevel="0" collapsed="false">
      <c r="A2462" s="4"/>
      <c r="B2462" s="1"/>
      <c r="C2462" s="0"/>
      <c r="D2462" s="1"/>
    </row>
    <row r="2463" customFormat="false" ht="16.5" hidden="false" customHeight="false" outlineLevel="0" collapsed="false">
      <c r="A2463" s="4"/>
      <c r="B2463" s="1"/>
      <c r="C2463" s="0"/>
      <c r="D2463" s="1"/>
    </row>
    <row r="2464" customFormat="false" ht="16.5" hidden="false" customHeight="false" outlineLevel="0" collapsed="false">
      <c r="A2464" s="4"/>
      <c r="B2464" s="1"/>
      <c r="C2464" s="0"/>
      <c r="D2464" s="1"/>
    </row>
    <row r="2465" customFormat="false" ht="16.5" hidden="false" customHeight="false" outlineLevel="0" collapsed="false">
      <c r="A2465" s="4"/>
      <c r="B2465" s="1"/>
      <c r="C2465" s="0"/>
      <c r="D2465" s="1"/>
    </row>
    <row r="2466" customFormat="false" ht="16.5" hidden="false" customHeight="false" outlineLevel="0" collapsed="false">
      <c r="A2466" s="4"/>
      <c r="B2466" s="1"/>
      <c r="C2466" s="0"/>
      <c r="D2466" s="1"/>
    </row>
    <row r="2467" customFormat="false" ht="16.5" hidden="false" customHeight="false" outlineLevel="0" collapsed="false">
      <c r="A2467" s="4"/>
      <c r="B2467" s="1"/>
      <c r="C2467" s="0"/>
      <c r="D2467" s="1"/>
    </row>
    <row r="2468" customFormat="false" ht="16.5" hidden="false" customHeight="false" outlineLevel="0" collapsed="false">
      <c r="A2468" s="4"/>
      <c r="B2468" s="1"/>
      <c r="C2468" s="0"/>
      <c r="D2468" s="1"/>
    </row>
    <row r="2469" customFormat="false" ht="16.5" hidden="false" customHeight="false" outlineLevel="0" collapsed="false">
      <c r="A2469" s="4"/>
      <c r="B2469" s="1"/>
      <c r="C2469" s="0"/>
      <c r="D2469" s="1"/>
    </row>
    <row r="2470" customFormat="false" ht="16.5" hidden="false" customHeight="false" outlineLevel="0" collapsed="false">
      <c r="A2470" s="4"/>
      <c r="B2470" s="1"/>
      <c r="C2470" s="0"/>
      <c r="D2470" s="1"/>
    </row>
    <row r="2471" customFormat="false" ht="16.5" hidden="false" customHeight="false" outlineLevel="0" collapsed="false">
      <c r="A2471" s="4"/>
      <c r="B2471" s="1"/>
      <c r="C2471" s="0"/>
      <c r="D2471" s="1"/>
    </row>
    <row r="2472" customFormat="false" ht="16.5" hidden="false" customHeight="false" outlineLevel="0" collapsed="false">
      <c r="A2472" s="4"/>
      <c r="B2472" s="1"/>
      <c r="C2472" s="0"/>
      <c r="D2472" s="1"/>
    </row>
    <row r="2473" customFormat="false" ht="16.5" hidden="false" customHeight="false" outlineLevel="0" collapsed="false">
      <c r="A2473" s="4"/>
      <c r="B2473" s="1"/>
      <c r="C2473" s="0"/>
      <c r="D2473" s="1"/>
    </row>
    <row r="2474" customFormat="false" ht="16.5" hidden="false" customHeight="false" outlineLevel="0" collapsed="false">
      <c r="A2474" s="4"/>
      <c r="B2474" s="1"/>
      <c r="C2474" s="0"/>
      <c r="D2474" s="1"/>
    </row>
    <row r="2475" customFormat="false" ht="16.5" hidden="false" customHeight="false" outlineLevel="0" collapsed="false">
      <c r="A2475" s="4"/>
      <c r="B2475" s="1"/>
      <c r="C2475" s="0"/>
      <c r="D2475" s="1"/>
    </row>
    <row r="2476" customFormat="false" ht="16.5" hidden="false" customHeight="false" outlineLevel="0" collapsed="false">
      <c r="A2476" s="4"/>
      <c r="B2476" s="1"/>
      <c r="C2476" s="0"/>
      <c r="D2476" s="1"/>
    </row>
    <row r="2477" customFormat="false" ht="16.5" hidden="false" customHeight="false" outlineLevel="0" collapsed="false">
      <c r="A2477" s="4"/>
      <c r="B2477" s="1"/>
      <c r="C2477" s="0"/>
      <c r="D2477" s="1"/>
    </row>
    <row r="2478" customFormat="false" ht="16.5" hidden="false" customHeight="false" outlineLevel="0" collapsed="false">
      <c r="A2478" s="4"/>
      <c r="B2478" s="1"/>
      <c r="C2478" s="0"/>
      <c r="D2478" s="1"/>
    </row>
    <row r="2479" customFormat="false" ht="16.5" hidden="false" customHeight="false" outlineLevel="0" collapsed="false">
      <c r="A2479" s="4"/>
      <c r="B2479" s="1"/>
      <c r="C2479" s="0"/>
      <c r="D2479" s="1"/>
    </row>
    <row r="2480" customFormat="false" ht="16.5" hidden="false" customHeight="false" outlineLevel="0" collapsed="false">
      <c r="A2480" s="4"/>
      <c r="B2480" s="1"/>
      <c r="C2480" s="0"/>
      <c r="D2480" s="1"/>
    </row>
    <row r="2481" customFormat="false" ht="16.5" hidden="false" customHeight="false" outlineLevel="0" collapsed="false">
      <c r="A2481" s="4"/>
      <c r="B2481" s="1"/>
      <c r="C2481" s="0"/>
      <c r="D2481" s="1"/>
    </row>
    <row r="2482" customFormat="false" ht="16.5" hidden="false" customHeight="false" outlineLevel="0" collapsed="false">
      <c r="A2482" s="4"/>
      <c r="B2482" s="1"/>
      <c r="C2482" s="0"/>
      <c r="D2482" s="1"/>
    </row>
    <row r="2483" customFormat="false" ht="16.5" hidden="false" customHeight="false" outlineLevel="0" collapsed="false">
      <c r="A2483" s="4"/>
      <c r="B2483" s="1"/>
      <c r="C2483" s="0"/>
      <c r="D2483" s="1"/>
    </row>
    <row r="2484" customFormat="false" ht="16.5" hidden="false" customHeight="false" outlineLevel="0" collapsed="false">
      <c r="A2484" s="4"/>
      <c r="B2484" s="1"/>
      <c r="C2484" s="0"/>
      <c r="D2484" s="1"/>
    </row>
    <row r="2485" customFormat="false" ht="16.5" hidden="false" customHeight="false" outlineLevel="0" collapsed="false">
      <c r="A2485" s="4"/>
      <c r="B2485" s="1"/>
      <c r="C2485" s="0"/>
      <c r="D2485" s="1"/>
    </row>
    <row r="2486" customFormat="false" ht="16.5" hidden="false" customHeight="false" outlineLevel="0" collapsed="false">
      <c r="A2486" s="4"/>
      <c r="B2486" s="1"/>
      <c r="D2486" s="1"/>
    </row>
    <row r="2487" customFormat="false" ht="16.5" hidden="false" customHeight="false" outlineLevel="0" collapsed="false">
      <c r="A2487" s="4"/>
      <c r="B2487" s="1"/>
      <c r="D2487" s="1"/>
    </row>
    <row r="2488" customFormat="false" ht="16.5" hidden="false" customHeight="false" outlineLevel="0" collapsed="false">
      <c r="A2488" s="4"/>
      <c r="B2488" s="1"/>
      <c r="D2488" s="1"/>
    </row>
    <row r="2489" customFormat="false" ht="16.5" hidden="false" customHeight="false" outlineLevel="0" collapsed="false">
      <c r="A2489" s="4"/>
      <c r="B2489" s="1"/>
      <c r="D2489" s="1"/>
    </row>
    <row r="2490" customFormat="false" ht="16.5" hidden="false" customHeight="false" outlineLevel="0" collapsed="false">
      <c r="A2490" s="4"/>
      <c r="B2490" s="1"/>
      <c r="D2490" s="1"/>
    </row>
    <row r="2491" customFormat="false" ht="16.5" hidden="false" customHeight="false" outlineLevel="0" collapsed="false">
      <c r="A2491" s="4"/>
      <c r="B2491" s="1"/>
      <c r="D2491" s="1"/>
    </row>
    <row r="2492" customFormat="false" ht="16.5" hidden="false" customHeight="false" outlineLevel="0" collapsed="false">
      <c r="A2492" s="4"/>
      <c r="B2492" s="1"/>
      <c r="D2492" s="1"/>
    </row>
    <row r="2493" customFormat="false" ht="16.5" hidden="false" customHeight="false" outlineLevel="0" collapsed="false">
      <c r="A2493" s="4"/>
      <c r="B2493" s="1"/>
      <c r="D2493" s="1"/>
    </row>
    <row r="2494" customFormat="false" ht="16.5" hidden="false" customHeight="false" outlineLevel="0" collapsed="false">
      <c r="A2494" s="4"/>
      <c r="B2494" s="1"/>
      <c r="D2494" s="1"/>
    </row>
    <row r="2495" customFormat="false" ht="16.5" hidden="false" customHeight="false" outlineLevel="0" collapsed="false">
      <c r="A2495" s="4"/>
      <c r="B2495" s="1"/>
      <c r="D2495" s="1"/>
    </row>
    <row r="2496" customFormat="false" ht="16.5" hidden="false" customHeight="false" outlineLevel="0" collapsed="false">
      <c r="A2496" s="4"/>
      <c r="B2496" s="1"/>
      <c r="D2496" s="1"/>
    </row>
    <row r="2497" customFormat="false" ht="16.5" hidden="false" customHeight="false" outlineLevel="0" collapsed="false">
      <c r="A2497" s="4"/>
      <c r="B2497" s="1"/>
      <c r="D2497" s="1"/>
    </row>
    <row r="2498" customFormat="false" ht="16.5" hidden="false" customHeight="false" outlineLevel="0" collapsed="false">
      <c r="A2498" s="4"/>
      <c r="B2498" s="1"/>
      <c r="D2498" s="1"/>
    </row>
    <row r="2499" customFormat="false" ht="16.5" hidden="false" customHeight="false" outlineLevel="0" collapsed="false">
      <c r="A2499" s="4"/>
      <c r="B2499" s="1"/>
      <c r="D2499" s="1"/>
    </row>
    <row r="2500" customFormat="false" ht="16.5" hidden="false" customHeight="false" outlineLevel="0" collapsed="false">
      <c r="A2500" s="4"/>
      <c r="B2500" s="1"/>
      <c r="D2500" s="1"/>
    </row>
    <row r="2501" customFormat="false" ht="16.5" hidden="false" customHeight="false" outlineLevel="0" collapsed="false">
      <c r="A2501" s="4"/>
      <c r="B2501" s="1"/>
      <c r="D2501" s="1"/>
    </row>
    <row r="2502" customFormat="false" ht="16.5" hidden="false" customHeight="false" outlineLevel="0" collapsed="false">
      <c r="A2502" s="4"/>
      <c r="B2502" s="1"/>
      <c r="C2502" s="0"/>
      <c r="D2502" s="1"/>
    </row>
    <row r="2503" customFormat="false" ht="16.5" hidden="false" customHeight="false" outlineLevel="0" collapsed="false">
      <c r="A2503" s="4"/>
      <c r="B2503" s="1"/>
      <c r="C2503" s="0"/>
      <c r="D2503" s="1"/>
    </row>
    <row r="2504" customFormat="false" ht="16.5" hidden="false" customHeight="false" outlineLevel="0" collapsed="false">
      <c r="A2504" s="4"/>
      <c r="B2504" s="1"/>
      <c r="C2504" s="0"/>
      <c r="D2504" s="1"/>
    </row>
    <row r="2505" customFormat="false" ht="16.5" hidden="false" customHeight="false" outlineLevel="0" collapsed="false">
      <c r="A2505" s="4"/>
      <c r="B2505" s="1"/>
      <c r="C2505" s="0"/>
      <c r="D2505" s="1"/>
    </row>
    <row r="2506" customFormat="false" ht="16.5" hidden="false" customHeight="false" outlineLevel="0" collapsed="false">
      <c r="A2506" s="4"/>
      <c r="B2506" s="1"/>
      <c r="C2506" s="0"/>
      <c r="D2506" s="1"/>
    </row>
    <row r="2507" customFormat="false" ht="16.5" hidden="false" customHeight="false" outlineLevel="0" collapsed="false">
      <c r="A2507" s="4"/>
      <c r="B2507" s="1"/>
      <c r="C2507" s="0"/>
      <c r="D2507" s="1"/>
    </row>
    <row r="2508" customFormat="false" ht="16.5" hidden="false" customHeight="false" outlineLevel="0" collapsed="false">
      <c r="A2508" s="4"/>
      <c r="B2508" s="1"/>
      <c r="C2508" s="0"/>
      <c r="D2508" s="1"/>
    </row>
    <row r="2509" customFormat="false" ht="16.5" hidden="false" customHeight="false" outlineLevel="0" collapsed="false">
      <c r="A2509" s="4"/>
      <c r="B2509" s="1"/>
      <c r="C2509" s="0"/>
      <c r="D2509" s="1"/>
    </row>
    <row r="2510" customFormat="false" ht="16.5" hidden="false" customHeight="false" outlineLevel="0" collapsed="false">
      <c r="A2510" s="4"/>
      <c r="B2510" s="1"/>
      <c r="C2510" s="0"/>
      <c r="D2510" s="1"/>
    </row>
    <row r="2511" customFormat="false" ht="16.5" hidden="false" customHeight="false" outlineLevel="0" collapsed="false">
      <c r="A2511" s="4"/>
      <c r="B2511" s="1"/>
      <c r="C2511" s="0"/>
      <c r="D2511" s="1"/>
    </row>
    <row r="2512" customFormat="false" ht="16.5" hidden="false" customHeight="false" outlineLevel="0" collapsed="false">
      <c r="A2512" s="4"/>
      <c r="B2512" s="1"/>
      <c r="C2512" s="0"/>
      <c r="D2512" s="1"/>
    </row>
    <row r="2513" customFormat="false" ht="16.5" hidden="false" customHeight="false" outlineLevel="0" collapsed="false">
      <c r="A2513" s="4"/>
      <c r="B2513" s="1"/>
      <c r="C2513" s="0"/>
      <c r="D2513" s="1"/>
    </row>
    <row r="2514" customFormat="false" ht="16.5" hidden="false" customHeight="false" outlineLevel="0" collapsed="false">
      <c r="A2514" s="4"/>
      <c r="B2514" s="1"/>
      <c r="C2514" s="0"/>
      <c r="D2514" s="1"/>
    </row>
    <row r="2515" customFormat="false" ht="16.5" hidden="false" customHeight="false" outlineLevel="0" collapsed="false">
      <c r="A2515" s="4"/>
      <c r="B2515" s="1"/>
      <c r="C2515" s="0"/>
      <c r="D2515" s="1"/>
    </row>
    <row r="2516" customFormat="false" ht="16.5" hidden="false" customHeight="false" outlineLevel="0" collapsed="false">
      <c r="A2516" s="4"/>
      <c r="B2516" s="1"/>
      <c r="C2516" s="0"/>
      <c r="D2516" s="1"/>
    </row>
    <row r="2517" customFormat="false" ht="16.5" hidden="false" customHeight="false" outlineLevel="0" collapsed="false">
      <c r="A2517" s="4"/>
      <c r="B2517" s="1"/>
      <c r="C2517" s="0"/>
      <c r="D2517" s="1"/>
    </row>
    <row r="2518" customFormat="false" ht="16.5" hidden="false" customHeight="false" outlineLevel="0" collapsed="false">
      <c r="A2518" s="4"/>
      <c r="B2518" s="1"/>
      <c r="C2518" s="0"/>
      <c r="D2518" s="1"/>
    </row>
    <row r="2519" customFormat="false" ht="16.5" hidden="false" customHeight="false" outlineLevel="0" collapsed="false">
      <c r="A2519" s="4"/>
      <c r="B2519" s="1"/>
      <c r="C2519" s="0"/>
      <c r="D2519" s="1"/>
    </row>
    <row r="2520" customFormat="false" ht="16.5" hidden="false" customHeight="false" outlineLevel="0" collapsed="false">
      <c r="A2520" s="4"/>
      <c r="B2520" s="1"/>
      <c r="C2520" s="0"/>
      <c r="D2520" s="1"/>
    </row>
    <row r="2521" customFormat="false" ht="16.5" hidden="false" customHeight="false" outlineLevel="0" collapsed="false">
      <c r="A2521" s="4"/>
      <c r="B2521" s="1"/>
      <c r="C2521" s="0"/>
      <c r="D2521" s="1"/>
    </row>
    <row r="2522" customFormat="false" ht="16.5" hidden="false" customHeight="false" outlineLevel="0" collapsed="false">
      <c r="A2522" s="4"/>
      <c r="B2522" s="1"/>
      <c r="C2522" s="0"/>
      <c r="D2522" s="1"/>
    </row>
    <row r="2523" customFormat="false" ht="16.5" hidden="false" customHeight="false" outlineLevel="0" collapsed="false">
      <c r="A2523" s="4"/>
      <c r="B2523" s="1"/>
      <c r="C2523" s="0"/>
      <c r="D2523" s="1"/>
    </row>
    <row r="2524" customFormat="false" ht="16.5" hidden="false" customHeight="false" outlineLevel="0" collapsed="false">
      <c r="A2524" s="4"/>
      <c r="B2524" s="1"/>
      <c r="C2524" s="0"/>
      <c r="D2524" s="1"/>
    </row>
    <row r="2525" customFormat="false" ht="16.5" hidden="false" customHeight="false" outlineLevel="0" collapsed="false">
      <c r="A2525" s="4"/>
      <c r="B2525" s="1"/>
      <c r="C2525" s="0"/>
      <c r="D2525" s="1"/>
    </row>
    <row r="2526" customFormat="false" ht="16.5" hidden="false" customHeight="false" outlineLevel="0" collapsed="false">
      <c r="A2526" s="4"/>
      <c r="B2526" s="1"/>
      <c r="C2526" s="0"/>
      <c r="D2526" s="1"/>
    </row>
    <row r="2527" customFormat="false" ht="16.5" hidden="false" customHeight="false" outlineLevel="0" collapsed="false">
      <c r="A2527" s="4"/>
      <c r="B2527" s="1"/>
      <c r="C2527" s="0"/>
      <c r="D2527" s="1"/>
    </row>
    <row r="2528" customFormat="false" ht="16.5" hidden="false" customHeight="false" outlineLevel="0" collapsed="false">
      <c r="A2528" s="4"/>
      <c r="B2528" s="1"/>
      <c r="C2528" s="0"/>
      <c r="D2528" s="1"/>
    </row>
    <row r="2529" customFormat="false" ht="16.5" hidden="false" customHeight="false" outlineLevel="0" collapsed="false">
      <c r="A2529" s="4"/>
      <c r="B2529" s="1"/>
      <c r="C2529" s="0"/>
      <c r="D2529" s="1"/>
    </row>
    <row r="2530" customFormat="false" ht="16.5" hidden="false" customHeight="false" outlineLevel="0" collapsed="false">
      <c r="A2530" s="4"/>
      <c r="B2530" s="1"/>
      <c r="C2530" s="0"/>
      <c r="D2530" s="1"/>
    </row>
    <row r="2531" customFormat="false" ht="16.5" hidden="false" customHeight="false" outlineLevel="0" collapsed="false">
      <c r="A2531" s="4"/>
      <c r="B2531" s="1"/>
      <c r="C2531" s="0"/>
      <c r="D2531" s="1"/>
    </row>
    <row r="2532" customFormat="false" ht="16.5" hidden="false" customHeight="false" outlineLevel="0" collapsed="false">
      <c r="A2532" s="4"/>
      <c r="B2532" s="1"/>
      <c r="C2532" s="0"/>
      <c r="D2532" s="1"/>
    </row>
    <row r="2533" customFormat="false" ht="16.5" hidden="false" customHeight="false" outlineLevel="0" collapsed="false">
      <c r="A2533" s="4"/>
      <c r="B2533" s="1"/>
      <c r="C2533" s="0"/>
      <c r="D2533" s="1"/>
    </row>
    <row r="2534" customFormat="false" ht="16.5" hidden="false" customHeight="false" outlineLevel="0" collapsed="false">
      <c r="A2534" s="4"/>
      <c r="B2534" s="1"/>
      <c r="D2534" s="1"/>
    </row>
    <row r="2535" customFormat="false" ht="16.5" hidden="false" customHeight="false" outlineLevel="0" collapsed="false">
      <c r="A2535" s="4"/>
      <c r="B2535" s="1"/>
      <c r="D2535" s="1"/>
    </row>
    <row r="2536" customFormat="false" ht="16.5" hidden="false" customHeight="false" outlineLevel="0" collapsed="false">
      <c r="A2536" s="4"/>
      <c r="B2536" s="1"/>
      <c r="D2536" s="1"/>
    </row>
    <row r="2537" customFormat="false" ht="16.5" hidden="false" customHeight="false" outlineLevel="0" collapsed="false">
      <c r="A2537" s="4"/>
      <c r="B2537" s="1"/>
      <c r="D2537" s="1"/>
    </row>
    <row r="2538" customFormat="false" ht="16.5" hidden="false" customHeight="false" outlineLevel="0" collapsed="false">
      <c r="A2538" s="4"/>
      <c r="B2538" s="1"/>
      <c r="D2538" s="1"/>
    </row>
    <row r="2539" customFormat="false" ht="16.5" hidden="false" customHeight="false" outlineLevel="0" collapsed="false">
      <c r="A2539" s="4"/>
      <c r="B2539" s="1"/>
      <c r="D2539" s="1"/>
    </row>
    <row r="2540" customFormat="false" ht="16.5" hidden="false" customHeight="false" outlineLevel="0" collapsed="false">
      <c r="A2540" s="4"/>
      <c r="B2540" s="1"/>
      <c r="D2540" s="1"/>
    </row>
    <row r="2541" customFormat="false" ht="16.5" hidden="false" customHeight="false" outlineLevel="0" collapsed="false">
      <c r="A2541" s="4"/>
      <c r="B2541" s="1"/>
      <c r="D2541" s="1"/>
    </row>
    <row r="2542" customFormat="false" ht="16.5" hidden="false" customHeight="false" outlineLevel="0" collapsed="false">
      <c r="A2542" s="4"/>
      <c r="B2542" s="1"/>
      <c r="D2542" s="1"/>
    </row>
    <row r="2543" customFormat="false" ht="16.5" hidden="false" customHeight="false" outlineLevel="0" collapsed="false">
      <c r="A2543" s="4"/>
      <c r="B2543" s="1"/>
      <c r="D2543" s="1"/>
    </row>
    <row r="2544" customFormat="false" ht="16.5" hidden="false" customHeight="false" outlineLevel="0" collapsed="false">
      <c r="A2544" s="4"/>
      <c r="B2544" s="28"/>
      <c r="D2544" s="1"/>
    </row>
    <row r="2545" customFormat="false" ht="16.5" hidden="false" customHeight="false" outlineLevel="0" collapsed="false">
      <c r="A2545" s="4"/>
      <c r="B2545" s="28"/>
      <c r="D2545" s="28"/>
    </row>
    <row r="2546" customFormat="false" ht="16.5" hidden="false" customHeight="false" outlineLevel="0" collapsed="false">
      <c r="A2546" s="4"/>
      <c r="B2546" s="1"/>
      <c r="D2546" s="28"/>
    </row>
    <row r="2547" customFormat="false" ht="16.5" hidden="false" customHeight="false" outlineLevel="0" collapsed="false">
      <c r="A2547" s="4"/>
      <c r="B2547" s="1"/>
      <c r="D2547" s="1"/>
    </row>
    <row r="2548" customFormat="false" ht="16.5" hidden="false" customHeight="false" outlineLevel="0" collapsed="false">
      <c r="A2548" s="4"/>
      <c r="B2548" s="28"/>
      <c r="D2548" s="1"/>
    </row>
    <row r="2549" customFormat="false" ht="16.5" hidden="false" customHeight="false" outlineLevel="0" collapsed="false">
      <c r="A2549" s="4"/>
      <c r="B2549" s="1"/>
      <c r="D2549" s="28"/>
    </row>
    <row r="2550" customFormat="false" ht="16.5" hidden="false" customHeight="false" outlineLevel="0" collapsed="false">
      <c r="A2550" s="4"/>
      <c r="B2550" s="1"/>
      <c r="D2550" s="1"/>
    </row>
    <row r="2551" customFormat="false" ht="16.5" hidden="false" customHeight="false" outlineLevel="0" collapsed="false">
      <c r="A2551" s="4"/>
      <c r="B2551" s="1"/>
      <c r="D2551" s="1"/>
    </row>
    <row r="2552" customFormat="false" ht="16.5" hidden="false" customHeight="false" outlineLevel="0" collapsed="false">
      <c r="A2552" s="4"/>
      <c r="B2552" s="1"/>
      <c r="D2552" s="1"/>
    </row>
    <row r="2553" customFormat="false" ht="16.5" hidden="false" customHeight="false" outlineLevel="0" collapsed="false">
      <c r="A2553" s="4"/>
      <c r="B2553" s="28"/>
      <c r="D2553" s="1"/>
    </row>
    <row r="2554" customFormat="false" ht="16.5" hidden="false" customHeight="false" outlineLevel="0" collapsed="false">
      <c r="A2554" s="4"/>
      <c r="B2554" s="28"/>
      <c r="D2554" s="28"/>
    </row>
    <row r="2555" customFormat="false" ht="16.5" hidden="false" customHeight="false" outlineLevel="0" collapsed="false">
      <c r="A2555" s="4"/>
      <c r="B2555" s="28"/>
      <c r="D2555" s="28"/>
    </row>
    <row r="2556" customFormat="false" ht="16.5" hidden="false" customHeight="false" outlineLevel="0" collapsed="false">
      <c r="A2556" s="4"/>
      <c r="B2556" s="1"/>
      <c r="D2556" s="28"/>
    </row>
    <row r="2557" customFormat="false" ht="16.5" hidden="false" customHeight="false" outlineLevel="0" collapsed="false">
      <c r="A2557" s="4"/>
      <c r="B2557" s="1"/>
      <c r="C2557" s="29"/>
      <c r="D2557" s="1"/>
    </row>
    <row r="2558" customFormat="false" ht="16.5" hidden="false" customHeight="false" outlineLevel="0" collapsed="false">
      <c r="A2558" s="4"/>
      <c r="B2558" s="1"/>
      <c r="D2558" s="1"/>
    </row>
    <row r="2559" customFormat="false" ht="16.5" hidden="false" customHeight="false" outlineLevel="0" collapsed="false">
      <c r="A2559" s="4"/>
      <c r="B2559" s="28"/>
      <c r="D2559" s="1"/>
    </row>
    <row r="2560" customFormat="false" ht="16.5" hidden="false" customHeight="false" outlineLevel="0" collapsed="false">
      <c r="A2560" s="4"/>
      <c r="B2560" s="28"/>
      <c r="D2560" s="28"/>
    </row>
    <row r="2561" customFormat="false" ht="16.5" hidden="false" customHeight="false" outlineLevel="0" collapsed="false">
      <c r="A2561" s="4"/>
      <c r="B2561" s="28"/>
      <c r="D2561" s="28"/>
    </row>
    <row r="2562" customFormat="false" ht="16.5" hidden="false" customHeight="false" outlineLevel="0" collapsed="false">
      <c r="A2562" s="4"/>
      <c r="B2562" s="28"/>
      <c r="D2562" s="28"/>
    </row>
    <row r="2563" customFormat="false" ht="16.5" hidden="false" customHeight="false" outlineLevel="0" collapsed="false">
      <c r="A2563" s="4"/>
      <c r="B2563" s="1"/>
      <c r="D2563" s="28"/>
    </row>
    <row r="2564" customFormat="false" ht="16.5" hidden="false" customHeight="false" outlineLevel="0" collapsed="false">
      <c r="A2564" s="4"/>
      <c r="B2564" s="1"/>
      <c r="D2564" s="1"/>
    </row>
    <row r="2565" customFormat="false" ht="16.5" hidden="false" customHeight="false" outlineLevel="0" collapsed="false">
      <c r="A2565" s="4"/>
      <c r="B2565" s="1"/>
      <c r="D2565" s="1"/>
    </row>
    <row r="2566" customFormat="false" ht="16.5" hidden="false" customHeight="false" outlineLevel="0" collapsed="false">
      <c r="A2566" s="4"/>
      <c r="B2566" s="1"/>
      <c r="C2566" s="0"/>
      <c r="D2566" s="1"/>
    </row>
    <row r="2567" customFormat="false" ht="16.5" hidden="false" customHeight="false" outlineLevel="0" collapsed="false">
      <c r="A2567" s="4"/>
      <c r="B2567" s="1"/>
      <c r="C2567" s="0"/>
      <c r="D2567" s="1"/>
    </row>
    <row r="2568" customFormat="false" ht="16.5" hidden="false" customHeight="false" outlineLevel="0" collapsed="false">
      <c r="A2568" s="4"/>
      <c r="B2568" s="1"/>
      <c r="C2568" s="0"/>
      <c r="D2568" s="1"/>
    </row>
    <row r="2569" customFormat="false" ht="16.5" hidden="false" customHeight="false" outlineLevel="0" collapsed="false">
      <c r="A2569" s="4"/>
      <c r="B2569" s="1"/>
      <c r="C2569" s="0"/>
      <c r="D2569" s="1"/>
    </row>
    <row r="2570" customFormat="false" ht="16.5" hidden="false" customHeight="false" outlineLevel="0" collapsed="false">
      <c r="A2570" s="4"/>
      <c r="B2570" s="1"/>
      <c r="C2570" s="0"/>
      <c r="D2570" s="1"/>
    </row>
    <row r="2571" customFormat="false" ht="16.5" hidden="false" customHeight="false" outlineLevel="0" collapsed="false">
      <c r="A2571" s="4"/>
      <c r="B2571" s="1"/>
      <c r="C2571" s="0"/>
      <c r="D2571" s="1"/>
    </row>
    <row r="2572" customFormat="false" ht="16.5" hidden="false" customHeight="false" outlineLevel="0" collapsed="false">
      <c r="A2572" s="4"/>
      <c r="B2572" s="28"/>
      <c r="C2572" s="0"/>
      <c r="D2572" s="1"/>
    </row>
    <row r="2573" customFormat="false" ht="16.5" hidden="false" customHeight="false" outlineLevel="0" collapsed="false">
      <c r="A2573" s="4"/>
      <c r="B2573" s="28"/>
      <c r="C2573" s="0"/>
      <c r="D2573" s="28"/>
    </row>
    <row r="2574" customFormat="false" ht="16.5" hidden="false" customHeight="false" outlineLevel="0" collapsed="false">
      <c r="A2574" s="4"/>
      <c r="B2574" s="1"/>
      <c r="C2574" s="0"/>
      <c r="D2574" s="28"/>
    </row>
    <row r="2575" customFormat="false" ht="16.5" hidden="false" customHeight="false" outlineLevel="0" collapsed="false">
      <c r="A2575" s="4"/>
      <c r="B2575" s="1"/>
      <c r="C2575" s="0"/>
      <c r="D2575" s="1"/>
    </row>
    <row r="2576" customFormat="false" ht="16.5" hidden="false" customHeight="false" outlineLevel="0" collapsed="false">
      <c r="A2576" s="4"/>
      <c r="B2576" s="1"/>
      <c r="C2576" s="0"/>
      <c r="D2576" s="1"/>
      <c r="H2576" s="30"/>
    </row>
    <row r="2577" customFormat="false" ht="16.5" hidden="false" customHeight="false" outlineLevel="0" collapsed="false">
      <c r="A2577" s="4"/>
      <c r="B2577" s="1"/>
      <c r="C2577" s="0"/>
      <c r="D2577" s="1"/>
      <c r="H2577" s="30"/>
    </row>
    <row r="2578" customFormat="false" ht="16.5" hidden="false" customHeight="false" outlineLevel="0" collapsed="false">
      <c r="A2578" s="4"/>
      <c r="B2578" s="1"/>
      <c r="C2578" s="0"/>
      <c r="D2578" s="1"/>
      <c r="H2578" s="30"/>
    </row>
    <row r="2579" customFormat="false" ht="16.5" hidden="false" customHeight="false" outlineLevel="0" collapsed="false">
      <c r="A2579" s="4"/>
      <c r="B2579" s="1"/>
      <c r="C2579" s="0"/>
      <c r="D2579" s="1"/>
      <c r="H2579" s="30"/>
    </row>
    <row r="2580" customFormat="false" ht="16.5" hidden="false" customHeight="false" outlineLevel="0" collapsed="false">
      <c r="A2580" s="4"/>
      <c r="B2580" s="1"/>
      <c r="C2580" s="0"/>
      <c r="D2580" s="1"/>
      <c r="H2580" s="30"/>
    </row>
    <row r="2581" customFormat="false" ht="16.5" hidden="false" customHeight="false" outlineLevel="0" collapsed="false">
      <c r="A2581" s="4"/>
      <c r="B2581" s="1"/>
      <c r="C2581" s="0"/>
      <c r="D2581" s="1"/>
      <c r="H2581" s="30"/>
    </row>
    <row r="2582" customFormat="false" ht="16.5" hidden="false" customHeight="false" outlineLevel="0" collapsed="false">
      <c r="A2582" s="4"/>
      <c r="B2582" s="1"/>
      <c r="C2582" s="0"/>
      <c r="D2582" s="1"/>
      <c r="H2582" s="30"/>
    </row>
    <row r="2583" customFormat="false" ht="16.5" hidden="false" customHeight="false" outlineLevel="0" collapsed="false">
      <c r="A2583" s="4"/>
      <c r="B2583" s="1"/>
      <c r="C2583" s="0"/>
      <c r="D2583" s="1"/>
    </row>
    <row r="2584" customFormat="false" ht="16.5" hidden="false" customHeight="false" outlineLevel="0" collapsed="false">
      <c r="A2584" s="4"/>
      <c r="B2584" s="1"/>
      <c r="C2584" s="0"/>
      <c r="D2584" s="1"/>
      <c r="H2584" s="30"/>
    </row>
    <row r="2585" customFormat="false" ht="16.5" hidden="false" customHeight="false" outlineLevel="0" collapsed="false">
      <c r="A2585" s="4"/>
      <c r="B2585" s="1"/>
      <c r="C2585" s="0"/>
      <c r="D2585" s="1"/>
      <c r="H2585" s="30"/>
    </row>
    <row r="2586" customFormat="false" ht="16.5" hidden="false" customHeight="false" outlineLevel="0" collapsed="false">
      <c r="A2586" s="4"/>
      <c r="B2586" s="1"/>
      <c r="C2586" s="0"/>
      <c r="D2586" s="1"/>
      <c r="H2586" s="30"/>
    </row>
    <row r="2587" customFormat="false" ht="16.5" hidden="false" customHeight="false" outlineLevel="0" collapsed="false">
      <c r="A2587" s="4"/>
      <c r="B2587" s="1"/>
      <c r="C2587" s="0"/>
      <c r="D2587" s="1"/>
      <c r="H2587" s="30"/>
    </row>
    <row r="2588" customFormat="false" ht="16.5" hidden="false" customHeight="false" outlineLevel="0" collapsed="false">
      <c r="A2588" s="4"/>
      <c r="B2588" s="1"/>
      <c r="C2588" s="0"/>
      <c r="D2588" s="1"/>
      <c r="H2588" s="30"/>
    </row>
    <row r="2589" customFormat="false" ht="16.5" hidden="false" customHeight="false" outlineLevel="0" collapsed="false">
      <c r="A2589" s="4"/>
      <c r="B2589" s="1"/>
      <c r="C2589" s="0"/>
      <c r="D2589" s="1"/>
      <c r="H2589" s="30"/>
    </row>
    <row r="2590" customFormat="false" ht="16.5" hidden="false" customHeight="false" outlineLevel="0" collapsed="false">
      <c r="A2590" s="4"/>
      <c r="B2590" s="1"/>
      <c r="C2590" s="0"/>
      <c r="D2590" s="1"/>
    </row>
    <row r="2591" customFormat="false" ht="16.5" hidden="false" customHeight="false" outlineLevel="0" collapsed="false">
      <c r="A2591" s="4"/>
      <c r="B2591" s="1"/>
      <c r="C2591" s="0"/>
      <c r="D2591" s="1"/>
    </row>
    <row r="2592" customFormat="false" ht="16.5" hidden="false" customHeight="false" outlineLevel="0" collapsed="false">
      <c r="A2592" s="4"/>
      <c r="B2592" s="1"/>
      <c r="C2592" s="0"/>
      <c r="D2592" s="1"/>
    </row>
    <row r="2593" customFormat="false" ht="16.5" hidden="false" customHeight="false" outlineLevel="0" collapsed="false">
      <c r="A2593" s="4"/>
      <c r="B2593" s="1"/>
      <c r="C2593" s="0"/>
      <c r="D2593" s="1"/>
    </row>
    <row r="2594" customFormat="false" ht="16.5" hidden="false" customHeight="false" outlineLevel="0" collapsed="false">
      <c r="A2594" s="4"/>
      <c r="B2594" s="1"/>
      <c r="C2594" s="0"/>
      <c r="D2594" s="1"/>
    </row>
    <row r="2595" customFormat="false" ht="16.5" hidden="false" customHeight="false" outlineLevel="0" collapsed="false">
      <c r="A2595" s="4"/>
      <c r="B2595" s="1"/>
      <c r="C2595" s="0"/>
      <c r="D2595" s="1"/>
    </row>
    <row r="2596" customFormat="false" ht="16.5" hidden="false" customHeight="false" outlineLevel="0" collapsed="false">
      <c r="A2596" s="4"/>
      <c r="B2596" s="1"/>
      <c r="C2596" s="0"/>
      <c r="D2596" s="1"/>
    </row>
    <row r="2597" customFormat="false" ht="16.5" hidden="false" customHeight="false" outlineLevel="0" collapsed="false">
      <c r="A2597" s="4"/>
      <c r="B2597" s="1"/>
      <c r="C2597" s="0"/>
      <c r="D2597" s="1"/>
      <c r="H2597" s="30"/>
    </row>
    <row r="2598" customFormat="false" ht="16.5" hidden="false" customHeight="false" outlineLevel="0" collapsed="false">
      <c r="A2598" s="4"/>
      <c r="B2598" s="1"/>
      <c r="D2598" s="1"/>
    </row>
    <row r="2599" customFormat="false" ht="16.5" hidden="false" customHeight="false" outlineLevel="0" collapsed="false">
      <c r="A2599" s="4"/>
      <c r="B2599" s="1"/>
      <c r="D2599" s="1"/>
    </row>
    <row r="2600" customFormat="false" ht="16.5" hidden="false" customHeight="false" outlineLevel="0" collapsed="false">
      <c r="A2600" s="4"/>
      <c r="B2600" s="1"/>
      <c r="D2600" s="1"/>
    </row>
    <row r="2601" customFormat="false" ht="16.5" hidden="false" customHeight="false" outlineLevel="0" collapsed="false">
      <c r="A2601" s="4"/>
      <c r="B2601" s="1"/>
      <c r="D2601" s="1"/>
    </row>
    <row r="2602" customFormat="false" ht="16.5" hidden="false" customHeight="false" outlineLevel="0" collapsed="false">
      <c r="A2602" s="4"/>
      <c r="B2602" s="1"/>
      <c r="D2602" s="1"/>
    </row>
    <row r="2603" customFormat="false" ht="16.5" hidden="false" customHeight="false" outlineLevel="0" collapsed="false">
      <c r="A2603" s="4"/>
      <c r="B2603" s="1"/>
      <c r="D2603" s="1"/>
    </row>
    <row r="2604" customFormat="false" ht="16.5" hidden="false" customHeight="false" outlineLevel="0" collapsed="false">
      <c r="A2604" s="4"/>
      <c r="B2604" s="1"/>
      <c r="D2604" s="1"/>
    </row>
    <row r="2605" customFormat="false" ht="16.5" hidden="false" customHeight="false" outlineLevel="0" collapsed="false">
      <c r="A2605" s="4"/>
      <c r="B2605" s="1"/>
      <c r="D2605" s="1"/>
    </row>
    <row r="2606" customFormat="false" ht="16.5" hidden="false" customHeight="false" outlineLevel="0" collapsed="false">
      <c r="A2606" s="4"/>
      <c r="B2606" s="1"/>
      <c r="D2606" s="1"/>
    </row>
    <row r="2607" customFormat="false" ht="16.5" hidden="false" customHeight="false" outlineLevel="0" collapsed="false">
      <c r="A2607" s="4"/>
      <c r="B2607" s="1"/>
      <c r="D2607" s="1"/>
    </row>
    <row r="2608" customFormat="false" ht="16.5" hidden="false" customHeight="false" outlineLevel="0" collapsed="false">
      <c r="A2608" s="4"/>
      <c r="B2608" s="1"/>
      <c r="D2608" s="1"/>
    </row>
    <row r="2609" customFormat="false" ht="16.5" hidden="false" customHeight="false" outlineLevel="0" collapsed="false">
      <c r="A2609" s="4"/>
      <c r="B2609" s="1"/>
      <c r="D2609" s="1"/>
    </row>
    <row r="2610" customFormat="false" ht="16.5" hidden="false" customHeight="false" outlineLevel="0" collapsed="false">
      <c r="A2610" s="4"/>
      <c r="B2610" s="1"/>
      <c r="D2610" s="1"/>
    </row>
    <row r="2611" customFormat="false" ht="16.5" hidden="false" customHeight="false" outlineLevel="0" collapsed="false">
      <c r="A2611" s="4"/>
      <c r="B2611" s="1"/>
      <c r="D2611" s="1"/>
    </row>
    <row r="2612" customFormat="false" ht="16.5" hidden="false" customHeight="false" outlineLevel="0" collapsed="false">
      <c r="A2612" s="4"/>
      <c r="B2612" s="1"/>
      <c r="D2612" s="1"/>
    </row>
    <row r="2613" customFormat="false" ht="16.5" hidden="false" customHeight="false" outlineLevel="0" collapsed="false">
      <c r="A2613" s="4"/>
      <c r="B2613" s="1"/>
      <c r="D2613" s="1"/>
    </row>
    <row r="2614" s="1" customFormat="true" ht="16.5" hidden="false" customHeight="false" outlineLevel="0" collapsed="false">
      <c r="A2614" s="4"/>
      <c r="C2614" s="0"/>
      <c r="H2614" s="3"/>
    </row>
    <row r="2615" s="1" customFormat="true" ht="16.5" hidden="false" customHeight="false" outlineLevel="0" collapsed="false">
      <c r="A2615" s="4"/>
      <c r="C2615" s="0"/>
      <c r="H2615" s="3"/>
    </row>
    <row r="2616" customFormat="false" ht="16.5" hidden="false" customHeight="false" outlineLevel="0" collapsed="false">
      <c r="A2616" s="4"/>
      <c r="B2616" s="1"/>
      <c r="C2616" s="0"/>
      <c r="D2616" s="1"/>
    </row>
    <row r="2617" customFormat="false" ht="16.5" hidden="false" customHeight="false" outlineLevel="0" collapsed="false">
      <c r="A2617" s="4"/>
      <c r="B2617" s="1"/>
      <c r="C2617" s="0"/>
      <c r="D2617" s="1"/>
    </row>
    <row r="2618" customFormat="false" ht="16.5" hidden="false" customHeight="false" outlineLevel="0" collapsed="false">
      <c r="A2618" s="4"/>
      <c r="B2618" s="1"/>
      <c r="C2618" s="0"/>
      <c r="D2618" s="1"/>
    </row>
    <row r="2619" customFormat="false" ht="16.5" hidden="false" customHeight="false" outlineLevel="0" collapsed="false">
      <c r="A2619" s="4"/>
      <c r="B2619" s="1"/>
      <c r="C2619" s="0"/>
      <c r="D2619" s="1"/>
    </row>
    <row r="2620" customFormat="false" ht="16.5" hidden="false" customHeight="false" outlineLevel="0" collapsed="false">
      <c r="A2620" s="4"/>
      <c r="B2620" s="1"/>
      <c r="C2620" s="0"/>
      <c r="D2620" s="1"/>
    </row>
    <row r="2621" customFormat="false" ht="16.5" hidden="false" customHeight="false" outlineLevel="0" collapsed="false">
      <c r="A2621" s="4"/>
      <c r="B2621" s="1"/>
      <c r="C2621" s="0"/>
      <c r="D2621" s="1"/>
    </row>
    <row r="2622" customFormat="false" ht="16.5" hidden="false" customHeight="false" outlineLevel="0" collapsed="false">
      <c r="A2622" s="4"/>
      <c r="B2622" s="1"/>
      <c r="C2622" s="0"/>
      <c r="D2622" s="1"/>
    </row>
    <row r="2623" customFormat="false" ht="16.5" hidden="false" customHeight="false" outlineLevel="0" collapsed="false">
      <c r="A2623" s="4"/>
      <c r="B2623" s="1"/>
      <c r="C2623" s="0"/>
      <c r="D2623" s="1"/>
    </row>
    <row r="2624" customFormat="false" ht="16.5" hidden="false" customHeight="false" outlineLevel="0" collapsed="false">
      <c r="A2624" s="4"/>
      <c r="B2624" s="1"/>
      <c r="C2624" s="0"/>
      <c r="D2624" s="1"/>
    </row>
    <row r="2625" customFormat="false" ht="16.5" hidden="false" customHeight="false" outlineLevel="0" collapsed="false">
      <c r="A2625" s="4"/>
      <c r="B2625" s="1"/>
      <c r="C2625" s="0"/>
      <c r="D2625" s="1"/>
    </row>
    <row r="2626" customFormat="false" ht="16.5" hidden="false" customHeight="false" outlineLevel="0" collapsed="false">
      <c r="A2626" s="4"/>
      <c r="B2626" s="1"/>
      <c r="C2626" s="0"/>
      <c r="D2626" s="1"/>
    </row>
    <row r="2627" customFormat="false" ht="16.5" hidden="false" customHeight="false" outlineLevel="0" collapsed="false">
      <c r="A2627" s="4"/>
      <c r="B2627" s="1"/>
      <c r="C2627" s="0"/>
      <c r="D2627" s="1"/>
    </row>
    <row r="2628" customFormat="false" ht="16.5" hidden="false" customHeight="false" outlineLevel="0" collapsed="false">
      <c r="A2628" s="4"/>
      <c r="B2628" s="1"/>
      <c r="C2628" s="0"/>
      <c r="D2628" s="1"/>
    </row>
    <row r="2629" customFormat="false" ht="16.5" hidden="false" customHeight="false" outlineLevel="0" collapsed="false">
      <c r="A2629" s="4"/>
      <c r="B2629" s="1"/>
      <c r="C2629" s="0"/>
      <c r="D2629" s="1"/>
    </row>
    <row r="2630" customFormat="false" ht="16.5" hidden="false" customHeight="false" outlineLevel="0" collapsed="false">
      <c r="A2630" s="4"/>
      <c r="B2630" s="1"/>
      <c r="C2630" s="0"/>
      <c r="D2630" s="1"/>
    </row>
    <row r="2631" customFormat="false" ht="16.5" hidden="false" customHeight="false" outlineLevel="0" collapsed="false">
      <c r="A2631" s="4"/>
      <c r="B2631" s="1"/>
      <c r="C2631" s="0"/>
      <c r="D2631" s="1"/>
    </row>
    <row r="2632" customFormat="false" ht="16.5" hidden="false" customHeight="false" outlineLevel="0" collapsed="false">
      <c r="A2632" s="4"/>
      <c r="B2632" s="1"/>
      <c r="C2632" s="0"/>
      <c r="D2632" s="1"/>
    </row>
    <row r="2633" customFormat="false" ht="16.5" hidden="false" customHeight="false" outlineLevel="0" collapsed="false">
      <c r="A2633" s="4"/>
      <c r="B2633" s="1"/>
      <c r="C2633" s="0"/>
      <c r="D2633" s="1"/>
    </row>
    <row r="2634" customFormat="false" ht="16.5" hidden="false" customHeight="false" outlineLevel="0" collapsed="false">
      <c r="A2634" s="4"/>
      <c r="B2634" s="1"/>
      <c r="C2634" s="0"/>
      <c r="D2634" s="1"/>
    </row>
    <row r="2635" customFormat="false" ht="16.5" hidden="false" customHeight="false" outlineLevel="0" collapsed="false">
      <c r="A2635" s="4"/>
      <c r="B2635" s="1"/>
      <c r="C2635" s="0"/>
      <c r="D2635" s="1"/>
    </row>
    <row r="2636" customFormat="false" ht="16.5" hidden="false" customHeight="false" outlineLevel="0" collapsed="false">
      <c r="A2636" s="4"/>
      <c r="B2636" s="1"/>
      <c r="C2636" s="0"/>
      <c r="D2636" s="1"/>
    </row>
    <row r="2637" customFormat="false" ht="16.5" hidden="false" customHeight="false" outlineLevel="0" collapsed="false">
      <c r="A2637" s="4"/>
      <c r="B2637" s="1"/>
      <c r="C2637" s="0"/>
      <c r="D2637" s="1"/>
    </row>
    <row r="2638" customFormat="false" ht="16.5" hidden="false" customHeight="false" outlineLevel="0" collapsed="false">
      <c r="A2638" s="4"/>
      <c r="B2638" s="1"/>
      <c r="C2638" s="0"/>
      <c r="D2638" s="1"/>
    </row>
    <row r="2639" customFormat="false" ht="16.5" hidden="false" customHeight="false" outlineLevel="0" collapsed="false">
      <c r="A2639" s="4"/>
      <c r="B2639" s="1"/>
      <c r="C2639" s="0"/>
      <c r="D2639" s="1"/>
    </row>
    <row r="2640" customFormat="false" ht="16.5" hidden="false" customHeight="false" outlineLevel="0" collapsed="false">
      <c r="A2640" s="4"/>
      <c r="B2640" s="1"/>
      <c r="C2640" s="0"/>
      <c r="D2640" s="1"/>
    </row>
    <row r="2641" customFormat="false" ht="16.5" hidden="false" customHeight="false" outlineLevel="0" collapsed="false">
      <c r="A2641" s="4"/>
      <c r="B2641" s="1"/>
      <c r="C2641" s="0"/>
      <c r="D2641" s="1"/>
    </row>
    <row r="2642" s="1" customFormat="true" ht="16.5" hidden="false" customHeight="false" outlineLevel="0" collapsed="false">
      <c r="A2642" s="4"/>
      <c r="C2642" s="0"/>
      <c r="H2642" s="3"/>
    </row>
    <row r="2643" s="1" customFormat="true" ht="16.5" hidden="false" customHeight="false" outlineLevel="0" collapsed="false">
      <c r="A2643" s="4"/>
      <c r="C2643" s="0"/>
      <c r="H2643" s="3"/>
    </row>
    <row r="2644" s="1" customFormat="true" ht="16.5" hidden="false" customHeight="false" outlineLevel="0" collapsed="false">
      <c r="A2644" s="4"/>
      <c r="C2644" s="0"/>
      <c r="H2644" s="3"/>
    </row>
    <row r="2645" customFormat="false" ht="16.5" hidden="false" customHeight="false" outlineLevel="0" collapsed="false">
      <c r="A2645" s="4"/>
      <c r="B2645" s="1"/>
      <c r="C2645" s="0"/>
      <c r="D2645" s="1"/>
    </row>
    <row r="2646" customFormat="false" ht="16.5" hidden="false" customHeight="false" outlineLevel="0" collapsed="false">
      <c r="A2646" s="4"/>
      <c r="B2646" s="1"/>
      <c r="C2646" s="0"/>
      <c r="D2646" s="1"/>
    </row>
    <row r="2647" customFormat="false" ht="16.5" hidden="false" customHeight="false" outlineLevel="0" collapsed="false">
      <c r="A2647" s="4"/>
      <c r="B2647" s="1"/>
      <c r="C2647" s="0"/>
      <c r="D2647" s="1"/>
    </row>
    <row r="2648" customFormat="false" ht="16.5" hidden="false" customHeight="false" outlineLevel="0" collapsed="false">
      <c r="A2648" s="4"/>
      <c r="B2648" s="1"/>
      <c r="C2648" s="0"/>
      <c r="D2648" s="1"/>
    </row>
    <row r="2649" customFormat="false" ht="16.5" hidden="false" customHeight="false" outlineLevel="0" collapsed="false">
      <c r="A2649" s="4"/>
      <c r="B2649" s="1"/>
      <c r="C2649" s="0"/>
      <c r="D2649" s="1"/>
    </row>
    <row r="2650" customFormat="false" ht="16.5" hidden="false" customHeight="false" outlineLevel="0" collapsed="false">
      <c r="A2650" s="4"/>
      <c r="B2650" s="1"/>
      <c r="C2650" s="0"/>
      <c r="D2650" s="1"/>
    </row>
    <row r="2651" customFormat="false" ht="16.5" hidden="false" customHeight="false" outlineLevel="0" collapsed="false">
      <c r="A2651" s="4"/>
      <c r="B2651" s="1"/>
      <c r="C2651" s="0"/>
      <c r="D2651" s="1"/>
    </row>
    <row r="2652" customFormat="false" ht="16.5" hidden="false" customHeight="false" outlineLevel="0" collapsed="false">
      <c r="A2652" s="4"/>
      <c r="B2652" s="1"/>
      <c r="C2652" s="0"/>
      <c r="D2652" s="1"/>
    </row>
    <row r="2653" customFormat="false" ht="16.5" hidden="false" customHeight="false" outlineLevel="0" collapsed="false">
      <c r="A2653" s="4"/>
      <c r="B2653" s="1"/>
      <c r="C2653" s="0"/>
      <c r="D2653" s="1"/>
    </row>
    <row r="2654" customFormat="false" ht="16.5" hidden="false" customHeight="false" outlineLevel="0" collapsed="false">
      <c r="A2654" s="4"/>
      <c r="B2654" s="1"/>
      <c r="C2654" s="0"/>
      <c r="D2654" s="1"/>
    </row>
    <row r="2655" customFormat="false" ht="16.5" hidden="false" customHeight="false" outlineLevel="0" collapsed="false">
      <c r="A2655" s="4"/>
      <c r="B2655" s="1"/>
      <c r="C2655" s="0"/>
      <c r="D2655" s="1"/>
    </row>
    <row r="2656" customFormat="false" ht="16.5" hidden="false" customHeight="false" outlineLevel="0" collapsed="false">
      <c r="A2656" s="4"/>
      <c r="B2656" s="1"/>
      <c r="C2656" s="0"/>
      <c r="D2656" s="1"/>
    </row>
    <row r="2657" customFormat="false" ht="16.5" hidden="false" customHeight="false" outlineLevel="0" collapsed="false">
      <c r="A2657" s="4"/>
      <c r="B2657" s="1"/>
      <c r="C2657" s="0"/>
      <c r="D2657" s="1"/>
    </row>
    <row r="2658" customFormat="false" ht="16.5" hidden="false" customHeight="false" outlineLevel="0" collapsed="false">
      <c r="A2658" s="4"/>
      <c r="B2658" s="1"/>
      <c r="C2658" s="0"/>
      <c r="D2658" s="1"/>
    </row>
    <row r="2659" customFormat="false" ht="16.5" hidden="false" customHeight="false" outlineLevel="0" collapsed="false">
      <c r="A2659" s="4"/>
      <c r="B2659" s="1"/>
      <c r="C2659" s="0"/>
      <c r="D2659" s="1"/>
    </row>
    <row r="2660" customFormat="false" ht="16.5" hidden="false" customHeight="false" outlineLevel="0" collapsed="false">
      <c r="A2660" s="4"/>
      <c r="B2660" s="1"/>
      <c r="C2660" s="0"/>
      <c r="D2660" s="1"/>
    </row>
    <row r="2661" customFormat="false" ht="16.5" hidden="false" customHeight="false" outlineLevel="0" collapsed="false">
      <c r="A2661" s="4"/>
      <c r="B2661" s="1"/>
      <c r="C2661" s="0"/>
      <c r="D2661" s="1"/>
    </row>
    <row r="2662" customFormat="false" ht="16.5" hidden="false" customHeight="false" outlineLevel="0" collapsed="false">
      <c r="A2662" s="4"/>
      <c r="B2662" s="1"/>
      <c r="C2662" s="0"/>
      <c r="D2662" s="1"/>
    </row>
    <row r="2663" customFormat="false" ht="16.5" hidden="false" customHeight="false" outlineLevel="0" collapsed="false">
      <c r="A2663" s="4"/>
      <c r="B2663" s="1"/>
      <c r="C2663" s="0"/>
      <c r="D2663" s="1"/>
    </row>
    <row r="2664" customFormat="false" ht="16.5" hidden="false" customHeight="false" outlineLevel="0" collapsed="false">
      <c r="A2664" s="4"/>
      <c r="B2664" s="1"/>
      <c r="C2664" s="0"/>
      <c r="D2664" s="1"/>
    </row>
    <row r="2665" customFormat="false" ht="16.5" hidden="false" customHeight="false" outlineLevel="0" collapsed="false">
      <c r="A2665" s="4"/>
      <c r="B2665" s="1"/>
      <c r="C2665" s="0"/>
      <c r="D2665" s="1"/>
    </row>
    <row r="2666" customFormat="false" ht="16.5" hidden="false" customHeight="false" outlineLevel="0" collapsed="false">
      <c r="A2666" s="4"/>
      <c r="B2666" s="1"/>
      <c r="C2666" s="0"/>
      <c r="D2666" s="1"/>
    </row>
    <row r="2667" customFormat="false" ht="16.5" hidden="false" customHeight="false" outlineLevel="0" collapsed="false">
      <c r="A2667" s="4"/>
      <c r="B2667" s="1"/>
      <c r="C2667" s="0"/>
      <c r="D2667" s="1"/>
    </row>
    <row r="2668" customFormat="false" ht="16.5" hidden="false" customHeight="false" outlineLevel="0" collapsed="false">
      <c r="A2668" s="4"/>
      <c r="B2668" s="1"/>
      <c r="C2668" s="0"/>
      <c r="D2668" s="1"/>
    </row>
    <row r="2669" customFormat="false" ht="16.5" hidden="false" customHeight="false" outlineLevel="0" collapsed="false">
      <c r="A2669" s="4"/>
      <c r="B2669" s="1"/>
      <c r="C2669" s="0"/>
      <c r="D2669" s="1"/>
    </row>
    <row r="2670" customFormat="false" ht="16.5" hidden="false" customHeight="false" outlineLevel="0" collapsed="false">
      <c r="A2670" s="4"/>
      <c r="B2670" s="1"/>
      <c r="C2670" s="0"/>
      <c r="D2670" s="1"/>
    </row>
    <row r="2671" customFormat="false" ht="16.5" hidden="false" customHeight="false" outlineLevel="0" collapsed="false">
      <c r="A2671" s="4"/>
      <c r="B2671" s="1"/>
      <c r="C2671" s="0"/>
      <c r="D2671" s="1"/>
    </row>
    <row r="2672" customFormat="false" ht="16.5" hidden="false" customHeight="false" outlineLevel="0" collapsed="false">
      <c r="A2672" s="4"/>
      <c r="B2672" s="1"/>
      <c r="C2672" s="0"/>
      <c r="D2672" s="1"/>
    </row>
    <row r="2673" customFormat="false" ht="16.5" hidden="false" customHeight="false" outlineLevel="0" collapsed="false">
      <c r="A2673" s="4"/>
      <c r="B2673" s="1"/>
      <c r="C2673" s="0"/>
      <c r="D2673" s="1"/>
    </row>
    <row r="2674" customFormat="false" ht="16.5" hidden="false" customHeight="false" outlineLevel="0" collapsed="false">
      <c r="A2674" s="4"/>
      <c r="B2674" s="1"/>
      <c r="C2674" s="0"/>
      <c r="D2674" s="1"/>
    </row>
    <row r="2675" customFormat="false" ht="16.5" hidden="false" customHeight="false" outlineLevel="0" collapsed="false">
      <c r="A2675" s="4"/>
      <c r="B2675" s="1"/>
      <c r="C2675" s="0"/>
      <c r="D2675" s="1"/>
    </row>
    <row r="2676" customFormat="false" ht="16.5" hidden="false" customHeight="false" outlineLevel="0" collapsed="false">
      <c r="A2676" s="4"/>
      <c r="B2676" s="1"/>
      <c r="C2676" s="0"/>
      <c r="D2676" s="1"/>
    </row>
    <row r="2677" customFormat="false" ht="16.5" hidden="false" customHeight="false" outlineLevel="0" collapsed="false">
      <c r="A2677" s="4"/>
      <c r="B2677" s="1"/>
      <c r="C2677" s="0"/>
      <c r="D2677" s="1"/>
    </row>
    <row r="2678" customFormat="false" ht="16.5" hidden="false" customHeight="false" outlineLevel="0" collapsed="false">
      <c r="A2678" s="4"/>
      <c r="B2678" s="1"/>
      <c r="C2678" s="0"/>
      <c r="D2678" s="1"/>
    </row>
    <row r="2679" s="1" customFormat="true" ht="16.5" hidden="false" customHeight="false" outlineLevel="0" collapsed="false">
      <c r="A2679" s="4"/>
      <c r="C2679" s="0"/>
      <c r="H2679" s="3"/>
    </row>
    <row r="2680" s="1" customFormat="true" ht="16.5" hidden="false" customHeight="false" outlineLevel="0" collapsed="false">
      <c r="A2680" s="4"/>
      <c r="C2680" s="0"/>
      <c r="H2680" s="3"/>
    </row>
    <row r="2681" s="1" customFormat="true" ht="16.5" hidden="false" customHeight="false" outlineLevel="0" collapsed="false">
      <c r="A2681" s="4"/>
      <c r="C2681" s="0"/>
      <c r="H2681" s="3"/>
    </row>
    <row r="2682" s="1" customFormat="true" ht="16.5" hidden="false" customHeight="false" outlineLevel="0" collapsed="false">
      <c r="A2682" s="4"/>
      <c r="C2682" s="0"/>
      <c r="H2682" s="3"/>
    </row>
    <row r="2683" s="1" customFormat="true" ht="16.5" hidden="false" customHeight="false" outlineLevel="0" collapsed="false">
      <c r="A2683" s="4"/>
      <c r="C2683" s="0"/>
      <c r="H2683" s="3"/>
    </row>
    <row r="2684" s="1" customFormat="true" ht="16.5" hidden="false" customHeight="false" outlineLevel="0" collapsed="false">
      <c r="A2684" s="4"/>
      <c r="C2684" s="0"/>
      <c r="H2684" s="3"/>
    </row>
    <row r="2685" s="1" customFormat="true" ht="16.5" hidden="false" customHeight="false" outlineLevel="0" collapsed="false">
      <c r="A2685" s="4"/>
      <c r="C2685" s="0"/>
      <c r="H2685" s="3"/>
    </row>
    <row r="2686" s="1" customFormat="true" ht="16.5" hidden="false" customHeight="false" outlineLevel="0" collapsed="false">
      <c r="A2686" s="4"/>
      <c r="C2686" s="0"/>
      <c r="H2686" s="3"/>
    </row>
    <row r="2687" s="1" customFormat="true" ht="16.5" hidden="false" customHeight="false" outlineLevel="0" collapsed="false">
      <c r="A2687" s="4"/>
      <c r="C2687" s="0"/>
      <c r="H2687" s="3"/>
    </row>
    <row r="2688" s="1" customFormat="true" ht="16.5" hidden="false" customHeight="false" outlineLevel="0" collapsed="false">
      <c r="A2688" s="4"/>
      <c r="C2688" s="0"/>
      <c r="H2688" s="3"/>
    </row>
    <row r="2689" s="1" customFormat="true" ht="16.5" hidden="false" customHeight="false" outlineLevel="0" collapsed="false">
      <c r="A2689" s="4"/>
      <c r="C2689" s="0"/>
      <c r="H2689" s="3"/>
    </row>
    <row r="2690" s="1" customFormat="true" ht="16.5" hidden="false" customHeight="false" outlineLevel="0" collapsed="false">
      <c r="A2690" s="4"/>
      <c r="C2690" s="0"/>
      <c r="H2690" s="3"/>
    </row>
    <row r="2691" s="1" customFormat="true" ht="16.5" hidden="false" customHeight="false" outlineLevel="0" collapsed="false">
      <c r="A2691" s="4"/>
      <c r="C2691" s="0"/>
      <c r="H2691" s="3"/>
    </row>
    <row r="2692" s="1" customFormat="true" ht="16.5" hidden="false" customHeight="false" outlineLevel="0" collapsed="false">
      <c r="A2692" s="4"/>
      <c r="C2692" s="0"/>
      <c r="H2692" s="3"/>
    </row>
    <row r="2693" s="1" customFormat="true" ht="16.5" hidden="false" customHeight="false" outlineLevel="0" collapsed="false">
      <c r="A2693" s="4"/>
      <c r="C2693" s="0"/>
      <c r="H2693" s="3"/>
    </row>
    <row r="2694" s="1" customFormat="true" ht="16.5" hidden="false" customHeight="false" outlineLevel="0" collapsed="false">
      <c r="A2694" s="4"/>
      <c r="C2694" s="0"/>
      <c r="H2694" s="3"/>
    </row>
    <row r="2695" s="1" customFormat="true" ht="16.5" hidden="false" customHeight="false" outlineLevel="0" collapsed="false">
      <c r="A2695" s="4"/>
      <c r="C2695" s="0"/>
      <c r="H2695" s="3"/>
    </row>
    <row r="2696" s="1" customFormat="true" ht="16.5" hidden="false" customHeight="false" outlineLevel="0" collapsed="false">
      <c r="A2696" s="4"/>
      <c r="C2696" s="0"/>
      <c r="H2696" s="3"/>
    </row>
    <row r="2697" s="1" customFormat="true" ht="16.5" hidden="false" customHeight="false" outlineLevel="0" collapsed="false">
      <c r="A2697" s="4"/>
      <c r="C2697" s="0"/>
      <c r="H2697" s="3"/>
    </row>
    <row r="2698" s="1" customFormat="true" ht="16.5" hidden="false" customHeight="false" outlineLevel="0" collapsed="false">
      <c r="A2698" s="4"/>
      <c r="C2698" s="0"/>
      <c r="H2698" s="3"/>
    </row>
    <row r="2699" s="1" customFormat="true" ht="16.5" hidden="false" customHeight="false" outlineLevel="0" collapsed="false">
      <c r="A2699" s="4"/>
      <c r="C2699" s="0"/>
      <c r="H2699" s="3"/>
    </row>
    <row r="2700" s="1" customFormat="true" ht="16.5" hidden="false" customHeight="false" outlineLevel="0" collapsed="false">
      <c r="A2700" s="4"/>
      <c r="C2700" s="0"/>
      <c r="H2700" s="3"/>
    </row>
    <row r="2701" s="1" customFormat="true" ht="16.5" hidden="false" customHeight="false" outlineLevel="0" collapsed="false">
      <c r="A2701" s="4"/>
      <c r="C2701" s="0"/>
      <c r="H2701" s="3"/>
    </row>
    <row r="2702" s="1" customFormat="true" ht="16.5" hidden="false" customHeight="false" outlineLevel="0" collapsed="false">
      <c r="A2702" s="4"/>
      <c r="C2702" s="0"/>
      <c r="H2702" s="3"/>
    </row>
    <row r="2703" s="1" customFormat="true" ht="16.5" hidden="false" customHeight="false" outlineLevel="0" collapsed="false">
      <c r="A2703" s="4"/>
      <c r="C2703" s="0"/>
      <c r="H2703" s="3"/>
    </row>
    <row r="2704" s="1" customFormat="true" ht="16.5" hidden="false" customHeight="false" outlineLevel="0" collapsed="false">
      <c r="A2704" s="4"/>
      <c r="C2704" s="0"/>
      <c r="H2704" s="3"/>
    </row>
    <row r="2705" s="1" customFormat="true" ht="16.5" hidden="false" customHeight="false" outlineLevel="0" collapsed="false">
      <c r="A2705" s="4"/>
      <c r="C2705" s="0"/>
      <c r="H2705" s="3"/>
    </row>
    <row r="2706" s="1" customFormat="true" ht="16.5" hidden="false" customHeight="false" outlineLevel="0" collapsed="false">
      <c r="A2706" s="4"/>
      <c r="C2706" s="0"/>
      <c r="H2706" s="3"/>
    </row>
    <row r="2707" s="1" customFormat="true" ht="16.5" hidden="false" customHeight="false" outlineLevel="0" collapsed="false">
      <c r="A2707" s="4"/>
      <c r="C2707" s="0"/>
      <c r="H2707" s="3"/>
    </row>
    <row r="2708" s="1" customFormat="true" ht="16.5" hidden="false" customHeight="false" outlineLevel="0" collapsed="false">
      <c r="A2708" s="4"/>
      <c r="C2708" s="0"/>
      <c r="H2708" s="3"/>
    </row>
    <row r="2709" customFormat="false" ht="16.5" hidden="false" customHeight="false" outlineLevel="0" collapsed="false">
      <c r="A2709" s="4"/>
      <c r="B2709" s="1"/>
      <c r="C2709" s="0"/>
      <c r="D2709" s="1"/>
    </row>
    <row r="2710" s="1" customFormat="true" ht="16.5" hidden="false" customHeight="false" outlineLevel="0" collapsed="false">
      <c r="A2710" s="4"/>
      <c r="C2710" s="0"/>
      <c r="H2710" s="3"/>
    </row>
    <row r="2711" s="1" customFormat="true" ht="16.5" hidden="false" customHeight="false" outlineLevel="0" collapsed="false">
      <c r="A2711" s="4"/>
      <c r="C2711" s="0"/>
      <c r="H2711" s="3"/>
    </row>
    <row r="2712" s="1" customFormat="true" ht="16.5" hidden="false" customHeight="false" outlineLevel="0" collapsed="false">
      <c r="A2712" s="4"/>
      <c r="C2712" s="0"/>
      <c r="H2712" s="3"/>
    </row>
    <row r="2713" s="1" customFormat="true" ht="16.5" hidden="false" customHeight="false" outlineLevel="0" collapsed="false">
      <c r="A2713" s="4"/>
      <c r="C2713" s="0"/>
      <c r="H2713" s="3"/>
    </row>
    <row r="2714" s="1" customFormat="true" ht="16.5" hidden="false" customHeight="false" outlineLevel="0" collapsed="false">
      <c r="A2714" s="4"/>
      <c r="C2714" s="0"/>
      <c r="H2714" s="3"/>
    </row>
    <row r="2715" s="1" customFormat="true" ht="16.5" hidden="false" customHeight="false" outlineLevel="0" collapsed="false">
      <c r="A2715" s="4"/>
      <c r="B2715" s="0"/>
      <c r="C2715" s="0"/>
      <c r="H2715" s="3"/>
    </row>
    <row r="2716" customFormat="false" ht="16.5" hidden="false" customHeight="false" outlineLevel="0" collapsed="false">
      <c r="A2716" s="4"/>
      <c r="B2716" s="1"/>
      <c r="C2716" s="0"/>
      <c r="D2716" s="1"/>
    </row>
    <row r="2717" customFormat="false" ht="16.5" hidden="false" customHeight="false" outlineLevel="0" collapsed="false">
      <c r="A2717" s="4"/>
      <c r="B2717" s="1"/>
      <c r="C2717" s="0"/>
      <c r="D2717" s="1"/>
    </row>
    <row r="2718" customFormat="false" ht="16.5" hidden="false" customHeight="false" outlineLevel="0" collapsed="false">
      <c r="A2718" s="4"/>
      <c r="B2718" s="1"/>
      <c r="C2718" s="0"/>
      <c r="D2718" s="1"/>
    </row>
    <row r="2719" customFormat="false" ht="16.5" hidden="false" customHeight="false" outlineLevel="0" collapsed="false">
      <c r="A2719" s="4"/>
      <c r="B2719" s="1"/>
      <c r="C2719" s="0"/>
      <c r="D2719" s="1"/>
    </row>
    <row r="2720" customFormat="false" ht="16.5" hidden="false" customHeight="false" outlineLevel="0" collapsed="false">
      <c r="A2720" s="4"/>
      <c r="B2720" s="1"/>
      <c r="C2720" s="0"/>
      <c r="D2720" s="1"/>
    </row>
    <row r="2721" customFormat="false" ht="16.5" hidden="false" customHeight="false" outlineLevel="0" collapsed="false">
      <c r="A2721" s="4"/>
      <c r="B2721" s="1"/>
      <c r="C2721" s="0"/>
      <c r="D2721" s="1"/>
    </row>
    <row r="2722" customFormat="false" ht="16.5" hidden="false" customHeight="false" outlineLevel="0" collapsed="false">
      <c r="A2722" s="4"/>
      <c r="B2722" s="1"/>
      <c r="C2722" s="0"/>
      <c r="D2722" s="1"/>
    </row>
    <row r="2723" customFormat="false" ht="16.5" hidden="false" customHeight="false" outlineLevel="0" collapsed="false">
      <c r="A2723" s="4"/>
      <c r="B2723" s="1"/>
      <c r="C2723" s="0"/>
      <c r="D2723" s="1"/>
    </row>
    <row r="2724" customFormat="false" ht="16.5" hidden="false" customHeight="false" outlineLevel="0" collapsed="false">
      <c r="A2724" s="4"/>
      <c r="B2724" s="1"/>
      <c r="C2724" s="0"/>
      <c r="D2724" s="1"/>
    </row>
    <row r="2725" customFormat="false" ht="16.5" hidden="false" customHeight="false" outlineLevel="0" collapsed="false">
      <c r="A2725" s="4"/>
      <c r="B2725" s="1"/>
      <c r="C2725" s="0"/>
      <c r="D2725" s="1"/>
    </row>
    <row r="2726" customFormat="false" ht="16.5" hidden="false" customHeight="false" outlineLevel="0" collapsed="false">
      <c r="A2726" s="4"/>
      <c r="B2726" s="1"/>
      <c r="C2726" s="0"/>
      <c r="D2726" s="1"/>
    </row>
    <row r="2727" customFormat="false" ht="16.5" hidden="false" customHeight="false" outlineLevel="0" collapsed="false">
      <c r="A2727" s="4"/>
      <c r="B2727" s="1"/>
      <c r="C2727" s="0"/>
      <c r="D2727" s="1"/>
    </row>
    <row r="2728" customFormat="false" ht="16.5" hidden="false" customHeight="false" outlineLevel="0" collapsed="false">
      <c r="A2728" s="4"/>
      <c r="B2728" s="1"/>
      <c r="C2728" s="0"/>
      <c r="D2728" s="1"/>
    </row>
    <row r="2729" customFormat="false" ht="16.5" hidden="false" customHeight="false" outlineLevel="0" collapsed="false">
      <c r="A2729" s="4"/>
      <c r="B2729" s="1"/>
      <c r="C2729" s="0"/>
      <c r="D2729" s="1"/>
    </row>
    <row r="2730" s="1" customFormat="true" ht="16.5" hidden="false" customHeight="false" outlineLevel="0" collapsed="false">
      <c r="A2730" s="4"/>
      <c r="C2730" s="0"/>
      <c r="H2730" s="3"/>
    </row>
    <row r="2731" s="1" customFormat="true" ht="16.5" hidden="false" customHeight="false" outlineLevel="0" collapsed="false">
      <c r="A2731" s="4"/>
      <c r="C2731" s="0"/>
      <c r="H2731" s="3"/>
    </row>
    <row r="2732" s="1" customFormat="true" ht="16.5" hidden="false" customHeight="false" outlineLevel="0" collapsed="false">
      <c r="A2732" s="4"/>
      <c r="C2732" s="0"/>
      <c r="H2732" s="3"/>
    </row>
    <row r="2733" s="1" customFormat="true" ht="16.5" hidden="false" customHeight="false" outlineLevel="0" collapsed="false">
      <c r="A2733" s="4"/>
      <c r="C2733" s="0"/>
      <c r="H2733" s="3"/>
    </row>
    <row r="2734" s="1" customFormat="true" ht="16.5" hidden="false" customHeight="false" outlineLevel="0" collapsed="false">
      <c r="A2734" s="4"/>
      <c r="C2734" s="0"/>
      <c r="H2734" s="3"/>
    </row>
    <row r="2735" s="1" customFormat="true" ht="16.5" hidden="false" customHeight="false" outlineLevel="0" collapsed="false">
      <c r="A2735" s="4"/>
      <c r="C2735" s="0"/>
      <c r="H2735" s="3"/>
    </row>
    <row r="2736" s="1" customFormat="true" ht="16.5" hidden="false" customHeight="false" outlineLevel="0" collapsed="false">
      <c r="A2736" s="4"/>
      <c r="C2736" s="0"/>
      <c r="H2736" s="3"/>
    </row>
    <row r="2737" customFormat="false" ht="16.5" hidden="false" customHeight="false" outlineLevel="0" collapsed="false">
      <c r="A2737" s="4"/>
      <c r="B2737" s="1"/>
      <c r="C2737" s="0"/>
      <c r="D2737" s="1"/>
    </row>
    <row r="2738" s="1" customFormat="true" ht="16.5" hidden="false" customHeight="false" outlineLevel="0" collapsed="false">
      <c r="A2738" s="4"/>
      <c r="C2738" s="0"/>
      <c r="H2738" s="3"/>
    </row>
    <row r="2739" s="1" customFormat="true" ht="16.5" hidden="false" customHeight="false" outlineLevel="0" collapsed="false">
      <c r="A2739" s="4"/>
      <c r="C2739" s="0"/>
      <c r="H2739" s="3"/>
    </row>
    <row r="2740" s="1" customFormat="true" ht="16.5" hidden="false" customHeight="false" outlineLevel="0" collapsed="false">
      <c r="A2740" s="4"/>
      <c r="C2740" s="0"/>
      <c r="H2740" s="3"/>
    </row>
    <row r="2741" s="1" customFormat="true" ht="16.5" hidden="false" customHeight="false" outlineLevel="0" collapsed="false">
      <c r="A2741" s="4"/>
      <c r="C2741" s="0"/>
      <c r="H2741" s="3"/>
    </row>
    <row r="2742" s="1" customFormat="true" ht="16.5" hidden="false" customHeight="false" outlineLevel="0" collapsed="false">
      <c r="A2742" s="4"/>
      <c r="C2742" s="0"/>
      <c r="H2742" s="3"/>
    </row>
    <row r="2743" s="1" customFormat="true" ht="16.5" hidden="false" customHeight="false" outlineLevel="0" collapsed="false">
      <c r="A2743" s="4"/>
      <c r="C2743" s="0"/>
      <c r="H2743" s="3"/>
    </row>
    <row r="2744" s="1" customFormat="true" ht="16.5" hidden="false" customHeight="false" outlineLevel="0" collapsed="false">
      <c r="A2744" s="4"/>
      <c r="C2744" s="0"/>
      <c r="H2744" s="3"/>
    </row>
    <row r="2745" s="1" customFormat="true" ht="16.5" hidden="false" customHeight="false" outlineLevel="0" collapsed="false">
      <c r="A2745" s="4"/>
      <c r="C2745" s="0"/>
      <c r="H2745" s="3"/>
    </row>
    <row r="2746" s="1" customFormat="true" ht="16.5" hidden="false" customHeight="false" outlineLevel="0" collapsed="false">
      <c r="A2746" s="4"/>
      <c r="C2746" s="0"/>
      <c r="H2746" s="3"/>
    </row>
    <row r="2747" s="1" customFormat="true" ht="16.5" hidden="false" customHeight="false" outlineLevel="0" collapsed="false">
      <c r="A2747" s="4"/>
      <c r="C2747" s="0"/>
      <c r="H2747" s="3"/>
    </row>
    <row r="2748" s="1" customFormat="true" ht="16.5" hidden="false" customHeight="false" outlineLevel="0" collapsed="false">
      <c r="A2748" s="4"/>
      <c r="C2748" s="0"/>
      <c r="H2748" s="3"/>
    </row>
    <row r="2749" s="1" customFormat="true" ht="16.5" hidden="false" customHeight="false" outlineLevel="0" collapsed="false">
      <c r="A2749" s="4"/>
      <c r="C2749" s="0"/>
      <c r="H2749" s="3"/>
    </row>
    <row r="2750" s="1" customFormat="true" ht="16.5" hidden="false" customHeight="false" outlineLevel="0" collapsed="false">
      <c r="A2750" s="4"/>
      <c r="C2750" s="0"/>
      <c r="H2750" s="3"/>
    </row>
    <row r="2751" s="1" customFormat="true" ht="16.5" hidden="false" customHeight="false" outlineLevel="0" collapsed="false">
      <c r="A2751" s="4"/>
      <c r="C2751" s="0"/>
      <c r="H2751" s="3"/>
    </row>
    <row r="2752" s="1" customFormat="true" ht="16.5" hidden="false" customHeight="false" outlineLevel="0" collapsed="false">
      <c r="A2752" s="4"/>
      <c r="C2752" s="0"/>
      <c r="H2752" s="3"/>
    </row>
    <row r="2753" s="1" customFormat="true" ht="16.5" hidden="false" customHeight="false" outlineLevel="0" collapsed="false">
      <c r="A2753" s="4"/>
      <c r="C2753" s="0"/>
      <c r="H2753" s="3"/>
    </row>
    <row r="2754" s="1" customFormat="true" ht="16.5" hidden="false" customHeight="false" outlineLevel="0" collapsed="false">
      <c r="A2754" s="4"/>
      <c r="C2754" s="0"/>
      <c r="H2754" s="3"/>
    </row>
    <row r="2755" s="1" customFormat="true" ht="16.5" hidden="false" customHeight="false" outlineLevel="0" collapsed="false">
      <c r="A2755" s="4"/>
      <c r="C2755" s="0"/>
      <c r="H2755" s="3"/>
    </row>
    <row r="2756" s="1" customFormat="true" ht="16.5" hidden="false" customHeight="false" outlineLevel="0" collapsed="false">
      <c r="A2756" s="4"/>
      <c r="C2756" s="0"/>
      <c r="H2756" s="3"/>
    </row>
    <row r="2757" s="1" customFormat="true" ht="16.5" hidden="false" customHeight="false" outlineLevel="0" collapsed="false">
      <c r="A2757" s="4"/>
      <c r="C2757" s="0"/>
      <c r="H2757" s="3"/>
    </row>
    <row r="2758" s="1" customFormat="true" ht="16.5" hidden="false" customHeight="false" outlineLevel="0" collapsed="false">
      <c r="A2758" s="4"/>
      <c r="C2758" s="0"/>
      <c r="H2758" s="3"/>
    </row>
    <row r="2759" s="1" customFormat="true" ht="16.5" hidden="false" customHeight="false" outlineLevel="0" collapsed="false">
      <c r="A2759" s="4"/>
      <c r="C2759" s="0"/>
      <c r="H2759" s="3"/>
    </row>
    <row r="2760" s="1" customFormat="true" ht="16.5" hidden="false" customHeight="false" outlineLevel="0" collapsed="false">
      <c r="A2760" s="4"/>
      <c r="C2760" s="0"/>
      <c r="H2760" s="3"/>
    </row>
    <row r="2761" s="1" customFormat="true" ht="16.5" hidden="false" customHeight="false" outlineLevel="0" collapsed="false">
      <c r="A2761" s="4"/>
      <c r="C2761" s="0"/>
      <c r="H2761" s="3"/>
    </row>
    <row r="2762" s="1" customFormat="true" ht="16.5" hidden="false" customHeight="false" outlineLevel="0" collapsed="false">
      <c r="A2762" s="4"/>
      <c r="C2762" s="0"/>
      <c r="H2762" s="3"/>
    </row>
    <row r="2763" s="1" customFormat="true" ht="16.5" hidden="false" customHeight="false" outlineLevel="0" collapsed="false">
      <c r="A2763" s="4"/>
      <c r="C2763" s="0"/>
      <c r="H2763" s="3"/>
    </row>
    <row r="2764" s="1" customFormat="true" ht="16.5" hidden="false" customHeight="false" outlineLevel="0" collapsed="false">
      <c r="A2764" s="4"/>
      <c r="C2764" s="0"/>
      <c r="H2764" s="3"/>
    </row>
    <row r="2765" s="1" customFormat="true" ht="16.5" hidden="false" customHeight="false" outlineLevel="0" collapsed="false">
      <c r="A2765" s="4"/>
      <c r="C2765" s="0"/>
      <c r="H2765" s="3"/>
    </row>
    <row r="2766" s="1" customFormat="true" ht="16.5" hidden="false" customHeight="false" outlineLevel="0" collapsed="false">
      <c r="A2766" s="4"/>
      <c r="C2766" s="0"/>
      <c r="H2766" s="3"/>
    </row>
    <row r="2767" s="1" customFormat="true" ht="16.5" hidden="false" customHeight="false" outlineLevel="0" collapsed="false">
      <c r="A2767" s="4"/>
      <c r="C2767" s="0"/>
      <c r="H2767" s="3"/>
    </row>
    <row r="2768" s="1" customFormat="true" ht="16.5" hidden="false" customHeight="false" outlineLevel="0" collapsed="false">
      <c r="A2768" s="4"/>
      <c r="C2768" s="0"/>
      <c r="H2768" s="3"/>
    </row>
    <row r="2769" s="1" customFormat="true" ht="16.5" hidden="false" customHeight="false" outlineLevel="0" collapsed="false">
      <c r="A2769" s="4"/>
      <c r="C2769" s="0"/>
      <c r="H2769" s="3"/>
    </row>
    <row r="2770" s="1" customFormat="true" ht="16.5" hidden="false" customHeight="false" outlineLevel="0" collapsed="false">
      <c r="A2770" s="4"/>
      <c r="C2770" s="0"/>
      <c r="H2770" s="3"/>
    </row>
    <row r="2771" s="1" customFormat="true" ht="16.5" hidden="false" customHeight="false" outlineLevel="0" collapsed="false">
      <c r="A2771" s="4"/>
      <c r="C2771" s="0"/>
      <c r="H2771" s="3"/>
    </row>
    <row r="2772" s="1" customFormat="true" ht="16.5" hidden="false" customHeight="false" outlineLevel="0" collapsed="false">
      <c r="A2772" s="4"/>
      <c r="C2772" s="0"/>
      <c r="H2772" s="3"/>
    </row>
    <row r="2773" s="1" customFormat="true" ht="16.5" hidden="false" customHeight="false" outlineLevel="0" collapsed="false">
      <c r="A2773" s="4"/>
      <c r="C2773" s="0"/>
      <c r="D2773" s="20"/>
      <c r="H2773" s="3"/>
    </row>
    <row r="2774" s="1" customFormat="true" ht="16.5" hidden="false" customHeight="false" outlineLevel="0" collapsed="false">
      <c r="A2774" s="4"/>
      <c r="C2774" s="0"/>
      <c r="H2774" s="3"/>
    </row>
    <row r="2775" s="1" customFormat="true" ht="16.5" hidden="false" customHeight="false" outlineLevel="0" collapsed="false">
      <c r="A2775" s="4"/>
      <c r="C2775" s="0"/>
      <c r="H2775" s="3"/>
    </row>
    <row r="2776" s="1" customFormat="true" ht="16.5" hidden="false" customHeight="false" outlineLevel="0" collapsed="false">
      <c r="A2776" s="4"/>
      <c r="C2776" s="0"/>
      <c r="H2776" s="3"/>
    </row>
    <row r="2777" s="1" customFormat="true" ht="16.5" hidden="false" customHeight="false" outlineLevel="0" collapsed="false">
      <c r="A2777" s="4"/>
      <c r="C2777" s="0"/>
      <c r="H2777" s="3"/>
    </row>
    <row r="2778" s="1" customFormat="true" ht="16.5" hidden="false" customHeight="false" outlineLevel="0" collapsed="false">
      <c r="A2778" s="4"/>
      <c r="B2778" s="20"/>
      <c r="C2778" s="0"/>
      <c r="D2778" s="20"/>
      <c r="H2778" s="3"/>
    </row>
    <row r="2779" s="1" customFormat="true" ht="16.5" hidden="false" customHeight="false" outlineLevel="0" collapsed="false">
      <c r="A2779" s="4"/>
      <c r="C2779" s="0"/>
      <c r="H2779" s="3"/>
    </row>
    <row r="2780" s="1" customFormat="true" ht="16.5" hidden="false" customHeight="false" outlineLevel="0" collapsed="false">
      <c r="A2780" s="4"/>
      <c r="C2780" s="0"/>
      <c r="H2780" s="3"/>
    </row>
    <row r="2781" s="1" customFormat="true" ht="16.5" hidden="false" customHeight="false" outlineLevel="0" collapsed="false">
      <c r="A2781" s="4"/>
      <c r="C2781" s="0"/>
      <c r="H2781" s="3"/>
    </row>
    <row r="2782" s="1" customFormat="true" ht="16.5" hidden="false" customHeight="false" outlineLevel="0" collapsed="false">
      <c r="A2782" s="4"/>
      <c r="C2782" s="0"/>
      <c r="H2782" s="3"/>
    </row>
    <row r="2783" s="1" customFormat="true" ht="16.5" hidden="false" customHeight="false" outlineLevel="0" collapsed="false">
      <c r="A2783" s="4"/>
      <c r="B2783" s="20"/>
      <c r="C2783" s="0"/>
      <c r="H2783" s="3"/>
    </row>
    <row r="2784" s="1" customFormat="true" ht="16.5" hidden="false" customHeight="false" outlineLevel="0" collapsed="false">
      <c r="A2784" s="4"/>
      <c r="C2784" s="0"/>
      <c r="H2784" s="3"/>
    </row>
    <row r="2785" s="1" customFormat="true" ht="16.5" hidden="false" customHeight="false" outlineLevel="0" collapsed="false">
      <c r="A2785" s="4"/>
      <c r="C2785" s="0"/>
      <c r="H2785" s="3"/>
    </row>
    <row r="2786" customFormat="false" ht="17.25" hidden="false" customHeight="true" outlineLevel="0" collapsed="false">
      <c r="A2786" s="4"/>
      <c r="B2786" s="1"/>
      <c r="C2786" s="0"/>
      <c r="D2786" s="1"/>
    </row>
    <row r="2787" s="1" customFormat="true" ht="16.5" hidden="false" customHeight="false" outlineLevel="0" collapsed="false">
      <c r="A2787" s="4"/>
      <c r="C2787" s="0"/>
      <c r="H2787" s="3"/>
    </row>
    <row r="2788" s="1" customFormat="true" ht="16.5" hidden="false" customHeight="false" outlineLevel="0" collapsed="false">
      <c r="A2788" s="4"/>
      <c r="C2788" s="0"/>
      <c r="H2788" s="3"/>
    </row>
    <row r="2789" s="1" customFormat="true" ht="16.5" hidden="false" customHeight="false" outlineLevel="0" collapsed="false">
      <c r="A2789" s="4"/>
      <c r="C2789" s="0"/>
      <c r="H2789" s="3"/>
    </row>
    <row r="2790" s="1" customFormat="true" ht="16.5" hidden="false" customHeight="false" outlineLevel="0" collapsed="false">
      <c r="A2790" s="4"/>
      <c r="C2790" s="2"/>
      <c r="H2790" s="3"/>
    </row>
    <row r="2791" s="1" customFormat="true" ht="16.5" hidden="false" customHeight="false" outlineLevel="0" collapsed="false">
      <c r="A2791" s="4"/>
      <c r="C2791" s="2"/>
      <c r="H2791" s="3"/>
    </row>
    <row r="2792" s="1" customFormat="true" ht="16.5" hidden="false" customHeight="false" outlineLevel="0" collapsed="false">
      <c r="A2792" s="4"/>
      <c r="C2792" s="2"/>
      <c r="H2792" s="3"/>
    </row>
    <row r="2793" s="1" customFormat="true" ht="16.5" hidden="false" customHeight="false" outlineLevel="0" collapsed="false">
      <c r="A2793" s="4"/>
      <c r="C2793" s="2"/>
      <c r="H2793" s="3"/>
    </row>
    <row r="2794" s="1" customFormat="true" ht="16.5" hidden="false" customHeight="false" outlineLevel="0" collapsed="false">
      <c r="A2794" s="4"/>
      <c r="C2794" s="2"/>
      <c r="H2794" s="3"/>
    </row>
    <row r="2795" s="1" customFormat="true" ht="16.5" hidden="false" customHeight="false" outlineLevel="0" collapsed="false">
      <c r="A2795" s="4"/>
      <c r="C2795" s="2"/>
      <c r="H2795" s="3"/>
    </row>
    <row r="2796" s="1" customFormat="true" ht="16.5" hidden="false" customHeight="false" outlineLevel="0" collapsed="false">
      <c r="A2796" s="4"/>
      <c r="C2796" s="2"/>
      <c r="H2796" s="3"/>
    </row>
    <row r="2797" s="1" customFormat="true" ht="16.5" hidden="false" customHeight="false" outlineLevel="0" collapsed="false">
      <c r="A2797" s="4"/>
      <c r="C2797" s="2"/>
      <c r="H2797" s="3"/>
    </row>
    <row r="2798" s="1" customFormat="true" ht="16.5" hidden="false" customHeight="false" outlineLevel="0" collapsed="false">
      <c r="A2798" s="4"/>
      <c r="C2798" s="2"/>
      <c r="H2798" s="3"/>
    </row>
    <row r="2799" s="1" customFormat="true" ht="16.5" hidden="false" customHeight="false" outlineLevel="0" collapsed="false">
      <c r="A2799" s="4"/>
      <c r="C2799" s="2"/>
      <c r="H2799" s="3"/>
    </row>
    <row r="2800" s="1" customFormat="true" ht="16.5" hidden="false" customHeight="false" outlineLevel="0" collapsed="false">
      <c r="A2800" s="4"/>
      <c r="C2800" s="2"/>
      <c r="H2800" s="3"/>
    </row>
    <row r="2801" s="1" customFormat="true" ht="16.5" hidden="false" customHeight="false" outlineLevel="0" collapsed="false">
      <c r="A2801" s="4"/>
      <c r="C2801" s="2"/>
      <c r="H2801" s="3"/>
    </row>
    <row r="2802" s="1" customFormat="true" ht="16.5" hidden="false" customHeight="false" outlineLevel="0" collapsed="false">
      <c r="A2802" s="4"/>
      <c r="C2802" s="2"/>
      <c r="H2802" s="3"/>
    </row>
    <row r="2803" s="1" customFormat="true" ht="16.5" hidden="false" customHeight="false" outlineLevel="0" collapsed="false">
      <c r="A2803" s="4"/>
      <c r="C2803" s="2"/>
      <c r="H2803" s="3"/>
    </row>
    <row r="2804" s="1" customFormat="true" ht="16.5" hidden="false" customHeight="false" outlineLevel="0" collapsed="false">
      <c r="A2804" s="4"/>
      <c r="C2804" s="2"/>
      <c r="G2804" s="1" t="s">
        <v>331</v>
      </c>
      <c r="H2804" s="3"/>
    </row>
    <row r="2805" s="1" customFormat="true" ht="16.5" hidden="false" customHeight="false" outlineLevel="0" collapsed="false">
      <c r="A2805" s="4"/>
      <c r="C2805" s="2"/>
      <c r="H2805" s="3"/>
    </row>
    <row r="2806" s="1" customFormat="true" ht="16.5" hidden="false" customHeight="false" outlineLevel="0" collapsed="false">
      <c r="A2806" s="4"/>
      <c r="C2806" s="0"/>
      <c r="H2806" s="3"/>
    </row>
    <row r="2807" s="1" customFormat="true" ht="16.5" hidden="false" customHeight="false" outlineLevel="0" collapsed="false">
      <c r="A2807" s="4"/>
      <c r="C2807" s="0"/>
      <c r="H2807" s="3"/>
    </row>
    <row r="2808" s="1" customFormat="true" ht="16.5" hidden="false" customHeight="false" outlineLevel="0" collapsed="false">
      <c r="A2808" s="4"/>
      <c r="C2808" s="0"/>
      <c r="H2808" s="3"/>
    </row>
    <row r="2809" s="1" customFormat="true" ht="16.5" hidden="false" customHeight="false" outlineLevel="0" collapsed="false">
      <c r="A2809" s="4"/>
      <c r="C2809" s="0"/>
      <c r="H2809" s="3"/>
    </row>
    <row r="2810" s="1" customFormat="true" ht="16.5" hidden="false" customHeight="false" outlineLevel="0" collapsed="false">
      <c r="A2810" s="4"/>
      <c r="C2810" s="0"/>
      <c r="H2810" s="3"/>
    </row>
    <row r="2811" s="1" customFormat="true" ht="16.5" hidden="false" customHeight="false" outlineLevel="0" collapsed="false">
      <c r="A2811" s="4"/>
      <c r="C2811" s="0"/>
      <c r="H2811" s="3"/>
    </row>
    <row r="2812" s="1" customFormat="true" ht="16.5" hidden="false" customHeight="false" outlineLevel="0" collapsed="false">
      <c r="A2812" s="4"/>
      <c r="C2812" s="0"/>
      <c r="H2812" s="3"/>
    </row>
    <row r="2813" s="1" customFormat="true" ht="16.5" hidden="false" customHeight="false" outlineLevel="0" collapsed="false">
      <c r="A2813" s="4"/>
      <c r="C2813" s="0"/>
      <c r="H2813" s="3"/>
    </row>
    <row r="2814" s="1" customFormat="true" ht="16.5" hidden="false" customHeight="false" outlineLevel="0" collapsed="false">
      <c r="A2814" s="4"/>
      <c r="C2814" s="0"/>
      <c r="H2814" s="3"/>
    </row>
    <row r="2815" s="1" customFormat="true" ht="16.5" hidden="false" customHeight="false" outlineLevel="0" collapsed="false">
      <c r="A2815" s="4"/>
      <c r="C2815" s="0"/>
      <c r="H2815" s="3"/>
    </row>
    <row r="2816" s="1" customFormat="true" ht="16.5" hidden="false" customHeight="false" outlineLevel="0" collapsed="false">
      <c r="A2816" s="4"/>
      <c r="C2816" s="0"/>
      <c r="H2816" s="3"/>
    </row>
    <row r="2817" s="1" customFormat="true" ht="16.5" hidden="false" customHeight="false" outlineLevel="0" collapsed="false">
      <c r="A2817" s="4"/>
      <c r="C2817" s="0"/>
      <c r="H2817" s="3"/>
    </row>
    <row r="2818" s="1" customFormat="true" ht="16.5" hidden="false" customHeight="false" outlineLevel="0" collapsed="false">
      <c r="A2818" s="4"/>
      <c r="C2818" s="0"/>
      <c r="H2818" s="3"/>
    </row>
    <row r="2819" s="1" customFormat="true" ht="16.5" hidden="false" customHeight="false" outlineLevel="0" collapsed="false">
      <c r="A2819" s="4"/>
      <c r="C2819" s="0"/>
      <c r="H2819" s="3"/>
    </row>
    <row r="2820" s="1" customFormat="true" ht="16.5" hidden="false" customHeight="false" outlineLevel="0" collapsed="false">
      <c r="A2820" s="4"/>
      <c r="C2820" s="0"/>
      <c r="H2820" s="3"/>
    </row>
    <row r="2821" s="1" customFormat="true" ht="16.5" hidden="false" customHeight="false" outlineLevel="0" collapsed="false">
      <c r="A2821" s="4"/>
      <c r="C2821" s="0"/>
      <c r="H2821" s="3"/>
    </row>
    <row r="2822" s="1" customFormat="true" ht="16.5" hidden="false" customHeight="false" outlineLevel="0" collapsed="false">
      <c r="A2822" s="4"/>
      <c r="C2822" s="2"/>
      <c r="H2822" s="3"/>
    </row>
    <row r="2823" s="1" customFormat="true" ht="16.5" hidden="false" customHeight="false" outlineLevel="0" collapsed="false">
      <c r="A2823" s="4"/>
      <c r="C2823" s="2"/>
      <c r="H2823" s="3"/>
    </row>
    <row r="2824" s="1" customFormat="true" ht="16.5" hidden="false" customHeight="false" outlineLevel="0" collapsed="false">
      <c r="A2824" s="4"/>
      <c r="C2824" s="2"/>
      <c r="H2824" s="3"/>
    </row>
    <row r="2825" s="1" customFormat="true" ht="16.5" hidden="false" customHeight="false" outlineLevel="0" collapsed="false">
      <c r="A2825" s="4"/>
      <c r="C2825" s="2"/>
      <c r="H2825" s="3"/>
    </row>
    <row r="2826" s="1" customFormat="true" ht="16.5" hidden="false" customHeight="false" outlineLevel="0" collapsed="false">
      <c r="A2826" s="4"/>
      <c r="C2826" s="2"/>
      <c r="H2826" s="3"/>
    </row>
    <row r="2827" s="1" customFormat="true" ht="16.5" hidden="false" customHeight="false" outlineLevel="0" collapsed="false">
      <c r="A2827" s="4"/>
      <c r="C2827" s="2"/>
      <c r="H2827" s="3"/>
    </row>
    <row r="2828" s="1" customFormat="true" ht="16.5" hidden="false" customHeight="false" outlineLevel="0" collapsed="false">
      <c r="A2828" s="4"/>
      <c r="C2828" s="2"/>
      <c r="H2828" s="3"/>
    </row>
    <row r="2829" s="1" customFormat="true" ht="16.5" hidden="false" customHeight="false" outlineLevel="0" collapsed="false">
      <c r="A2829" s="4"/>
      <c r="C2829" s="2"/>
      <c r="H2829" s="3"/>
    </row>
    <row r="2830" s="1" customFormat="true" ht="16.5" hidden="false" customHeight="false" outlineLevel="0" collapsed="false">
      <c r="A2830" s="4"/>
      <c r="C2830" s="2"/>
      <c r="H2830" s="3"/>
    </row>
    <row r="2831" s="1" customFormat="true" ht="16.5" hidden="false" customHeight="false" outlineLevel="0" collapsed="false">
      <c r="A2831" s="4"/>
      <c r="C2831" s="2"/>
      <c r="H2831" s="3"/>
    </row>
    <row r="2832" s="1" customFormat="true" ht="16.5" hidden="false" customHeight="false" outlineLevel="0" collapsed="false">
      <c r="A2832" s="4"/>
      <c r="C2832" s="2"/>
      <c r="H2832" s="3"/>
    </row>
    <row r="2833" s="1" customFormat="true" ht="16.5" hidden="false" customHeight="false" outlineLevel="0" collapsed="false">
      <c r="A2833" s="4"/>
      <c r="C2833" s="2"/>
      <c r="H2833" s="3"/>
    </row>
    <row r="2834" s="1" customFormat="true" ht="16.5" hidden="false" customHeight="false" outlineLevel="0" collapsed="false">
      <c r="A2834" s="4"/>
      <c r="C2834" s="2"/>
      <c r="H2834" s="3"/>
    </row>
    <row r="2835" s="1" customFormat="true" ht="16.5" hidden="false" customHeight="false" outlineLevel="0" collapsed="false">
      <c r="A2835" s="4"/>
      <c r="C2835" s="2"/>
      <c r="H2835" s="3"/>
    </row>
    <row r="2836" s="1" customFormat="true" ht="16.5" hidden="false" customHeight="false" outlineLevel="0" collapsed="false">
      <c r="A2836" s="4"/>
      <c r="C2836" s="2"/>
      <c r="H2836" s="3"/>
    </row>
    <row r="2837" s="1" customFormat="true" ht="16.5" hidden="false" customHeight="false" outlineLevel="0" collapsed="false">
      <c r="A2837" s="4"/>
      <c r="C2837" s="2"/>
      <c r="H2837" s="3"/>
    </row>
    <row r="2838" s="1" customFormat="true" ht="16.5" hidden="false" customHeight="false" outlineLevel="0" collapsed="false">
      <c r="A2838" s="4"/>
      <c r="C2838" s="2"/>
      <c r="H2838" s="3"/>
    </row>
    <row r="2839" s="1" customFormat="true" ht="16.5" hidden="false" customHeight="false" outlineLevel="0" collapsed="false">
      <c r="A2839" s="4"/>
      <c r="C2839" s="2"/>
      <c r="H2839" s="3"/>
    </row>
    <row r="2840" s="1" customFormat="true" ht="16.5" hidden="false" customHeight="false" outlineLevel="0" collapsed="false">
      <c r="A2840" s="4"/>
      <c r="C2840" s="2"/>
      <c r="H2840" s="3"/>
    </row>
    <row r="2841" s="1" customFormat="true" ht="16.5" hidden="false" customHeight="false" outlineLevel="0" collapsed="false">
      <c r="A2841" s="4"/>
      <c r="C2841" s="2"/>
      <c r="H2841" s="3"/>
    </row>
    <row r="2842" s="1" customFormat="true" ht="16.5" hidden="false" customHeight="false" outlineLevel="0" collapsed="false">
      <c r="A2842" s="4"/>
      <c r="C2842" s="2"/>
      <c r="H2842" s="3"/>
    </row>
    <row r="2843" s="1" customFormat="true" ht="16.5" hidden="false" customHeight="false" outlineLevel="0" collapsed="false">
      <c r="A2843" s="4"/>
      <c r="C2843" s="2"/>
      <c r="H2843" s="3"/>
    </row>
    <row r="2844" s="1" customFormat="true" ht="16.5" hidden="false" customHeight="false" outlineLevel="0" collapsed="false">
      <c r="A2844" s="4"/>
      <c r="C2844" s="2"/>
      <c r="H2844" s="3"/>
    </row>
    <row r="2845" s="1" customFormat="true" ht="16.5" hidden="false" customHeight="false" outlineLevel="0" collapsed="false">
      <c r="A2845" s="4"/>
      <c r="C2845" s="2"/>
      <c r="H2845" s="3"/>
    </row>
    <row r="2846" s="1" customFormat="true" ht="16.5" hidden="false" customHeight="false" outlineLevel="0" collapsed="false">
      <c r="A2846" s="4"/>
      <c r="C2846" s="2"/>
      <c r="H2846" s="3"/>
    </row>
    <row r="2847" s="1" customFormat="true" ht="16.5" hidden="false" customHeight="false" outlineLevel="0" collapsed="false">
      <c r="A2847" s="4"/>
      <c r="C2847" s="2"/>
      <c r="H2847" s="3"/>
    </row>
    <row r="2848" s="1" customFormat="true" ht="16.5" hidden="false" customHeight="false" outlineLevel="0" collapsed="false">
      <c r="A2848" s="4"/>
      <c r="C2848" s="2"/>
      <c r="H2848" s="3"/>
    </row>
    <row r="2849" s="1" customFormat="true" ht="16.5" hidden="false" customHeight="false" outlineLevel="0" collapsed="false">
      <c r="A2849" s="4"/>
      <c r="C2849" s="31"/>
      <c r="H2849" s="3"/>
    </row>
    <row r="2850" s="1" customFormat="true" ht="16.5" hidden="false" customHeight="false" outlineLevel="0" collapsed="false">
      <c r="A2850" s="4"/>
      <c r="C2850" s="31"/>
      <c r="H2850" s="3"/>
    </row>
    <row r="2851" s="1" customFormat="true" ht="16.5" hidden="false" customHeight="false" outlineLevel="0" collapsed="false">
      <c r="A2851" s="4"/>
      <c r="C2851" s="2"/>
      <c r="H2851" s="3"/>
    </row>
    <row r="2852" s="1" customFormat="true" ht="16.5" hidden="false" customHeight="false" outlineLevel="0" collapsed="false">
      <c r="A2852" s="4"/>
      <c r="C2852" s="2"/>
      <c r="H2852" s="3"/>
    </row>
    <row r="2853" s="1" customFormat="true" ht="16.5" hidden="false" customHeight="false" outlineLevel="0" collapsed="false">
      <c r="A2853" s="4"/>
      <c r="C2853" s="2"/>
      <c r="H2853" s="3"/>
    </row>
    <row r="2854" s="1" customFormat="true" ht="16.5" hidden="false" customHeight="false" outlineLevel="0" collapsed="false">
      <c r="A2854" s="4"/>
      <c r="C2854" s="2"/>
      <c r="H2854" s="3"/>
    </row>
    <row r="2855" s="1" customFormat="true" ht="16.5" hidden="false" customHeight="false" outlineLevel="0" collapsed="false">
      <c r="A2855" s="4"/>
      <c r="C2855" s="2"/>
      <c r="H2855" s="3"/>
    </row>
    <row r="2856" s="1" customFormat="true" ht="16.5" hidden="false" customHeight="false" outlineLevel="0" collapsed="false">
      <c r="A2856" s="4"/>
      <c r="C2856" s="2"/>
      <c r="H2856" s="3"/>
    </row>
    <row r="2857" s="1" customFormat="true" ht="16.5" hidden="false" customHeight="false" outlineLevel="0" collapsed="false">
      <c r="A2857" s="4"/>
      <c r="C2857" s="2"/>
      <c r="H2857" s="3"/>
    </row>
    <row r="2858" s="1" customFormat="true" ht="16.5" hidden="false" customHeight="false" outlineLevel="0" collapsed="false">
      <c r="A2858" s="4"/>
      <c r="C2858" s="2"/>
      <c r="H2858" s="3"/>
    </row>
    <row r="2859" s="1" customFormat="true" ht="16.5" hidden="false" customHeight="false" outlineLevel="0" collapsed="false">
      <c r="A2859" s="4"/>
      <c r="C2859" s="2"/>
      <c r="H2859" s="3"/>
    </row>
    <row r="2860" s="1" customFormat="true" ht="16.5" hidden="false" customHeight="false" outlineLevel="0" collapsed="false">
      <c r="A2860" s="4"/>
      <c r="C2860" s="2"/>
      <c r="H2860" s="3"/>
    </row>
    <row r="2861" s="1" customFormat="true" ht="16.5" hidden="false" customHeight="false" outlineLevel="0" collapsed="false">
      <c r="A2861" s="4"/>
      <c r="C2861" s="2"/>
      <c r="H2861" s="3"/>
    </row>
    <row r="2862" s="1" customFormat="true" ht="16.5" hidden="false" customHeight="false" outlineLevel="0" collapsed="false">
      <c r="A2862" s="4"/>
      <c r="C2862" s="2"/>
      <c r="H2862" s="3"/>
    </row>
    <row r="2863" s="1" customFormat="true" ht="16.5" hidden="false" customHeight="false" outlineLevel="0" collapsed="false">
      <c r="A2863" s="4"/>
      <c r="B2863" s="20"/>
      <c r="C2863" s="2"/>
      <c r="H2863" s="3"/>
    </row>
    <row r="2864" s="1" customFormat="true" ht="16.5" hidden="false" customHeight="false" outlineLevel="0" collapsed="false">
      <c r="A2864" s="4"/>
      <c r="B2864" s="20"/>
      <c r="C2864" s="2"/>
      <c r="D2864" s="20"/>
      <c r="H2864" s="3"/>
    </row>
    <row r="2865" s="1" customFormat="true" ht="16.5" hidden="false" customHeight="false" outlineLevel="0" collapsed="false">
      <c r="A2865" s="4"/>
      <c r="B2865" s="20"/>
      <c r="C2865" s="2"/>
      <c r="D2865" s="20"/>
      <c r="H2865" s="3"/>
    </row>
    <row r="2866" s="1" customFormat="true" ht="16.5" hidden="false" customHeight="false" outlineLevel="0" collapsed="false">
      <c r="A2866" s="4"/>
      <c r="B2866" s="20"/>
      <c r="C2866" s="2"/>
      <c r="D2866" s="20"/>
      <c r="H2866" s="3"/>
    </row>
    <row r="2867" s="1" customFormat="true" ht="16.5" hidden="false" customHeight="false" outlineLevel="0" collapsed="false">
      <c r="A2867" s="4"/>
      <c r="B2867" s="20"/>
      <c r="C2867" s="2"/>
      <c r="D2867" s="20"/>
      <c r="H2867" s="3"/>
    </row>
    <row r="2868" s="1" customFormat="true" ht="16.5" hidden="false" customHeight="false" outlineLevel="0" collapsed="false">
      <c r="A2868" s="4"/>
      <c r="B2868" s="20"/>
      <c r="C2868" s="2"/>
      <c r="D2868" s="20"/>
      <c r="H2868" s="3"/>
    </row>
    <row r="2869" s="1" customFormat="true" ht="16.5" hidden="false" customHeight="false" outlineLevel="0" collapsed="false">
      <c r="A2869" s="4"/>
      <c r="B2869" s="20"/>
      <c r="C2869" s="2"/>
      <c r="D2869" s="20"/>
      <c r="H2869" s="3"/>
    </row>
    <row r="2870" s="1" customFormat="true" ht="16.5" hidden="false" customHeight="false" outlineLevel="0" collapsed="false">
      <c r="A2870" s="4"/>
      <c r="B2870" s="20"/>
      <c r="C2870" s="2"/>
      <c r="D2870" s="20"/>
      <c r="H2870" s="3"/>
    </row>
    <row r="2871" s="1" customFormat="true" ht="16.5" hidden="false" customHeight="false" outlineLevel="0" collapsed="false">
      <c r="A2871" s="4"/>
      <c r="B2871" s="20"/>
      <c r="C2871" s="2"/>
      <c r="D2871" s="20"/>
      <c r="H2871" s="3"/>
    </row>
    <row r="2872" s="1" customFormat="true" ht="16.5" hidden="false" customHeight="false" outlineLevel="0" collapsed="false">
      <c r="A2872" s="4"/>
      <c r="B2872" s="20"/>
      <c r="C2872" s="2"/>
      <c r="D2872" s="8"/>
      <c r="H2872" s="3"/>
    </row>
    <row r="2873" s="1" customFormat="true" ht="16.5" hidden="false" customHeight="false" outlineLevel="0" collapsed="false">
      <c r="A2873" s="4"/>
      <c r="B2873" s="8"/>
      <c r="C2873" s="2"/>
      <c r="D2873" s="8"/>
      <c r="H2873" s="3"/>
    </row>
    <row r="2874" s="1" customFormat="true" ht="16.5" hidden="false" customHeight="false" outlineLevel="0" collapsed="false">
      <c r="A2874" s="4"/>
      <c r="B2874" s="8"/>
      <c r="C2874" s="2"/>
      <c r="D2874" s="20"/>
      <c r="H2874" s="3"/>
    </row>
    <row r="2875" s="1" customFormat="true" ht="16.5" hidden="false" customHeight="false" outlineLevel="0" collapsed="false">
      <c r="A2875" s="4"/>
      <c r="B2875" s="20"/>
      <c r="C2875" s="2"/>
      <c r="D2875" s="20"/>
      <c r="H2875" s="3"/>
    </row>
    <row r="2876" s="1" customFormat="true" ht="16.5" hidden="false" customHeight="false" outlineLevel="0" collapsed="false">
      <c r="A2876" s="4"/>
      <c r="B2876" s="20"/>
      <c r="C2876" s="2"/>
      <c r="D2876" s="20"/>
      <c r="H2876" s="3"/>
    </row>
    <row r="2877" s="1" customFormat="true" ht="16.5" hidden="false" customHeight="false" outlineLevel="0" collapsed="false">
      <c r="A2877" s="4"/>
      <c r="B2877" s="20"/>
      <c r="C2877" s="31"/>
      <c r="D2877" s="8"/>
      <c r="H2877" s="3"/>
    </row>
    <row r="2878" s="1" customFormat="true" ht="16.5" hidden="false" customHeight="false" outlineLevel="0" collapsed="false">
      <c r="A2878" s="4"/>
      <c r="B2878" s="0"/>
      <c r="C2878" s="31"/>
      <c r="D2878" s="20"/>
      <c r="H2878" s="3"/>
    </row>
    <row r="2879" s="1" customFormat="true" ht="16.5" hidden="false" customHeight="false" outlineLevel="0" collapsed="false">
      <c r="A2879" s="4"/>
      <c r="C2879" s="31"/>
      <c r="H2879" s="3"/>
    </row>
    <row r="2880" s="1" customFormat="true" ht="16.5" hidden="false" customHeight="false" outlineLevel="0" collapsed="false">
      <c r="A2880" s="4"/>
      <c r="C2880" s="2"/>
      <c r="H2880" s="3"/>
    </row>
    <row r="2881" s="1" customFormat="true" ht="16.5" hidden="false" customHeight="false" outlineLevel="0" collapsed="false">
      <c r="A2881" s="4"/>
      <c r="C2881" s="2"/>
      <c r="H2881" s="3"/>
    </row>
    <row r="2882" s="1" customFormat="true" ht="16.5" hidden="false" customHeight="false" outlineLevel="0" collapsed="false">
      <c r="A2882" s="4"/>
      <c r="C2882" s="2"/>
      <c r="D2882" s="20"/>
      <c r="H2882" s="3"/>
    </row>
    <row r="2883" s="1" customFormat="true" ht="16.5" hidden="false" customHeight="false" outlineLevel="0" collapsed="false">
      <c r="A2883" s="4"/>
      <c r="B2883" s="20"/>
      <c r="C2883" s="2"/>
      <c r="H2883" s="3"/>
    </row>
    <row r="2884" s="1" customFormat="true" ht="16.5" hidden="false" customHeight="false" outlineLevel="0" collapsed="false">
      <c r="A2884" s="4"/>
      <c r="C2884" s="2"/>
      <c r="H2884" s="3"/>
    </row>
    <row r="2885" s="1" customFormat="true" ht="16.5" hidden="false" customHeight="false" outlineLevel="0" collapsed="false">
      <c r="A2885" s="4"/>
      <c r="C2885" s="2"/>
      <c r="H2885" s="3"/>
    </row>
    <row r="2886" s="1" customFormat="true" ht="16.5" hidden="false" customHeight="false" outlineLevel="0" collapsed="false">
      <c r="A2886" s="4"/>
      <c r="C2886" s="2"/>
      <c r="H2886" s="3"/>
    </row>
    <row r="2887" s="1" customFormat="true" ht="16.5" hidden="false" customHeight="false" outlineLevel="0" collapsed="false">
      <c r="A2887" s="4"/>
      <c r="C2887" s="2"/>
      <c r="D2887" s="0"/>
      <c r="H2887" s="3"/>
    </row>
    <row r="2888" s="1" customFormat="true" ht="16.5" hidden="false" customHeight="false" outlineLevel="0" collapsed="false">
      <c r="A2888" s="4"/>
      <c r="B2888" s="0"/>
      <c r="C2888" s="2"/>
      <c r="D2888" s="0"/>
      <c r="H2888" s="3"/>
    </row>
    <row r="2889" s="1" customFormat="true" ht="16.5" hidden="false" customHeight="false" outlineLevel="0" collapsed="false">
      <c r="A2889" s="4"/>
      <c r="B2889" s="0"/>
      <c r="C2889" s="2"/>
      <c r="H2889" s="3"/>
    </row>
    <row r="2890" s="1" customFormat="true" ht="16.5" hidden="false" customHeight="false" outlineLevel="0" collapsed="false">
      <c r="A2890" s="4"/>
      <c r="C2890" s="2"/>
      <c r="H2890" s="3"/>
    </row>
    <row r="2891" s="1" customFormat="true" ht="16.5" hidden="false" customHeight="false" outlineLevel="0" collapsed="false">
      <c r="A2891" s="4"/>
      <c r="C2891" s="2"/>
      <c r="H2891" s="3"/>
    </row>
    <row r="2892" s="1" customFormat="true" ht="16.5" hidden="false" customHeight="false" outlineLevel="0" collapsed="false">
      <c r="A2892" s="4"/>
      <c r="C2892" s="31"/>
      <c r="H2892" s="3"/>
    </row>
    <row r="2893" s="1" customFormat="true" ht="16.5" hidden="false" customHeight="false" outlineLevel="0" collapsed="false">
      <c r="A2893" s="4"/>
      <c r="C2893" s="31"/>
      <c r="H2893" s="3"/>
    </row>
    <row r="2894" s="1" customFormat="true" ht="16.5" hidden="false" customHeight="false" outlineLevel="0" collapsed="false">
      <c r="A2894" s="4"/>
      <c r="B2894" s="0"/>
      <c r="C2894" s="31"/>
      <c r="H2894" s="3"/>
    </row>
    <row r="2895" s="1" customFormat="true" ht="16.5" hidden="false" customHeight="false" outlineLevel="0" collapsed="false">
      <c r="A2895" s="4"/>
      <c r="B2895" s="0"/>
      <c r="C2895" s="31"/>
      <c r="D2895" s="0"/>
      <c r="H2895" s="3"/>
    </row>
    <row r="2896" s="1" customFormat="true" ht="16.5" hidden="false" customHeight="false" outlineLevel="0" collapsed="false">
      <c r="A2896" s="4"/>
      <c r="B2896" s="0"/>
      <c r="C2896" s="31"/>
      <c r="D2896" s="0"/>
      <c r="H2896" s="3"/>
    </row>
    <row r="2897" s="1" customFormat="true" ht="16.5" hidden="false" customHeight="false" outlineLevel="0" collapsed="false">
      <c r="A2897" s="4"/>
      <c r="B2897" s="0"/>
      <c r="C2897" s="31"/>
      <c r="D2897" s="0"/>
      <c r="H2897" s="3"/>
    </row>
    <row r="2898" s="1" customFormat="true" ht="16.5" hidden="false" customHeight="false" outlineLevel="0" collapsed="false">
      <c r="A2898" s="4"/>
      <c r="B2898" s="0"/>
      <c r="C2898" s="31"/>
      <c r="D2898" s="0"/>
      <c r="H2898" s="3"/>
    </row>
    <row r="2899" s="1" customFormat="true" ht="16.5" hidden="false" customHeight="false" outlineLevel="0" collapsed="false">
      <c r="A2899" s="4"/>
      <c r="B2899" s="0"/>
      <c r="C2899" s="31"/>
      <c r="D2899" s="0"/>
      <c r="H2899" s="3"/>
    </row>
    <row r="2900" s="1" customFormat="true" ht="16.5" hidden="false" customHeight="false" outlineLevel="0" collapsed="false">
      <c r="A2900" s="4"/>
      <c r="B2900" s="0"/>
      <c r="C2900" s="31"/>
      <c r="D2900" s="0"/>
      <c r="H2900" s="3"/>
    </row>
    <row r="2901" s="1" customFormat="true" ht="16.5" hidden="false" customHeight="false" outlineLevel="0" collapsed="false">
      <c r="A2901" s="4"/>
      <c r="B2901" s="0"/>
      <c r="C2901" s="31"/>
      <c r="D2901" s="0"/>
      <c r="H2901" s="3"/>
    </row>
    <row r="2902" s="1" customFormat="true" ht="16.5" hidden="false" customHeight="false" outlineLevel="0" collapsed="false">
      <c r="A2902" s="4"/>
      <c r="B2902" s="0"/>
      <c r="C2902" s="31"/>
      <c r="D2902" s="0"/>
      <c r="H2902" s="3"/>
    </row>
    <row r="2903" s="1" customFormat="true" ht="16.5" hidden="false" customHeight="false" outlineLevel="0" collapsed="false">
      <c r="A2903" s="4"/>
      <c r="B2903" s="0"/>
      <c r="C2903" s="31"/>
      <c r="D2903" s="0"/>
      <c r="H2903" s="3"/>
    </row>
    <row r="2904" s="1" customFormat="true" ht="16.5" hidden="false" customHeight="false" outlineLevel="0" collapsed="false">
      <c r="A2904" s="4"/>
      <c r="B2904" s="0"/>
      <c r="C2904" s="2"/>
      <c r="D2904" s="0"/>
      <c r="H2904" s="3"/>
    </row>
    <row r="2905" s="1" customFormat="true" ht="16.5" hidden="false" customHeight="false" outlineLevel="0" collapsed="false">
      <c r="A2905" s="4"/>
      <c r="C2905" s="2"/>
      <c r="D2905" s="0"/>
      <c r="H2905" s="3"/>
    </row>
    <row r="2906" s="1" customFormat="true" ht="16.5" hidden="false" customHeight="false" outlineLevel="0" collapsed="false">
      <c r="A2906" s="4"/>
      <c r="C2906" s="2"/>
      <c r="H2906" s="3"/>
    </row>
    <row r="2907" s="1" customFormat="true" ht="16.5" hidden="false" customHeight="false" outlineLevel="0" collapsed="false">
      <c r="A2907" s="4"/>
      <c r="C2907" s="31"/>
      <c r="H2907" s="3"/>
    </row>
    <row r="2908" s="1" customFormat="true" ht="16.5" hidden="false" customHeight="false" outlineLevel="0" collapsed="false">
      <c r="A2908" s="4"/>
      <c r="C2908" s="2"/>
      <c r="H2908" s="3"/>
    </row>
    <row r="2909" s="1" customFormat="true" ht="16.5" hidden="false" customHeight="false" outlineLevel="0" collapsed="false">
      <c r="A2909" s="4"/>
      <c r="B2909" s="0"/>
      <c r="C2909" s="2"/>
      <c r="H2909" s="3"/>
    </row>
    <row r="2910" s="1" customFormat="true" ht="16.5" hidden="false" customHeight="false" outlineLevel="0" collapsed="false">
      <c r="A2910" s="4"/>
      <c r="B2910" s="0"/>
      <c r="C2910" s="2"/>
      <c r="D2910" s="0"/>
      <c r="H2910" s="3"/>
    </row>
    <row r="2911" s="1" customFormat="true" ht="16.5" hidden="false" customHeight="false" outlineLevel="0" collapsed="false">
      <c r="A2911" s="4"/>
      <c r="B2911" s="0"/>
      <c r="C2911" s="2"/>
      <c r="D2911" s="0"/>
      <c r="H2911" s="3"/>
    </row>
    <row r="2912" s="1" customFormat="true" ht="16.5" hidden="false" customHeight="false" outlineLevel="0" collapsed="false">
      <c r="A2912" s="4"/>
      <c r="B2912" s="0"/>
      <c r="C2912" s="31"/>
      <c r="D2912" s="0"/>
      <c r="H2912" s="3"/>
    </row>
    <row r="2913" s="1" customFormat="true" ht="16.5" hidden="false" customHeight="false" outlineLevel="0" collapsed="false">
      <c r="A2913" s="4"/>
      <c r="B2913" s="0"/>
      <c r="C2913" s="31"/>
      <c r="D2913" s="0"/>
      <c r="H2913" s="3"/>
    </row>
    <row r="2914" s="1" customFormat="true" ht="16.5" hidden="false" customHeight="false" outlineLevel="0" collapsed="false">
      <c r="A2914" s="4"/>
      <c r="B2914" s="0"/>
      <c r="C2914" s="31"/>
      <c r="D2914" s="0"/>
      <c r="H2914" s="3"/>
    </row>
    <row r="2915" s="1" customFormat="true" ht="16.5" hidden="false" customHeight="false" outlineLevel="0" collapsed="false">
      <c r="A2915" s="4"/>
      <c r="B2915" s="0"/>
      <c r="C2915" s="31"/>
      <c r="D2915" s="0"/>
      <c r="H2915" s="3"/>
    </row>
    <row r="2916" s="1" customFormat="true" ht="16.5" hidden="false" customHeight="false" outlineLevel="0" collapsed="false">
      <c r="A2916" s="4"/>
      <c r="B2916" s="0"/>
      <c r="C2916" s="31"/>
      <c r="D2916" s="0"/>
      <c r="H2916" s="3"/>
    </row>
    <row r="2917" s="1" customFormat="true" ht="16.5" hidden="false" customHeight="false" outlineLevel="0" collapsed="false">
      <c r="A2917" s="4"/>
      <c r="C2917" s="31"/>
      <c r="D2917" s="0"/>
      <c r="H2917" s="3"/>
    </row>
    <row r="2918" s="1" customFormat="true" ht="16.5" hidden="false" customHeight="false" outlineLevel="0" collapsed="false">
      <c r="A2918" s="4"/>
      <c r="B2918" s="0"/>
      <c r="C2918" s="31"/>
      <c r="H2918" s="3"/>
    </row>
    <row r="2919" s="1" customFormat="true" ht="16.5" hidden="false" customHeight="false" outlineLevel="0" collapsed="false">
      <c r="A2919" s="4"/>
      <c r="B2919" s="0"/>
      <c r="C2919" s="31"/>
      <c r="D2919" s="0"/>
      <c r="H2919" s="3"/>
    </row>
    <row r="2920" s="1" customFormat="true" ht="16.5" hidden="false" customHeight="false" outlineLevel="0" collapsed="false">
      <c r="A2920" s="4"/>
      <c r="B2920" s="0"/>
      <c r="C2920" s="31"/>
      <c r="D2920" s="0"/>
      <c r="H2920" s="3"/>
    </row>
    <row r="2921" s="1" customFormat="true" ht="16.5" hidden="false" customHeight="false" outlineLevel="0" collapsed="false">
      <c r="A2921" s="4"/>
      <c r="B2921" s="0"/>
      <c r="C2921" s="31"/>
      <c r="D2921" s="0"/>
      <c r="H2921" s="3"/>
    </row>
    <row r="2922" s="1" customFormat="true" ht="16.5" hidden="false" customHeight="false" outlineLevel="0" collapsed="false">
      <c r="A2922" s="4"/>
      <c r="B2922" s="0"/>
      <c r="C2922" s="31"/>
      <c r="D2922" s="0"/>
      <c r="H2922" s="3"/>
    </row>
    <row r="2923" s="1" customFormat="true" ht="16.5" hidden="false" customHeight="false" outlineLevel="0" collapsed="false">
      <c r="A2923" s="4"/>
      <c r="B2923" s="0"/>
      <c r="C2923" s="31"/>
      <c r="D2923" s="0"/>
      <c r="H2923" s="3"/>
    </row>
    <row r="2924" s="1" customFormat="true" ht="16.5" hidden="false" customHeight="false" outlineLevel="0" collapsed="false">
      <c r="A2924" s="4"/>
      <c r="B2924" s="0"/>
      <c r="C2924" s="31"/>
      <c r="D2924" s="0"/>
      <c r="H2924" s="3"/>
    </row>
    <row r="2925" s="1" customFormat="true" ht="16.5" hidden="false" customHeight="false" outlineLevel="0" collapsed="false">
      <c r="A2925" s="4"/>
      <c r="B2925" s="0"/>
      <c r="C2925" s="31"/>
      <c r="D2925" s="0"/>
      <c r="H2925" s="3"/>
    </row>
    <row r="2926" s="1" customFormat="true" ht="16.5" hidden="false" customHeight="false" outlineLevel="0" collapsed="false">
      <c r="A2926" s="4"/>
      <c r="B2926" s="0"/>
      <c r="C2926" s="31"/>
      <c r="D2926" s="0"/>
      <c r="H2926" s="3"/>
    </row>
    <row r="2927" s="1" customFormat="true" ht="16.5" hidden="false" customHeight="false" outlineLevel="0" collapsed="false">
      <c r="A2927" s="4"/>
      <c r="B2927" s="0"/>
      <c r="C2927" s="31"/>
      <c r="D2927" s="0"/>
      <c r="H2927" s="3"/>
    </row>
    <row r="2928" s="1" customFormat="true" ht="16.5" hidden="false" customHeight="false" outlineLevel="0" collapsed="false">
      <c r="A2928" s="4"/>
      <c r="B2928" s="0"/>
      <c r="C2928" s="31"/>
      <c r="D2928" s="0"/>
      <c r="H2928" s="3"/>
    </row>
    <row r="2929" s="1" customFormat="true" ht="16.5" hidden="false" customHeight="false" outlineLevel="0" collapsed="false">
      <c r="A2929" s="4"/>
      <c r="B2929" s="0"/>
      <c r="C2929" s="31"/>
      <c r="D2929" s="0"/>
      <c r="H2929" s="3"/>
    </row>
    <row r="2930" s="1" customFormat="true" ht="16.5" hidden="false" customHeight="false" outlineLevel="0" collapsed="false">
      <c r="A2930" s="4"/>
      <c r="B2930" s="0"/>
      <c r="C2930" s="31"/>
      <c r="D2930" s="0"/>
      <c r="H2930" s="3"/>
    </row>
    <row r="2931" s="1" customFormat="true" ht="16.5" hidden="false" customHeight="false" outlineLevel="0" collapsed="false">
      <c r="A2931" s="4"/>
      <c r="B2931" s="0"/>
      <c r="C2931" s="31"/>
      <c r="D2931" s="0"/>
      <c r="H2931" s="3"/>
    </row>
    <row r="2932" s="1" customFormat="true" ht="16.5" hidden="false" customHeight="false" outlineLevel="0" collapsed="false">
      <c r="A2932" s="4"/>
      <c r="B2932" s="0"/>
      <c r="C2932" s="31"/>
      <c r="D2932" s="0"/>
      <c r="H2932" s="3"/>
    </row>
    <row r="2933" s="1" customFormat="true" ht="16.5" hidden="false" customHeight="false" outlineLevel="0" collapsed="false">
      <c r="A2933" s="4"/>
      <c r="B2933" s="0"/>
      <c r="C2933" s="31"/>
      <c r="D2933" s="0"/>
      <c r="H2933" s="3"/>
    </row>
    <row r="2934" s="1" customFormat="true" ht="16.5" hidden="false" customHeight="false" outlineLevel="0" collapsed="false">
      <c r="A2934" s="4"/>
      <c r="B2934" s="0"/>
      <c r="C2934" s="31"/>
      <c r="D2934" s="0"/>
      <c r="H2934" s="3"/>
    </row>
    <row r="2935" s="1" customFormat="true" ht="16.5" hidden="false" customHeight="false" outlineLevel="0" collapsed="false">
      <c r="A2935" s="4"/>
      <c r="B2935" s="0"/>
      <c r="C2935" s="31"/>
      <c r="D2935" s="0"/>
      <c r="H2935" s="3"/>
    </row>
    <row r="2936" s="1" customFormat="true" ht="16.5" hidden="false" customHeight="false" outlineLevel="0" collapsed="false">
      <c r="A2936" s="4"/>
      <c r="B2936" s="0"/>
      <c r="C2936" s="31"/>
      <c r="D2936" s="0"/>
      <c r="H2936" s="3"/>
    </row>
    <row r="2937" s="1" customFormat="true" ht="16.5" hidden="false" customHeight="false" outlineLevel="0" collapsed="false">
      <c r="A2937" s="4"/>
      <c r="B2937" s="0"/>
      <c r="C2937" s="31"/>
      <c r="D2937" s="0"/>
      <c r="H2937" s="3"/>
    </row>
    <row r="2938" s="1" customFormat="true" ht="16.5" hidden="false" customHeight="false" outlineLevel="0" collapsed="false">
      <c r="A2938" s="4"/>
      <c r="B2938" s="0"/>
      <c r="C2938" s="31"/>
      <c r="D2938" s="0"/>
      <c r="H2938" s="3"/>
    </row>
    <row r="2939" s="1" customFormat="true" ht="16.5" hidden="false" customHeight="false" outlineLevel="0" collapsed="false">
      <c r="A2939" s="4"/>
      <c r="B2939" s="0"/>
      <c r="C2939" s="31"/>
      <c r="D2939" s="0"/>
      <c r="H2939" s="3"/>
    </row>
    <row r="2940" s="1" customFormat="true" ht="16.5" hidden="false" customHeight="false" outlineLevel="0" collapsed="false">
      <c r="A2940" s="4"/>
      <c r="B2940" s="0"/>
      <c r="C2940" s="31"/>
      <c r="D2940" s="0"/>
      <c r="H2940" s="3"/>
    </row>
    <row r="2941" s="1" customFormat="true" ht="16.5" hidden="false" customHeight="false" outlineLevel="0" collapsed="false">
      <c r="A2941" s="4"/>
      <c r="B2941" s="0"/>
      <c r="C2941" s="31"/>
      <c r="D2941" s="0"/>
      <c r="H2941" s="3"/>
    </row>
    <row r="2942" s="1" customFormat="true" ht="16.5" hidden="false" customHeight="false" outlineLevel="0" collapsed="false">
      <c r="A2942" s="4"/>
      <c r="B2942" s="0"/>
      <c r="C2942" s="31"/>
      <c r="D2942" s="0"/>
      <c r="H2942" s="3"/>
    </row>
    <row r="2943" s="1" customFormat="true" ht="16.5" hidden="false" customHeight="false" outlineLevel="0" collapsed="false">
      <c r="A2943" s="4"/>
      <c r="B2943" s="0"/>
      <c r="C2943" s="31"/>
      <c r="D2943" s="0"/>
      <c r="H2943" s="3"/>
    </row>
    <row r="2944" s="1" customFormat="true" ht="16.5" hidden="false" customHeight="false" outlineLevel="0" collapsed="false">
      <c r="A2944" s="4"/>
      <c r="B2944" s="0"/>
      <c r="C2944" s="2"/>
      <c r="D2944" s="0"/>
      <c r="H2944" s="3"/>
    </row>
    <row r="2945" s="1" customFormat="true" ht="16.5" hidden="false" customHeight="false" outlineLevel="0" collapsed="false">
      <c r="A2945" s="4"/>
      <c r="B2945" s="0"/>
      <c r="C2945" s="31"/>
      <c r="D2945" s="0"/>
      <c r="H2945" s="3"/>
    </row>
    <row r="2946" s="1" customFormat="true" ht="16.5" hidden="false" customHeight="false" outlineLevel="0" collapsed="false">
      <c r="A2946" s="4"/>
      <c r="B2946" s="0"/>
      <c r="C2946" s="31"/>
      <c r="D2946" s="0"/>
      <c r="H2946" s="3"/>
    </row>
    <row r="2947" s="1" customFormat="true" ht="16.5" hidden="false" customHeight="false" outlineLevel="0" collapsed="false">
      <c r="A2947" s="4"/>
      <c r="B2947" s="0"/>
      <c r="C2947" s="31"/>
      <c r="D2947" s="0"/>
      <c r="H2947" s="3"/>
    </row>
    <row r="2948" s="1" customFormat="true" ht="16.5" hidden="false" customHeight="false" outlineLevel="0" collapsed="false">
      <c r="A2948" s="4"/>
      <c r="B2948" s="0"/>
      <c r="C2948" s="31"/>
      <c r="D2948" s="0"/>
      <c r="H2948" s="3"/>
    </row>
    <row r="2949" s="1" customFormat="true" ht="16.5" hidden="false" customHeight="false" outlineLevel="0" collapsed="false">
      <c r="A2949" s="4"/>
      <c r="B2949" s="0"/>
      <c r="C2949" s="31"/>
      <c r="D2949" s="0"/>
      <c r="H2949" s="3"/>
    </row>
    <row r="2950" s="1" customFormat="true" ht="16.5" hidden="false" customHeight="false" outlineLevel="0" collapsed="false">
      <c r="A2950" s="4"/>
      <c r="B2950" s="0"/>
      <c r="C2950" s="31"/>
      <c r="D2950" s="0"/>
      <c r="H2950" s="3"/>
    </row>
    <row r="2951" s="1" customFormat="true" ht="16.5" hidden="false" customHeight="false" outlineLevel="0" collapsed="false">
      <c r="A2951" s="4"/>
      <c r="B2951" s="0"/>
      <c r="C2951" s="2"/>
      <c r="D2951" s="0"/>
      <c r="H2951" s="3"/>
    </row>
    <row r="2952" s="1" customFormat="true" ht="16.5" hidden="false" customHeight="false" outlineLevel="0" collapsed="false">
      <c r="A2952" s="4"/>
      <c r="B2952" s="0"/>
      <c r="C2952" s="2"/>
      <c r="D2952" s="0"/>
      <c r="H2952" s="3"/>
    </row>
    <row r="2953" s="1" customFormat="true" ht="16.5" hidden="false" customHeight="false" outlineLevel="0" collapsed="false">
      <c r="A2953" s="4"/>
      <c r="B2953" s="0"/>
      <c r="C2953" s="2"/>
      <c r="D2953" s="0"/>
      <c r="H2953" s="3"/>
    </row>
    <row r="2954" s="1" customFormat="true" ht="16.5" hidden="false" customHeight="false" outlineLevel="0" collapsed="false">
      <c r="A2954" s="4"/>
      <c r="B2954" s="0"/>
      <c r="C2954" s="2"/>
      <c r="D2954" s="0"/>
      <c r="H2954" s="3"/>
    </row>
    <row r="2955" s="1" customFormat="true" ht="16.5" hidden="false" customHeight="false" outlineLevel="0" collapsed="false">
      <c r="A2955" s="4"/>
      <c r="B2955" s="0"/>
      <c r="C2955" s="2"/>
      <c r="D2955" s="0"/>
      <c r="H2955" s="3"/>
    </row>
    <row r="2956" s="1" customFormat="true" ht="16.5" hidden="false" customHeight="false" outlineLevel="0" collapsed="false">
      <c r="A2956" s="4"/>
      <c r="B2956" s="0"/>
      <c r="C2956" s="2"/>
      <c r="D2956" s="0"/>
      <c r="H2956" s="3"/>
    </row>
    <row r="2957" s="1" customFormat="true" ht="16.5" hidden="false" customHeight="false" outlineLevel="0" collapsed="false">
      <c r="A2957" s="4"/>
      <c r="B2957" s="0"/>
      <c r="C2957" s="2"/>
      <c r="D2957" s="0"/>
      <c r="H2957" s="3"/>
    </row>
    <row r="2958" s="1" customFormat="true" ht="16.5" hidden="false" customHeight="false" outlineLevel="0" collapsed="false">
      <c r="A2958" s="4"/>
      <c r="B2958" s="0"/>
      <c r="C2958" s="2"/>
      <c r="D2958" s="0"/>
      <c r="H2958" s="3"/>
    </row>
    <row r="2959" s="1" customFormat="true" ht="16.5" hidden="false" customHeight="false" outlineLevel="0" collapsed="false">
      <c r="A2959" s="4"/>
      <c r="B2959" s="0"/>
      <c r="C2959" s="2"/>
      <c r="D2959" s="0"/>
      <c r="H2959" s="3"/>
    </row>
    <row r="2960" s="1" customFormat="true" ht="16.5" hidden="false" customHeight="false" outlineLevel="0" collapsed="false">
      <c r="A2960" s="4"/>
      <c r="B2960" s="0"/>
      <c r="C2960" s="2"/>
      <c r="D2960" s="0"/>
      <c r="H2960" s="3"/>
    </row>
    <row r="2961" s="1" customFormat="true" ht="16.5" hidden="false" customHeight="false" outlineLevel="0" collapsed="false">
      <c r="A2961" s="4"/>
      <c r="B2961" s="0"/>
      <c r="C2961" s="2"/>
      <c r="D2961" s="0"/>
      <c r="H2961" s="3"/>
    </row>
    <row r="2962" s="1" customFormat="true" ht="16.5" hidden="false" customHeight="false" outlineLevel="0" collapsed="false">
      <c r="A2962" s="4"/>
      <c r="B2962" s="0"/>
      <c r="C2962" s="2"/>
      <c r="D2962" s="0"/>
      <c r="H2962" s="3"/>
    </row>
    <row r="2963" s="1" customFormat="true" ht="16.5" hidden="false" customHeight="false" outlineLevel="0" collapsed="false">
      <c r="A2963" s="4"/>
      <c r="B2963" s="0"/>
      <c r="C2963" s="2"/>
      <c r="D2963" s="0"/>
      <c r="H2963" s="3"/>
    </row>
    <row r="2964" s="1" customFormat="true" ht="16.5" hidden="false" customHeight="false" outlineLevel="0" collapsed="false">
      <c r="A2964" s="4"/>
      <c r="B2964" s="0"/>
      <c r="C2964" s="2"/>
      <c r="D2964" s="0"/>
      <c r="H2964" s="3"/>
    </row>
    <row r="2965" s="1" customFormat="true" ht="16.5" hidden="false" customHeight="false" outlineLevel="0" collapsed="false">
      <c r="A2965" s="4"/>
      <c r="B2965" s="0"/>
      <c r="C2965" s="31"/>
      <c r="D2965" s="0"/>
      <c r="H2965" s="3"/>
    </row>
    <row r="2966" s="1" customFormat="true" ht="16.5" hidden="false" customHeight="false" outlineLevel="0" collapsed="false">
      <c r="A2966" s="4"/>
      <c r="B2966" s="0"/>
      <c r="C2966" s="31"/>
      <c r="D2966" s="0"/>
      <c r="H2966" s="3"/>
    </row>
    <row r="2967" s="1" customFormat="true" ht="16.5" hidden="false" customHeight="false" outlineLevel="0" collapsed="false">
      <c r="A2967" s="4"/>
      <c r="B2967" s="0"/>
      <c r="C2967" s="31"/>
      <c r="D2967" s="0"/>
      <c r="H2967" s="3"/>
    </row>
    <row r="2968" s="1" customFormat="true" ht="16.5" hidden="false" customHeight="false" outlineLevel="0" collapsed="false">
      <c r="A2968" s="7"/>
      <c r="B2968" s="0"/>
      <c r="C2968" s="32"/>
      <c r="D2968" s="0"/>
      <c r="H2968" s="10"/>
    </row>
    <row r="2969" s="1" customFormat="true" ht="16.5" hidden="false" customHeight="false" outlineLevel="0" collapsed="false">
      <c r="A2969" s="4"/>
      <c r="B2969" s="0"/>
      <c r="C2969" s="31"/>
      <c r="D2969" s="0"/>
      <c r="H2969" s="3"/>
    </row>
    <row r="2970" s="1" customFormat="true" ht="16.5" hidden="false" customHeight="false" outlineLevel="0" collapsed="false">
      <c r="A2970" s="4"/>
      <c r="B2970" s="0"/>
      <c r="C2970" s="31"/>
      <c r="D2970" s="0"/>
      <c r="H2970" s="3"/>
    </row>
    <row r="2971" s="28" customFormat="true" ht="16.5" hidden="false" customHeight="false" outlineLevel="0" collapsed="false">
      <c r="A2971" s="4"/>
      <c r="B2971" s="0"/>
      <c r="C2971" s="31"/>
      <c r="D2971" s="0"/>
      <c r="H2971" s="3"/>
    </row>
    <row r="2972" s="28" customFormat="true" ht="16.5" hidden="false" customHeight="false" outlineLevel="0" collapsed="false">
      <c r="A2972" s="4"/>
      <c r="B2972" s="0"/>
      <c r="C2972" s="2"/>
      <c r="D2972" s="0"/>
      <c r="H2972" s="3"/>
    </row>
    <row r="2973" s="1" customFormat="true" ht="16.5" hidden="false" customHeight="false" outlineLevel="0" collapsed="false">
      <c r="A2973" s="4"/>
      <c r="B2973" s="0"/>
      <c r="C2973" s="31"/>
      <c r="D2973" s="0"/>
      <c r="H2973" s="3"/>
    </row>
    <row r="2974" s="1" customFormat="true" ht="16.5" hidden="false" customHeight="false" outlineLevel="0" collapsed="false">
      <c r="A2974" s="4"/>
      <c r="B2974" s="0"/>
      <c r="C2974" s="31"/>
      <c r="D2974" s="0"/>
      <c r="H2974" s="3"/>
    </row>
    <row r="2975" s="28" customFormat="true" ht="16.5" hidden="false" customHeight="false" outlineLevel="0" collapsed="false">
      <c r="A2975" s="4"/>
      <c r="B2975" s="0"/>
      <c r="C2975" s="31"/>
      <c r="D2975" s="0"/>
      <c r="H2975" s="3"/>
    </row>
    <row r="2976" s="1" customFormat="true" ht="16.5" hidden="false" customHeight="false" outlineLevel="0" collapsed="false">
      <c r="A2976" s="4"/>
      <c r="B2976" s="0"/>
      <c r="C2976" s="31"/>
      <c r="D2976" s="0"/>
      <c r="H2976" s="3"/>
    </row>
    <row r="2977" s="1" customFormat="true" ht="16.5" hidden="false" customHeight="false" outlineLevel="0" collapsed="false">
      <c r="A2977" s="4"/>
      <c r="B2977" s="0"/>
      <c r="C2977" s="31"/>
      <c r="D2977" s="0"/>
      <c r="H2977" s="3"/>
    </row>
    <row r="2978" s="1" customFormat="true" ht="16.5" hidden="false" customHeight="false" outlineLevel="0" collapsed="false">
      <c r="A2978" s="4"/>
      <c r="B2978" s="0"/>
      <c r="C2978" s="31"/>
      <c r="D2978" s="0"/>
      <c r="H2978" s="3"/>
    </row>
    <row r="2979" s="1" customFormat="true" ht="16.5" hidden="false" customHeight="false" outlineLevel="0" collapsed="false">
      <c r="A2979" s="4"/>
      <c r="B2979" s="0"/>
      <c r="C2979" s="31"/>
      <c r="D2979" s="0"/>
      <c r="H2979" s="3"/>
    </row>
    <row r="2980" s="28" customFormat="true" ht="16.5" hidden="false" customHeight="false" outlineLevel="0" collapsed="false">
      <c r="A2980" s="4"/>
      <c r="B2980" s="0"/>
      <c r="C2980" s="31"/>
      <c r="D2980" s="0"/>
      <c r="H2980" s="3"/>
    </row>
    <row r="2981" s="28" customFormat="true" ht="16.5" hidden="false" customHeight="false" outlineLevel="0" collapsed="false">
      <c r="A2981" s="4"/>
      <c r="B2981" s="0"/>
      <c r="C2981" s="31"/>
      <c r="D2981" s="0"/>
      <c r="H2981" s="3"/>
    </row>
    <row r="2982" s="28" customFormat="true" ht="16.5" hidden="false" customHeight="false" outlineLevel="0" collapsed="false">
      <c r="A2982" s="4"/>
      <c r="B2982" s="0"/>
      <c r="C2982" s="31"/>
      <c r="D2982" s="0"/>
      <c r="H2982" s="3"/>
    </row>
    <row r="2983" s="1" customFormat="true" ht="16.5" hidden="false" customHeight="false" outlineLevel="0" collapsed="false">
      <c r="A2983" s="4"/>
      <c r="B2983" s="0"/>
      <c r="C2983" s="31"/>
      <c r="D2983" s="0"/>
      <c r="H2983" s="3"/>
    </row>
    <row r="2984" s="1" customFormat="true" ht="16.5" hidden="false" customHeight="false" outlineLevel="0" collapsed="false">
      <c r="A2984" s="4"/>
      <c r="B2984" s="0"/>
      <c r="C2984" s="31"/>
      <c r="D2984" s="0"/>
      <c r="H2984" s="3"/>
    </row>
    <row r="2985" s="1" customFormat="true" ht="16.5" hidden="false" customHeight="false" outlineLevel="0" collapsed="false">
      <c r="A2985" s="4"/>
      <c r="B2985" s="0"/>
      <c r="C2985" s="31"/>
      <c r="D2985" s="0"/>
      <c r="H2985" s="3"/>
    </row>
    <row r="2986" s="28" customFormat="true" ht="16.5" hidden="false" customHeight="false" outlineLevel="0" collapsed="false">
      <c r="A2986" s="4"/>
      <c r="B2986" s="0"/>
      <c r="C2986" s="31"/>
      <c r="D2986" s="0"/>
      <c r="H2986" s="3"/>
    </row>
    <row r="2987" s="28" customFormat="true" ht="16.5" hidden="false" customHeight="false" outlineLevel="0" collapsed="false">
      <c r="A2987" s="4"/>
      <c r="B2987" s="0"/>
      <c r="C2987" s="31"/>
      <c r="D2987" s="0"/>
      <c r="H2987" s="3"/>
    </row>
    <row r="2988" s="28" customFormat="true" ht="16.5" hidden="false" customHeight="false" outlineLevel="0" collapsed="false">
      <c r="A2988" s="4"/>
      <c r="B2988" s="0"/>
      <c r="C2988" s="31"/>
      <c r="D2988" s="0"/>
      <c r="H2988" s="3"/>
    </row>
    <row r="2989" s="28" customFormat="true" ht="16.5" hidden="false" customHeight="false" outlineLevel="0" collapsed="false">
      <c r="A2989" s="4"/>
      <c r="B2989" s="0"/>
      <c r="C2989" s="31"/>
      <c r="D2989" s="0"/>
      <c r="H2989" s="3"/>
    </row>
    <row r="2990" s="1" customFormat="true" ht="16.5" hidden="false" customHeight="false" outlineLevel="0" collapsed="false">
      <c r="A2990" s="4"/>
      <c r="B2990" s="0"/>
      <c r="C2990" s="31"/>
      <c r="D2990" s="0"/>
      <c r="H2990" s="3"/>
    </row>
    <row r="2991" s="1" customFormat="true" ht="16.5" hidden="false" customHeight="false" outlineLevel="0" collapsed="false">
      <c r="A2991" s="4"/>
      <c r="B2991" s="0"/>
      <c r="C2991" s="31"/>
      <c r="D2991" s="0"/>
      <c r="H2991" s="3"/>
    </row>
    <row r="2992" s="1" customFormat="true" ht="16.5" hidden="false" customHeight="false" outlineLevel="0" collapsed="false">
      <c r="A2992" s="4"/>
      <c r="B2992" s="0"/>
      <c r="C2992" s="31"/>
      <c r="D2992" s="0"/>
      <c r="H2992" s="3"/>
    </row>
    <row r="2993" s="1" customFormat="true" ht="16.5" hidden="false" customHeight="false" outlineLevel="0" collapsed="false">
      <c r="A2993" s="4"/>
      <c r="B2993" s="0"/>
      <c r="C2993" s="31"/>
      <c r="D2993" s="0"/>
      <c r="H2993" s="3"/>
    </row>
    <row r="2994" s="1" customFormat="true" ht="16.5" hidden="false" customHeight="false" outlineLevel="0" collapsed="false">
      <c r="A2994" s="4"/>
      <c r="B2994" s="0"/>
      <c r="C2994" s="31"/>
      <c r="D2994" s="0"/>
      <c r="H2994" s="3"/>
    </row>
    <row r="2995" s="1" customFormat="true" ht="16.5" hidden="false" customHeight="false" outlineLevel="0" collapsed="false">
      <c r="A2995" s="4"/>
      <c r="B2995" s="0"/>
      <c r="C2995" s="31"/>
      <c r="D2995" s="0"/>
      <c r="H2995" s="3"/>
    </row>
    <row r="2996" s="1" customFormat="true" ht="16.5" hidden="false" customHeight="false" outlineLevel="0" collapsed="false">
      <c r="A2996" s="4"/>
      <c r="B2996" s="0"/>
      <c r="C2996" s="31"/>
      <c r="D2996" s="0"/>
      <c r="H2996" s="3"/>
    </row>
    <row r="2997" s="1" customFormat="true" ht="16.5" hidden="false" customHeight="false" outlineLevel="0" collapsed="false">
      <c r="A2997" s="4"/>
      <c r="B2997" s="0"/>
      <c r="C2997" s="31"/>
      <c r="D2997" s="0"/>
      <c r="H2997" s="3"/>
    </row>
    <row r="2998" s="1" customFormat="true" ht="16.5" hidden="false" customHeight="false" outlineLevel="0" collapsed="false">
      <c r="A2998" s="4"/>
      <c r="B2998" s="33"/>
      <c r="C2998" s="31"/>
      <c r="D2998" s="0"/>
      <c r="H2998" s="3"/>
    </row>
    <row r="2999" s="28" customFormat="true" ht="16.5" hidden="false" customHeight="false" outlineLevel="0" collapsed="false">
      <c r="A2999" s="4"/>
      <c r="B2999" s="33"/>
      <c r="C2999" s="31"/>
      <c r="D2999" s="33"/>
      <c r="H2999" s="3"/>
    </row>
    <row r="3000" s="28" customFormat="true" ht="16.5" hidden="false" customHeight="false" outlineLevel="0" collapsed="false">
      <c r="A3000" s="4"/>
      <c r="B3000" s="33"/>
      <c r="C3000" s="31"/>
      <c r="D3000" s="33"/>
      <c r="H3000" s="3"/>
    </row>
    <row r="3001" s="1" customFormat="true" ht="16.5" hidden="false" customHeight="false" outlineLevel="0" collapsed="false">
      <c r="A3001" s="4"/>
      <c r="B3001" s="33"/>
      <c r="C3001" s="31"/>
      <c r="D3001" s="33"/>
      <c r="H3001" s="3"/>
    </row>
    <row r="3002" s="1" customFormat="true" ht="16.5" hidden="false" customHeight="false" outlineLevel="0" collapsed="false">
      <c r="A3002" s="4"/>
      <c r="B3002" s="33"/>
      <c r="C3002" s="31"/>
      <c r="D3002" s="33"/>
      <c r="H3002" s="3"/>
    </row>
    <row r="3003" s="1" customFormat="true" ht="16.5" hidden="false" customHeight="false" outlineLevel="0" collapsed="false">
      <c r="A3003" s="4"/>
      <c r="B3003" s="33"/>
      <c r="C3003" s="31"/>
      <c r="D3003" s="33"/>
      <c r="H3003" s="3"/>
    </row>
    <row r="3004" s="1" customFormat="true" ht="16.5" hidden="false" customHeight="false" outlineLevel="0" collapsed="false">
      <c r="A3004" s="4"/>
      <c r="B3004" s="33"/>
      <c r="C3004" s="31"/>
      <c r="D3004" s="33"/>
      <c r="H3004" s="3"/>
    </row>
    <row r="3005" s="1" customFormat="true" ht="16.5" hidden="false" customHeight="false" outlineLevel="0" collapsed="false">
      <c r="A3005" s="4"/>
      <c r="B3005" s="33"/>
      <c r="C3005" s="31"/>
      <c r="D3005" s="33"/>
      <c r="H3005" s="3"/>
    </row>
    <row r="3006" s="1" customFormat="true" ht="16.5" hidden="false" customHeight="false" outlineLevel="0" collapsed="false">
      <c r="A3006" s="4"/>
      <c r="B3006" s="33"/>
      <c r="C3006" s="31"/>
      <c r="D3006" s="33"/>
      <c r="H3006" s="3"/>
    </row>
    <row r="3007" s="1" customFormat="true" ht="16.5" hidden="false" customHeight="false" outlineLevel="0" collapsed="false">
      <c r="A3007" s="4"/>
      <c r="B3007" s="33"/>
      <c r="C3007" s="31"/>
      <c r="D3007" s="33"/>
      <c r="H3007" s="3"/>
    </row>
    <row r="3008" s="1" customFormat="true" ht="16.5" hidden="false" customHeight="false" outlineLevel="0" collapsed="false">
      <c r="A3008" s="4"/>
      <c r="B3008" s="8"/>
      <c r="C3008" s="31"/>
      <c r="D3008" s="33"/>
      <c r="H3008" s="3"/>
    </row>
    <row r="3009" s="1" customFormat="true" ht="16.5" hidden="false" customHeight="false" outlineLevel="0" collapsed="false">
      <c r="A3009" s="4"/>
      <c r="B3009" s="0"/>
      <c r="C3009" s="31"/>
      <c r="D3009" s="8"/>
      <c r="H3009" s="3"/>
    </row>
    <row r="3010" s="1" customFormat="true" ht="16.5" hidden="false" customHeight="false" outlineLevel="0" collapsed="false">
      <c r="A3010" s="4"/>
      <c r="B3010" s="0"/>
      <c r="C3010" s="31"/>
      <c r="D3010" s="0"/>
      <c r="H3010" s="3"/>
    </row>
    <row r="3011" s="1" customFormat="true" ht="16.5" hidden="false" customHeight="false" outlineLevel="0" collapsed="false">
      <c r="A3011" s="4"/>
      <c r="B3011" s="0"/>
      <c r="C3011" s="31"/>
      <c r="D3011" s="0"/>
      <c r="H3011" s="3"/>
    </row>
    <row r="3012" s="1" customFormat="true" ht="16.5" hidden="false" customHeight="false" outlineLevel="0" collapsed="false">
      <c r="A3012" s="4"/>
      <c r="B3012" s="0"/>
      <c r="C3012" s="31"/>
      <c r="D3012" s="0"/>
      <c r="H3012" s="3"/>
    </row>
    <row r="3013" s="1" customFormat="true" ht="16.5" hidden="false" customHeight="false" outlineLevel="0" collapsed="false">
      <c r="A3013" s="4"/>
      <c r="B3013" s="0"/>
      <c r="C3013" s="31"/>
      <c r="D3013" s="0"/>
      <c r="H3013" s="3"/>
    </row>
    <row r="3014" s="1" customFormat="true" ht="16.5" hidden="false" customHeight="false" outlineLevel="0" collapsed="false">
      <c r="A3014" s="4"/>
      <c r="B3014" s="0"/>
      <c r="C3014" s="31"/>
      <c r="D3014" s="0"/>
      <c r="H3014" s="3"/>
    </row>
    <row r="3015" s="1" customFormat="true" ht="16.5" hidden="false" customHeight="false" outlineLevel="0" collapsed="false">
      <c r="A3015" s="4"/>
      <c r="B3015" s="0"/>
      <c r="C3015" s="31"/>
      <c r="D3015" s="0"/>
      <c r="H3015" s="3"/>
    </row>
    <row r="3016" s="1" customFormat="true" ht="16.5" hidden="false" customHeight="false" outlineLevel="0" collapsed="false">
      <c r="A3016" s="4"/>
      <c r="B3016" s="0"/>
      <c r="C3016" s="31"/>
      <c r="D3016" s="0"/>
      <c r="H3016" s="3"/>
    </row>
    <row r="3017" s="1" customFormat="true" ht="16.5" hidden="false" customHeight="false" outlineLevel="0" collapsed="false">
      <c r="A3017" s="4"/>
      <c r="B3017" s="0"/>
      <c r="C3017" s="31"/>
      <c r="D3017" s="0"/>
      <c r="H3017" s="3"/>
    </row>
    <row r="3018" s="1" customFormat="true" ht="16.5" hidden="false" customHeight="false" outlineLevel="0" collapsed="false">
      <c r="A3018" s="4"/>
      <c r="B3018" s="0"/>
      <c r="C3018" s="31"/>
      <c r="D3018" s="0"/>
      <c r="H3018" s="3"/>
    </row>
    <row r="3019" s="1" customFormat="true" ht="16.5" hidden="false" customHeight="false" outlineLevel="0" collapsed="false">
      <c r="A3019" s="4"/>
      <c r="B3019" s="0"/>
      <c r="C3019" s="31"/>
      <c r="D3019" s="0"/>
      <c r="H3019" s="3"/>
    </row>
    <row r="3020" s="1" customFormat="true" ht="16.5" hidden="false" customHeight="false" outlineLevel="0" collapsed="false">
      <c r="A3020" s="4"/>
      <c r="B3020" s="0"/>
      <c r="C3020" s="31"/>
      <c r="D3020" s="0"/>
      <c r="H3020" s="3"/>
    </row>
    <row r="3021" s="1" customFormat="true" ht="16.5" hidden="false" customHeight="false" outlineLevel="0" collapsed="false">
      <c r="A3021" s="4"/>
      <c r="B3021" s="0"/>
      <c r="C3021" s="31"/>
      <c r="D3021" s="0"/>
      <c r="H3021" s="3"/>
    </row>
    <row r="3022" s="1" customFormat="true" ht="16.5" hidden="false" customHeight="false" outlineLevel="0" collapsed="false">
      <c r="A3022" s="4"/>
      <c r="B3022" s="0"/>
      <c r="C3022" s="31"/>
      <c r="D3022" s="0"/>
      <c r="H3022" s="3"/>
    </row>
    <row r="3023" s="1" customFormat="true" ht="16.5" hidden="false" customHeight="false" outlineLevel="0" collapsed="false">
      <c r="A3023" s="4"/>
      <c r="B3023" s="0"/>
      <c r="C3023" s="31"/>
      <c r="D3023" s="0"/>
      <c r="H3023" s="3"/>
    </row>
    <row r="3024" s="1" customFormat="true" ht="16.5" hidden="false" customHeight="false" outlineLevel="0" collapsed="false">
      <c r="A3024" s="4"/>
      <c r="B3024" s="0"/>
      <c r="C3024" s="31"/>
      <c r="D3024" s="0"/>
      <c r="H3024" s="3"/>
    </row>
    <row r="3025" s="1" customFormat="true" ht="16.5" hidden="false" customHeight="false" outlineLevel="0" collapsed="false">
      <c r="A3025" s="4"/>
      <c r="B3025" s="0"/>
      <c r="C3025" s="31"/>
      <c r="D3025" s="0"/>
      <c r="H3025" s="3"/>
    </row>
    <row r="3026" s="1" customFormat="true" ht="16.5" hidden="false" customHeight="false" outlineLevel="0" collapsed="false">
      <c r="A3026" s="4"/>
      <c r="B3026" s="0"/>
      <c r="C3026" s="31"/>
      <c r="D3026" s="0"/>
      <c r="H3026" s="3"/>
    </row>
    <row r="3027" s="1" customFormat="true" ht="16.5" hidden="false" customHeight="false" outlineLevel="0" collapsed="false">
      <c r="A3027" s="4"/>
      <c r="B3027" s="0"/>
      <c r="C3027" s="31"/>
      <c r="D3027" s="0"/>
      <c r="H3027" s="3"/>
    </row>
    <row r="3028" s="1" customFormat="true" ht="16.5" hidden="false" customHeight="false" outlineLevel="0" collapsed="false">
      <c r="A3028" s="4"/>
      <c r="B3028" s="0"/>
      <c r="C3028" s="31"/>
      <c r="D3028" s="0"/>
      <c r="H3028" s="3"/>
    </row>
    <row r="3029" s="1" customFormat="true" ht="16.5" hidden="false" customHeight="false" outlineLevel="0" collapsed="false">
      <c r="A3029" s="4"/>
      <c r="B3029" s="0"/>
      <c r="C3029" s="31"/>
      <c r="D3029" s="0"/>
      <c r="H3029" s="3"/>
    </row>
    <row r="3030" s="1" customFormat="true" ht="16.5" hidden="false" customHeight="false" outlineLevel="0" collapsed="false">
      <c r="A3030" s="4"/>
      <c r="B3030" s="0"/>
      <c r="C3030" s="31"/>
      <c r="D3030" s="0"/>
      <c r="H3030" s="3"/>
    </row>
    <row r="3031" s="1" customFormat="true" ht="16.5" hidden="false" customHeight="false" outlineLevel="0" collapsed="false">
      <c r="A3031" s="4"/>
      <c r="B3031" s="0"/>
      <c r="C3031" s="31"/>
      <c r="D3031" s="0"/>
      <c r="H3031" s="3"/>
    </row>
    <row r="3032" s="1" customFormat="true" ht="16.5" hidden="false" customHeight="false" outlineLevel="0" collapsed="false">
      <c r="A3032" s="4"/>
      <c r="B3032" s="0"/>
      <c r="C3032" s="31"/>
      <c r="D3032" s="0"/>
      <c r="H3032" s="3"/>
    </row>
    <row r="3033" s="1" customFormat="true" ht="16.5" hidden="false" customHeight="false" outlineLevel="0" collapsed="false">
      <c r="A3033" s="4"/>
      <c r="B3033" s="0"/>
      <c r="C3033" s="31"/>
      <c r="D3033" s="0"/>
      <c r="H3033" s="3"/>
    </row>
    <row r="3034" s="1" customFormat="true" ht="16.5" hidden="false" customHeight="false" outlineLevel="0" collapsed="false">
      <c r="A3034" s="4"/>
      <c r="B3034" s="0"/>
      <c r="C3034" s="31"/>
      <c r="D3034" s="0"/>
      <c r="H3034" s="10"/>
    </row>
    <row r="3035" s="1" customFormat="true" ht="16.5" hidden="false" customHeight="false" outlineLevel="0" collapsed="false">
      <c r="A3035" s="4"/>
      <c r="B3035" s="0"/>
      <c r="C3035" s="31"/>
      <c r="D3035" s="0"/>
      <c r="H3035" s="3"/>
    </row>
    <row r="3036" s="1" customFormat="true" ht="16.5" hidden="false" customHeight="false" outlineLevel="0" collapsed="false">
      <c r="A3036" s="4"/>
      <c r="B3036" s="0"/>
      <c r="C3036" s="31"/>
      <c r="D3036" s="0"/>
      <c r="H3036" s="3"/>
    </row>
    <row r="3037" s="1" customFormat="true" ht="16.5" hidden="false" customHeight="false" outlineLevel="0" collapsed="false">
      <c r="A3037" s="4"/>
      <c r="B3037" s="0"/>
      <c r="C3037" s="31"/>
      <c r="D3037" s="0"/>
      <c r="H3037" s="3"/>
    </row>
    <row r="3038" s="1" customFormat="true" ht="16.5" hidden="false" customHeight="false" outlineLevel="0" collapsed="false">
      <c r="A3038" s="4"/>
      <c r="B3038" s="0"/>
      <c r="C3038" s="31"/>
      <c r="D3038" s="0"/>
      <c r="H3038" s="3"/>
    </row>
    <row r="3039" s="1" customFormat="true" ht="16.5" hidden="false" customHeight="false" outlineLevel="0" collapsed="false">
      <c r="A3039" s="4"/>
      <c r="B3039" s="0"/>
      <c r="C3039" s="31"/>
      <c r="D3039" s="0"/>
      <c r="H3039" s="3"/>
    </row>
    <row r="3040" s="1" customFormat="true" ht="16.5" hidden="false" customHeight="false" outlineLevel="0" collapsed="false">
      <c r="A3040" s="4"/>
      <c r="B3040" s="0"/>
      <c r="C3040" s="31"/>
      <c r="D3040" s="0"/>
      <c r="H3040" s="3"/>
    </row>
    <row r="3041" s="1" customFormat="true" ht="16.5" hidden="false" customHeight="false" outlineLevel="0" collapsed="false">
      <c r="A3041" s="4"/>
      <c r="B3041" s="0"/>
      <c r="C3041" s="31"/>
      <c r="D3041" s="0"/>
      <c r="H3041" s="3"/>
    </row>
    <row r="3042" s="1" customFormat="true" ht="16.5" hidden="false" customHeight="false" outlineLevel="0" collapsed="false">
      <c r="A3042" s="4"/>
      <c r="B3042" s="0"/>
      <c r="C3042" s="31"/>
      <c r="D3042" s="0"/>
      <c r="H3042" s="3"/>
    </row>
    <row r="3043" s="1" customFormat="true" ht="16.5" hidden="false" customHeight="false" outlineLevel="0" collapsed="false">
      <c r="A3043" s="4"/>
      <c r="B3043" s="0"/>
      <c r="C3043" s="31"/>
      <c r="D3043" s="0"/>
      <c r="H3043" s="3"/>
    </row>
    <row r="3044" s="1" customFormat="true" ht="16.5" hidden="false" customHeight="false" outlineLevel="0" collapsed="false">
      <c r="A3044" s="4"/>
      <c r="B3044" s="0"/>
      <c r="C3044" s="31"/>
      <c r="D3044" s="0"/>
      <c r="H3044" s="3"/>
    </row>
    <row r="3045" s="1" customFormat="true" ht="16.5" hidden="false" customHeight="false" outlineLevel="0" collapsed="false">
      <c r="A3045" s="4"/>
      <c r="B3045" s="0"/>
      <c r="C3045" s="31"/>
      <c r="D3045" s="0"/>
      <c r="H3045" s="3"/>
    </row>
    <row r="3046" s="1" customFormat="true" ht="16.5" hidden="false" customHeight="false" outlineLevel="0" collapsed="false">
      <c r="A3046" s="4"/>
      <c r="B3046" s="0"/>
      <c r="C3046" s="31"/>
      <c r="D3046" s="0"/>
      <c r="H3046" s="3"/>
    </row>
    <row r="3047" s="1" customFormat="true" ht="16.5" hidden="false" customHeight="false" outlineLevel="0" collapsed="false">
      <c r="A3047" s="4"/>
      <c r="B3047" s="0"/>
      <c r="C3047" s="31"/>
      <c r="D3047" s="0"/>
      <c r="H3047" s="3"/>
    </row>
    <row r="3048" s="1" customFormat="true" ht="16.5" hidden="false" customHeight="false" outlineLevel="0" collapsed="false">
      <c r="A3048" s="4"/>
      <c r="B3048" s="0"/>
      <c r="C3048" s="31"/>
      <c r="D3048" s="0"/>
      <c r="H3048" s="3"/>
    </row>
    <row r="3049" s="1" customFormat="true" ht="16.5" hidden="false" customHeight="false" outlineLevel="0" collapsed="false">
      <c r="A3049" s="4"/>
      <c r="B3049" s="0"/>
      <c r="C3049" s="31"/>
      <c r="D3049" s="0"/>
      <c r="H3049" s="3"/>
    </row>
    <row r="3050" s="1" customFormat="true" ht="16.5" hidden="false" customHeight="false" outlineLevel="0" collapsed="false">
      <c r="A3050" s="4"/>
      <c r="B3050" s="0"/>
      <c r="C3050" s="31"/>
      <c r="D3050" s="0"/>
      <c r="H3050" s="3"/>
    </row>
    <row r="3051" s="1" customFormat="true" ht="16.5" hidden="false" customHeight="false" outlineLevel="0" collapsed="false">
      <c r="A3051" s="4"/>
      <c r="B3051" s="0"/>
      <c r="C3051" s="31"/>
      <c r="D3051" s="0"/>
      <c r="H3051" s="3"/>
    </row>
    <row r="3052" s="1" customFormat="true" ht="16.5" hidden="false" customHeight="false" outlineLevel="0" collapsed="false">
      <c r="A3052" s="4"/>
      <c r="B3052" s="0"/>
      <c r="C3052" s="31"/>
      <c r="D3052" s="0"/>
      <c r="H3052" s="3"/>
    </row>
    <row r="3053" s="1" customFormat="true" ht="16.5" hidden="false" customHeight="false" outlineLevel="0" collapsed="false">
      <c r="A3053" s="4"/>
      <c r="B3053" s="0"/>
      <c r="C3053" s="31"/>
      <c r="D3053" s="0"/>
      <c r="H3053" s="3"/>
    </row>
    <row r="3054" s="1" customFormat="true" ht="16.5" hidden="false" customHeight="false" outlineLevel="0" collapsed="false">
      <c r="A3054" s="4"/>
      <c r="B3054" s="0"/>
      <c r="C3054" s="31"/>
      <c r="D3054" s="0"/>
      <c r="H3054" s="3"/>
    </row>
    <row r="3055" s="1" customFormat="true" ht="16.5" hidden="false" customHeight="false" outlineLevel="0" collapsed="false">
      <c r="A3055" s="4"/>
      <c r="B3055" s="0"/>
      <c r="C3055" s="31"/>
      <c r="D3055" s="0"/>
      <c r="H3055" s="3"/>
    </row>
    <row r="3056" s="1" customFormat="true" ht="16.5" hidden="false" customHeight="false" outlineLevel="0" collapsed="false">
      <c r="A3056" s="4"/>
      <c r="B3056" s="0"/>
      <c r="C3056" s="31"/>
      <c r="D3056" s="0"/>
      <c r="H3056" s="3"/>
    </row>
    <row r="3057" s="1" customFormat="true" ht="16.5" hidden="false" customHeight="false" outlineLevel="0" collapsed="false">
      <c r="A3057" s="4"/>
      <c r="B3057" s="0"/>
      <c r="C3057" s="31"/>
      <c r="D3057" s="0"/>
      <c r="H3057" s="3"/>
    </row>
    <row r="3058" s="1" customFormat="true" ht="16.5" hidden="false" customHeight="false" outlineLevel="0" collapsed="false">
      <c r="A3058" s="4"/>
      <c r="B3058" s="0"/>
      <c r="C3058" s="31"/>
      <c r="D3058" s="0"/>
      <c r="H3058" s="3"/>
    </row>
    <row r="3059" s="1" customFormat="true" ht="16.5" hidden="false" customHeight="false" outlineLevel="0" collapsed="false">
      <c r="A3059" s="4"/>
      <c r="B3059" s="0"/>
      <c r="C3059" s="31"/>
      <c r="D3059" s="0"/>
      <c r="H3059" s="3"/>
    </row>
    <row r="3060" s="1" customFormat="true" ht="16.5" hidden="false" customHeight="false" outlineLevel="0" collapsed="false">
      <c r="A3060" s="4"/>
      <c r="B3060" s="0"/>
      <c r="C3060" s="31"/>
      <c r="D3060" s="0"/>
      <c r="H3060" s="3"/>
    </row>
    <row r="3061" s="1" customFormat="true" ht="16.5" hidden="false" customHeight="false" outlineLevel="0" collapsed="false">
      <c r="A3061" s="4"/>
      <c r="B3061" s="0"/>
      <c r="C3061" s="31"/>
      <c r="D3061" s="0"/>
      <c r="H3061" s="3"/>
    </row>
    <row r="3062" s="1" customFormat="true" ht="16.5" hidden="false" customHeight="false" outlineLevel="0" collapsed="false">
      <c r="A3062" s="4"/>
      <c r="B3062" s="0"/>
      <c r="C3062" s="31"/>
      <c r="D3062" s="0"/>
      <c r="H3062" s="3"/>
    </row>
    <row r="3063" s="1" customFormat="true" ht="16.5" hidden="false" customHeight="false" outlineLevel="0" collapsed="false">
      <c r="A3063" s="4"/>
      <c r="B3063" s="0"/>
      <c r="C3063" s="31"/>
      <c r="D3063" s="0"/>
      <c r="H3063" s="3"/>
    </row>
    <row r="3064" s="1" customFormat="true" ht="16.5" hidden="false" customHeight="false" outlineLevel="0" collapsed="false">
      <c r="A3064" s="4"/>
      <c r="B3064" s="0"/>
      <c r="C3064" s="31"/>
      <c r="D3064" s="0"/>
      <c r="H3064" s="3"/>
    </row>
    <row r="3065" s="1" customFormat="true" ht="16.5" hidden="false" customHeight="false" outlineLevel="0" collapsed="false">
      <c r="A3065" s="4"/>
      <c r="B3065" s="0"/>
      <c r="C3065" s="31"/>
      <c r="D3065" s="0"/>
      <c r="H3065" s="3"/>
    </row>
    <row r="3066" s="1" customFormat="true" ht="16.5" hidden="false" customHeight="false" outlineLevel="0" collapsed="false">
      <c r="A3066" s="4"/>
      <c r="B3066" s="0"/>
      <c r="C3066" s="31"/>
      <c r="D3066" s="0"/>
      <c r="H3066" s="3"/>
    </row>
    <row r="3067" s="1" customFormat="true" ht="16.5" hidden="false" customHeight="false" outlineLevel="0" collapsed="false">
      <c r="A3067" s="4"/>
      <c r="C3067" s="31"/>
      <c r="D3067" s="0"/>
      <c r="H3067" s="3"/>
    </row>
    <row r="3068" s="1" customFormat="true" ht="16.5" hidden="false" customHeight="false" outlineLevel="0" collapsed="false">
      <c r="A3068" s="4"/>
      <c r="C3068" s="31"/>
      <c r="H3068" s="3"/>
    </row>
    <row r="3069" s="1" customFormat="true" ht="16.5" hidden="false" customHeight="false" outlineLevel="0" collapsed="false">
      <c r="A3069" s="4"/>
      <c r="B3069" s="0"/>
      <c r="C3069" s="31"/>
      <c r="H3069" s="3"/>
    </row>
    <row r="3070" s="1" customFormat="true" ht="16.5" hidden="false" customHeight="false" outlineLevel="0" collapsed="false">
      <c r="A3070" s="4"/>
      <c r="B3070" s="0"/>
      <c r="C3070" s="31"/>
      <c r="D3070" s="0"/>
      <c r="H3070" s="3"/>
    </row>
    <row r="3071" s="1" customFormat="true" ht="16.5" hidden="false" customHeight="false" outlineLevel="0" collapsed="false">
      <c r="A3071" s="4"/>
      <c r="B3071" s="0"/>
      <c r="C3071" s="31"/>
      <c r="D3071" s="0"/>
      <c r="H3071" s="3"/>
    </row>
    <row r="3072" s="1" customFormat="true" ht="16.5" hidden="false" customHeight="false" outlineLevel="0" collapsed="false">
      <c r="A3072" s="4"/>
      <c r="B3072" s="0"/>
      <c r="C3072" s="31"/>
      <c r="D3072" s="0"/>
      <c r="H3072" s="3"/>
    </row>
    <row r="3073" s="1" customFormat="true" ht="16.5" hidden="false" customHeight="false" outlineLevel="0" collapsed="false">
      <c r="A3073" s="4"/>
      <c r="C3073" s="31"/>
      <c r="D3073" s="0"/>
      <c r="H3073" s="3"/>
    </row>
    <row r="3074" s="1" customFormat="true" ht="16.5" hidden="false" customHeight="false" outlineLevel="0" collapsed="false">
      <c r="A3074" s="4"/>
      <c r="C3074" s="31"/>
      <c r="H3074" s="3"/>
    </row>
    <row r="3075" s="1" customFormat="true" ht="16.5" hidden="false" customHeight="false" outlineLevel="0" collapsed="false">
      <c r="A3075" s="4"/>
      <c r="C3075" s="31"/>
      <c r="H3075" s="3"/>
    </row>
    <row r="3076" s="1" customFormat="true" ht="16.5" hidden="false" customHeight="false" outlineLevel="0" collapsed="false">
      <c r="A3076" s="4"/>
      <c r="B3076" s="0"/>
      <c r="C3076" s="31"/>
      <c r="H3076" s="3"/>
    </row>
    <row r="3077" s="1" customFormat="true" ht="16.5" hidden="false" customHeight="false" outlineLevel="0" collapsed="false">
      <c r="A3077" s="4"/>
      <c r="B3077" s="0"/>
      <c r="C3077" s="31"/>
      <c r="D3077" s="0"/>
      <c r="H3077" s="3"/>
    </row>
    <row r="3078" s="1" customFormat="true" ht="16.5" hidden="false" customHeight="false" outlineLevel="0" collapsed="false">
      <c r="A3078" s="4"/>
      <c r="B3078" s="0"/>
      <c r="C3078" s="31"/>
      <c r="D3078" s="0"/>
      <c r="H3078" s="3"/>
    </row>
    <row r="3079" s="1" customFormat="true" ht="16.5" hidden="false" customHeight="false" outlineLevel="0" collapsed="false">
      <c r="A3079" s="4"/>
      <c r="B3079" s="0"/>
      <c r="C3079" s="31"/>
      <c r="D3079" s="0"/>
      <c r="H3079" s="3"/>
    </row>
    <row r="3080" s="1" customFormat="true" ht="16.5" hidden="false" customHeight="false" outlineLevel="0" collapsed="false">
      <c r="A3080" s="4"/>
      <c r="B3080" s="0"/>
      <c r="C3080" s="31"/>
      <c r="D3080" s="0"/>
      <c r="H3080" s="3"/>
    </row>
    <row r="3081" s="1" customFormat="true" ht="16.5" hidden="false" customHeight="false" outlineLevel="0" collapsed="false">
      <c r="A3081" s="4"/>
      <c r="B3081" s="0"/>
      <c r="C3081" s="31"/>
      <c r="D3081" s="0"/>
      <c r="H3081" s="3"/>
    </row>
    <row r="3082" s="1" customFormat="true" ht="16.5" hidden="false" customHeight="false" outlineLevel="0" collapsed="false">
      <c r="A3082" s="4"/>
      <c r="B3082" s="0"/>
      <c r="C3082" s="31"/>
      <c r="D3082" s="0"/>
      <c r="H3082" s="3"/>
    </row>
    <row r="3083" s="1" customFormat="true" ht="16.5" hidden="false" customHeight="false" outlineLevel="0" collapsed="false">
      <c r="A3083" s="4"/>
      <c r="C3083" s="31"/>
      <c r="D3083" s="0"/>
      <c r="H3083" s="3"/>
    </row>
    <row r="3084" s="1" customFormat="true" ht="16.5" hidden="false" customHeight="false" outlineLevel="0" collapsed="false">
      <c r="A3084" s="4"/>
      <c r="C3084" s="31"/>
      <c r="H3084" s="3"/>
    </row>
    <row r="3085" s="1" customFormat="true" ht="16.5" hidden="false" customHeight="false" outlineLevel="0" collapsed="false">
      <c r="A3085" s="4"/>
      <c r="C3085" s="31"/>
      <c r="H3085" s="3"/>
    </row>
    <row r="3086" s="1" customFormat="true" ht="16.5" hidden="false" customHeight="false" outlineLevel="0" collapsed="false">
      <c r="A3086" s="4"/>
      <c r="C3086" s="31"/>
      <c r="H3086" s="3"/>
    </row>
    <row r="3087" s="1" customFormat="true" ht="16.5" hidden="false" customHeight="false" outlineLevel="0" collapsed="false">
      <c r="A3087" s="4"/>
      <c r="C3087" s="31"/>
      <c r="H3087" s="3"/>
    </row>
    <row r="3088" s="1" customFormat="true" ht="16.5" hidden="false" customHeight="false" outlineLevel="0" collapsed="false">
      <c r="A3088" s="4"/>
      <c r="C3088" s="31"/>
      <c r="H3088" s="3"/>
    </row>
    <row r="3089" s="1" customFormat="true" ht="16.5" hidden="false" customHeight="false" outlineLevel="0" collapsed="false">
      <c r="A3089" s="4"/>
      <c r="C3089" s="31"/>
      <c r="H3089" s="3"/>
    </row>
    <row r="3090" s="1" customFormat="true" ht="16.5" hidden="false" customHeight="false" outlineLevel="0" collapsed="false">
      <c r="A3090" s="4"/>
      <c r="C3090" s="31"/>
      <c r="H3090" s="3"/>
    </row>
    <row r="3091" s="1" customFormat="true" ht="16.5" hidden="false" customHeight="false" outlineLevel="0" collapsed="false">
      <c r="A3091" s="4"/>
      <c r="C3091" s="31"/>
      <c r="H3091" s="3"/>
    </row>
    <row r="3092" s="1" customFormat="true" ht="16.5" hidden="false" customHeight="false" outlineLevel="0" collapsed="false">
      <c r="A3092" s="4"/>
      <c r="C3092" s="31"/>
      <c r="H3092" s="3"/>
    </row>
    <row r="3093" s="1" customFormat="true" ht="16.5" hidden="false" customHeight="false" outlineLevel="0" collapsed="false">
      <c r="A3093" s="4"/>
      <c r="C3093" s="31"/>
      <c r="H3093" s="3"/>
    </row>
    <row r="3094" s="1" customFormat="true" ht="16.5" hidden="false" customHeight="false" outlineLevel="0" collapsed="false">
      <c r="A3094" s="4"/>
      <c r="C3094" s="31"/>
      <c r="H3094" s="3"/>
    </row>
    <row r="3095" s="1" customFormat="true" ht="16.5" hidden="false" customHeight="false" outlineLevel="0" collapsed="false">
      <c r="A3095" s="4"/>
      <c r="C3095" s="31"/>
      <c r="H3095" s="3"/>
    </row>
    <row r="3096" s="1" customFormat="true" ht="16.5" hidden="false" customHeight="false" outlineLevel="0" collapsed="false">
      <c r="A3096" s="4"/>
      <c r="C3096" s="31"/>
      <c r="H3096" s="3"/>
    </row>
    <row r="3097" s="1" customFormat="true" ht="16.5" hidden="false" customHeight="false" outlineLevel="0" collapsed="false">
      <c r="A3097" s="4"/>
      <c r="C3097" s="31"/>
      <c r="H3097" s="3"/>
    </row>
    <row r="3098" s="1" customFormat="true" ht="16.5" hidden="false" customHeight="false" outlineLevel="0" collapsed="false">
      <c r="A3098" s="4"/>
      <c r="C3098" s="31"/>
      <c r="H3098" s="3"/>
    </row>
    <row r="3099" s="1" customFormat="true" ht="16.5" hidden="false" customHeight="false" outlineLevel="0" collapsed="false">
      <c r="A3099" s="4"/>
      <c r="C3099" s="31"/>
      <c r="H3099" s="3"/>
    </row>
    <row r="3100" s="1" customFormat="true" ht="16.5" hidden="false" customHeight="false" outlineLevel="0" collapsed="false">
      <c r="A3100" s="4"/>
      <c r="C3100" s="31"/>
      <c r="H3100" s="3"/>
    </row>
    <row r="3101" s="1" customFormat="true" ht="16.5" hidden="false" customHeight="false" outlineLevel="0" collapsed="false">
      <c r="A3101" s="4"/>
      <c r="C3101" s="31"/>
      <c r="H3101" s="3"/>
    </row>
    <row r="3102" s="1" customFormat="true" ht="16.5" hidden="false" customHeight="false" outlineLevel="0" collapsed="false">
      <c r="A3102" s="4"/>
      <c r="C3102" s="31"/>
      <c r="H3102" s="3"/>
    </row>
    <row r="3103" s="1" customFormat="true" ht="16.5" hidden="false" customHeight="false" outlineLevel="0" collapsed="false">
      <c r="A3103" s="4"/>
      <c r="C3103" s="31"/>
      <c r="H3103" s="3"/>
    </row>
    <row r="3104" s="1" customFormat="true" ht="16.5" hidden="false" customHeight="false" outlineLevel="0" collapsed="false">
      <c r="A3104" s="4"/>
      <c r="C3104" s="31"/>
      <c r="H3104" s="3"/>
    </row>
    <row r="3105" s="1" customFormat="true" ht="16.5" hidden="false" customHeight="false" outlineLevel="0" collapsed="false">
      <c r="A3105" s="4"/>
      <c r="C3105" s="31"/>
      <c r="H3105" s="3"/>
    </row>
    <row r="3106" s="1" customFormat="true" ht="16.5" hidden="false" customHeight="false" outlineLevel="0" collapsed="false">
      <c r="A3106" s="4"/>
      <c r="C3106" s="31"/>
      <c r="H3106" s="3"/>
    </row>
    <row r="3107" s="1" customFormat="true" ht="16.5" hidden="false" customHeight="false" outlineLevel="0" collapsed="false">
      <c r="A3107" s="4"/>
      <c r="C3107" s="31"/>
      <c r="H3107" s="3"/>
    </row>
    <row r="3108" s="1" customFormat="true" ht="16.5" hidden="false" customHeight="false" outlineLevel="0" collapsed="false">
      <c r="A3108" s="4"/>
      <c r="C3108" s="31"/>
      <c r="H3108" s="3"/>
    </row>
    <row r="3109" s="1" customFormat="true" ht="16.5" hidden="false" customHeight="false" outlineLevel="0" collapsed="false">
      <c r="A3109" s="4"/>
      <c r="C3109" s="31"/>
      <c r="H3109" s="3"/>
    </row>
    <row r="3110" s="1" customFormat="true" ht="16.5" hidden="false" customHeight="false" outlineLevel="0" collapsed="false">
      <c r="A3110" s="4"/>
      <c r="B3110" s="0"/>
      <c r="C3110" s="31"/>
      <c r="H3110" s="3"/>
    </row>
    <row r="3111" s="1" customFormat="true" ht="16.5" hidden="false" customHeight="false" outlineLevel="0" collapsed="false">
      <c r="A3111" s="4"/>
      <c r="B3111" s="0"/>
      <c r="C3111" s="31"/>
      <c r="D3111" s="0"/>
      <c r="H3111" s="3"/>
    </row>
    <row r="3112" s="1" customFormat="true" ht="16.5" hidden="false" customHeight="false" outlineLevel="0" collapsed="false">
      <c r="A3112" s="4"/>
      <c r="B3112" s="0"/>
      <c r="C3112" s="31"/>
      <c r="D3112" s="0"/>
      <c r="H3112" s="3"/>
    </row>
    <row r="3113" s="1" customFormat="true" ht="16.5" hidden="false" customHeight="false" outlineLevel="0" collapsed="false">
      <c r="A3113" s="4"/>
      <c r="B3113" s="0"/>
      <c r="C3113" s="31"/>
      <c r="D3113" s="0"/>
      <c r="H3113" s="3"/>
    </row>
    <row r="3114" s="1" customFormat="true" ht="16.5" hidden="false" customHeight="false" outlineLevel="0" collapsed="false">
      <c r="A3114" s="4"/>
      <c r="B3114" s="0"/>
      <c r="C3114" s="31"/>
      <c r="D3114" s="0"/>
      <c r="H3114" s="3"/>
    </row>
    <row r="3115" s="1" customFormat="true" ht="16.5" hidden="false" customHeight="false" outlineLevel="0" collapsed="false">
      <c r="A3115" s="4"/>
      <c r="B3115" s="0"/>
      <c r="C3115" s="31"/>
      <c r="D3115" s="0"/>
      <c r="H3115" s="3"/>
    </row>
    <row r="3116" s="1" customFormat="true" ht="16.5" hidden="false" customHeight="false" outlineLevel="0" collapsed="false">
      <c r="A3116" s="4"/>
      <c r="B3116" s="0"/>
      <c r="C3116" s="31"/>
      <c r="D3116" s="0"/>
      <c r="H3116" s="3"/>
    </row>
    <row r="3117" s="1" customFormat="true" ht="16.5" hidden="false" customHeight="false" outlineLevel="0" collapsed="false">
      <c r="A3117" s="4"/>
      <c r="B3117" s="0"/>
      <c r="C3117" s="31"/>
      <c r="D3117" s="0"/>
      <c r="H3117" s="3"/>
    </row>
    <row r="3118" s="1" customFormat="true" ht="16.5" hidden="false" customHeight="false" outlineLevel="0" collapsed="false">
      <c r="A3118" s="4"/>
      <c r="B3118" s="0"/>
      <c r="C3118" s="31"/>
      <c r="D3118" s="0"/>
      <c r="H3118" s="3"/>
    </row>
    <row r="3119" s="1" customFormat="true" ht="16.5" hidden="false" customHeight="false" outlineLevel="0" collapsed="false">
      <c r="A3119" s="4"/>
      <c r="B3119" s="0"/>
      <c r="C3119" s="31"/>
      <c r="D3119" s="0"/>
      <c r="H3119" s="3"/>
    </row>
    <row r="3120" s="1" customFormat="true" ht="16.5" hidden="false" customHeight="false" outlineLevel="0" collapsed="false">
      <c r="A3120" s="4"/>
      <c r="B3120" s="0"/>
      <c r="C3120" s="31"/>
      <c r="D3120" s="0"/>
      <c r="H3120" s="3"/>
    </row>
    <row r="3121" s="1" customFormat="true" ht="16.5" hidden="false" customHeight="false" outlineLevel="0" collapsed="false">
      <c r="A3121" s="4"/>
      <c r="B3121" s="0"/>
      <c r="C3121" s="31"/>
      <c r="D3121" s="0"/>
      <c r="H3121" s="3"/>
    </row>
    <row r="3122" s="1" customFormat="true" ht="16.5" hidden="false" customHeight="false" outlineLevel="0" collapsed="false">
      <c r="A3122" s="4"/>
      <c r="B3122" s="0"/>
      <c r="C3122" s="31"/>
      <c r="D3122" s="0"/>
      <c r="H3122" s="3"/>
    </row>
    <row r="3123" s="1" customFormat="true" ht="16.5" hidden="false" customHeight="false" outlineLevel="0" collapsed="false">
      <c r="A3123" s="4"/>
      <c r="B3123" s="0"/>
      <c r="C3123" s="31"/>
      <c r="D3123" s="0"/>
      <c r="H3123" s="3"/>
    </row>
    <row r="3124" s="1" customFormat="true" ht="16.5" hidden="false" customHeight="false" outlineLevel="0" collapsed="false">
      <c r="A3124" s="4"/>
      <c r="B3124" s="0"/>
      <c r="C3124" s="31"/>
      <c r="D3124" s="0"/>
      <c r="H3124" s="3"/>
    </row>
    <row r="3125" s="1" customFormat="true" ht="16.5" hidden="false" customHeight="false" outlineLevel="0" collapsed="false">
      <c r="A3125" s="4"/>
      <c r="B3125" s="0"/>
      <c r="C3125" s="31"/>
      <c r="D3125" s="0"/>
      <c r="H3125" s="3"/>
    </row>
    <row r="3126" s="1" customFormat="true" ht="16.5" hidden="false" customHeight="false" outlineLevel="0" collapsed="false">
      <c r="A3126" s="4"/>
      <c r="B3126" s="0"/>
      <c r="C3126" s="31"/>
      <c r="D3126" s="0"/>
      <c r="H3126" s="3"/>
    </row>
    <row r="3127" s="1" customFormat="true" ht="16.5" hidden="false" customHeight="false" outlineLevel="0" collapsed="false">
      <c r="A3127" s="4"/>
      <c r="B3127" s="0"/>
      <c r="C3127" s="31"/>
      <c r="D3127" s="0"/>
      <c r="H3127" s="3"/>
    </row>
    <row r="3128" s="1" customFormat="true" ht="16.5" hidden="false" customHeight="false" outlineLevel="0" collapsed="false">
      <c r="A3128" s="4"/>
      <c r="B3128" s="0"/>
      <c r="C3128" s="31"/>
      <c r="D3128" s="0"/>
      <c r="H3128" s="3"/>
    </row>
    <row r="3129" s="1" customFormat="true" ht="16.5" hidden="false" customHeight="false" outlineLevel="0" collapsed="false">
      <c r="A3129" s="4"/>
      <c r="B3129" s="0"/>
      <c r="C3129" s="31"/>
      <c r="D3129" s="0"/>
      <c r="H3129" s="3"/>
    </row>
    <row r="3130" s="1" customFormat="true" ht="16.5" hidden="false" customHeight="false" outlineLevel="0" collapsed="false">
      <c r="A3130" s="4"/>
      <c r="B3130" s="0"/>
      <c r="C3130" s="31"/>
      <c r="D3130" s="0"/>
      <c r="H3130" s="3"/>
    </row>
    <row r="3131" s="1" customFormat="true" ht="16.5" hidden="false" customHeight="false" outlineLevel="0" collapsed="false">
      <c r="A3131" s="4"/>
      <c r="B3131" s="0"/>
      <c r="C3131" s="31"/>
      <c r="D3131" s="0"/>
      <c r="H3131" s="3"/>
    </row>
    <row r="3132" s="1" customFormat="true" ht="16.5" hidden="false" customHeight="false" outlineLevel="0" collapsed="false">
      <c r="A3132" s="4"/>
      <c r="B3132" s="0"/>
      <c r="C3132" s="31"/>
      <c r="D3132" s="0"/>
      <c r="H3132" s="3"/>
    </row>
    <row r="3133" s="1" customFormat="true" ht="16.5" hidden="false" customHeight="false" outlineLevel="0" collapsed="false">
      <c r="A3133" s="4"/>
      <c r="B3133" s="0"/>
      <c r="C3133" s="31"/>
      <c r="D3133" s="0"/>
      <c r="H3133" s="3"/>
    </row>
    <row r="3134" s="1" customFormat="true" ht="16.5" hidden="false" customHeight="false" outlineLevel="0" collapsed="false">
      <c r="A3134" s="4"/>
      <c r="B3134" s="0"/>
      <c r="C3134" s="31"/>
      <c r="D3134" s="0"/>
      <c r="H3134" s="3"/>
    </row>
    <row r="3135" s="1" customFormat="true" ht="16.5" hidden="false" customHeight="false" outlineLevel="0" collapsed="false">
      <c r="A3135" s="4"/>
      <c r="B3135" s="0"/>
      <c r="C3135" s="31"/>
      <c r="D3135" s="0"/>
      <c r="H3135" s="3"/>
    </row>
    <row r="3136" s="1" customFormat="true" ht="16.5" hidden="false" customHeight="false" outlineLevel="0" collapsed="false">
      <c r="A3136" s="4"/>
      <c r="B3136" s="0"/>
      <c r="C3136" s="31"/>
      <c r="D3136" s="0"/>
      <c r="H3136" s="3"/>
    </row>
    <row r="3137" s="1" customFormat="true" ht="16.5" hidden="false" customHeight="false" outlineLevel="0" collapsed="false">
      <c r="A3137" s="4"/>
      <c r="B3137" s="0"/>
      <c r="C3137" s="31"/>
      <c r="D3137" s="0"/>
      <c r="H3137" s="3"/>
    </row>
    <row r="3138" s="1" customFormat="true" ht="16.5" hidden="false" customHeight="false" outlineLevel="0" collapsed="false">
      <c r="A3138" s="4"/>
      <c r="B3138" s="0"/>
      <c r="C3138" s="31"/>
      <c r="D3138" s="0"/>
      <c r="H3138" s="3"/>
    </row>
    <row r="3139" s="1" customFormat="true" ht="16.5" hidden="false" customHeight="false" outlineLevel="0" collapsed="false">
      <c r="A3139" s="4"/>
      <c r="B3139" s="0"/>
      <c r="C3139" s="31"/>
      <c r="D3139" s="0"/>
      <c r="H3139" s="3"/>
    </row>
    <row r="3140" s="1" customFormat="true" ht="16.5" hidden="false" customHeight="false" outlineLevel="0" collapsed="false">
      <c r="A3140" s="4"/>
      <c r="B3140" s="0"/>
      <c r="C3140" s="31"/>
      <c r="D3140" s="0"/>
      <c r="H3140" s="3"/>
    </row>
    <row r="3141" s="1" customFormat="true" ht="16.5" hidden="false" customHeight="false" outlineLevel="0" collapsed="false">
      <c r="A3141" s="4"/>
      <c r="B3141" s="0"/>
      <c r="C3141" s="31"/>
      <c r="D3141" s="0"/>
      <c r="H3141" s="3"/>
    </row>
    <row r="3142" customFormat="false" ht="16.5" hidden="false" customHeight="false" outlineLevel="0" collapsed="false">
      <c r="A3142" s="4"/>
      <c r="C3142" s="31"/>
    </row>
    <row r="3143" s="1" customFormat="true" ht="16.5" hidden="false" customHeight="false" outlineLevel="0" collapsed="false">
      <c r="A3143" s="4"/>
      <c r="B3143" s="0"/>
      <c r="C3143" s="31"/>
      <c r="D3143" s="0"/>
      <c r="H3143" s="3"/>
    </row>
    <row r="3144" s="1" customFormat="true" ht="16.5" hidden="false" customHeight="false" outlineLevel="0" collapsed="false">
      <c r="A3144" s="4"/>
      <c r="B3144" s="0"/>
      <c r="C3144" s="31"/>
      <c r="D3144" s="0"/>
      <c r="H3144" s="3"/>
    </row>
    <row r="3145" s="1" customFormat="true" ht="16.5" hidden="false" customHeight="false" outlineLevel="0" collapsed="false">
      <c r="A3145" s="4"/>
      <c r="B3145" s="0"/>
      <c r="C3145" s="31"/>
      <c r="D3145" s="0"/>
      <c r="H3145" s="3"/>
    </row>
    <row r="3146" s="1" customFormat="true" ht="16.5" hidden="false" customHeight="false" outlineLevel="0" collapsed="false">
      <c r="A3146" s="4"/>
      <c r="B3146" s="0"/>
      <c r="C3146" s="31"/>
      <c r="D3146" s="0"/>
      <c r="H3146" s="3"/>
    </row>
    <row r="3147" s="1" customFormat="true" ht="16.5" hidden="false" customHeight="false" outlineLevel="0" collapsed="false">
      <c r="A3147" s="4"/>
      <c r="B3147" s="0"/>
      <c r="C3147" s="31"/>
      <c r="D3147" s="0"/>
      <c r="H3147" s="3"/>
    </row>
    <row r="3148" s="1" customFormat="true" ht="16.5" hidden="false" customHeight="false" outlineLevel="0" collapsed="false">
      <c r="A3148" s="4"/>
      <c r="B3148" s="0"/>
      <c r="C3148" s="31"/>
      <c r="D3148" s="0"/>
      <c r="H3148" s="3"/>
    </row>
    <row r="3149" s="1" customFormat="true" ht="16.5" hidden="false" customHeight="false" outlineLevel="0" collapsed="false">
      <c r="A3149" s="4"/>
      <c r="B3149" s="0"/>
      <c r="C3149" s="31"/>
      <c r="D3149" s="0"/>
      <c r="H3149" s="3"/>
    </row>
    <row r="3150" s="1" customFormat="true" ht="16.5" hidden="false" customHeight="false" outlineLevel="0" collapsed="false">
      <c r="A3150" s="4"/>
      <c r="B3150" s="0"/>
      <c r="C3150" s="31"/>
      <c r="D3150" s="0"/>
      <c r="H3150" s="3"/>
    </row>
    <row r="3151" s="1" customFormat="true" ht="16.5" hidden="false" customHeight="false" outlineLevel="0" collapsed="false">
      <c r="A3151" s="4"/>
      <c r="B3151" s="0"/>
      <c r="C3151" s="31"/>
      <c r="D3151" s="0"/>
      <c r="H3151" s="3"/>
    </row>
    <row r="3152" s="1" customFormat="true" ht="16.5" hidden="false" customHeight="false" outlineLevel="0" collapsed="false">
      <c r="A3152" s="4"/>
      <c r="B3152" s="0"/>
      <c r="C3152" s="31"/>
      <c r="D3152" s="0"/>
      <c r="H3152" s="3"/>
    </row>
    <row r="3153" s="1" customFormat="true" ht="16.5" hidden="false" customHeight="false" outlineLevel="0" collapsed="false">
      <c r="A3153" s="4"/>
      <c r="B3153" s="0"/>
      <c r="C3153" s="31"/>
      <c r="D3153" s="0"/>
      <c r="H3153" s="30"/>
    </row>
    <row r="3154" s="1" customFormat="true" ht="16.5" hidden="false" customHeight="false" outlineLevel="0" collapsed="false">
      <c r="A3154" s="4"/>
      <c r="B3154" s="0"/>
      <c r="C3154" s="31"/>
      <c r="D3154" s="0"/>
      <c r="H3154" s="30"/>
    </row>
    <row r="3155" s="1" customFormat="true" ht="16.5" hidden="false" customHeight="false" outlineLevel="0" collapsed="false">
      <c r="A3155" s="4"/>
      <c r="B3155" s="0"/>
      <c r="C3155" s="31"/>
      <c r="D3155" s="0"/>
      <c r="H3155" s="34"/>
    </row>
    <row r="3156" s="1" customFormat="true" ht="16.5" hidden="false" customHeight="false" outlineLevel="0" collapsed="false">
      <c r="A3156" s="4"/>
      <c r="B3156" s="0"/>
      <c r="C3156" s="31"/>
      <c r="D3156" s="35"/>
      <c r="H3156" s="3"/>
    </row>
    <row r="3157" s="1" customFormat="true" ht="16.5" hidden="false" customHeight="false" outlineLevel="0" collapsed="false">
      <c r="A3157" s="4"/>
      <c r="B3157" s="0"/>
      <c r="C3157" s="31"/>
      <c r="D3157" s="35"/>
      <c r="H3157" s="3"/>
    </row>
    <row r="3158" s="1" customFormat="true" ht="16.5" hidden="false" customHeight="false" outlineLevel="0" collapsed="false">
      <c r="A3158" s="4"/>
      <c r="B3158" s="0"/>
      <c r="C3158" s="31"/>
      <c r="D3158" s="35"/>
      <c r="H3158" s="3"/>
    </row>
    <row r="3159" s="1" customFormat="true" ht="16.5" hidden="false" customHeight="false" outlineLevel="0" collapsed="false">
      <c r="A3159" s="4"/>
      <c r="B3159" s="0"/>
      <c r="C3159" s="31"/>
      <c r="D3159" s="35"/>
      <c r="H3159" s="3"/>
    </row>
    <row r="3160" s="1" customFormat="true" ht="16.5" hidden="false" customHeight="false" outlineLevel="0" collapsed="false">
      <c r="A3160" s="4"/>
      <c r="B3160" s="0"/>
      <c r="C3160" s="31"/>
      <c r="D3160" s="35"/>
      <c r="H3160" s="3"/>
    </row>
    <row r="3161" s="1" customFormat="true" ht="16.5" hidden="false" customHeight="false" outlineLevel="0" collapsed="false">
      <c r="A3161" s="4"/>
      <c r="B3161" s="0"/>
      <c r="C3161" s="31"/>
      <c r="D3161" s="35"/>
      <c r="H3161" s="3"/>
    </row>
    <row r="3162" s="1" customFormat="true" ht="16.5" hidden="false" customHeight="false" outlineLevel="0" collapsed="false">
      <c r="A3162" s="4"/>
      <c r="B3162" s="0"/>
      <c r="C3162" s="31"/>
      <c r="D3162" s="35"/>
      <c r="H3162" s="30"/>
    </row>
    <row r="3163" s="1" customFormat="true" ht="16.5" hidden="false" customHeight="false" outlineLevel="0" collapsed="false">
      <c r="A3163" s="4"/>
      <c r="B3163" s="0"/>
      <c r="C3163" s="31"/>
      <c r="D3163" s="35"/>
      <c r="H3163" s="30"/>
    </row>
    <row r="3164" s="1" customFormat="true" ht="16.5" hidden="false" customHeight="false" outlineLevel="0" collapsed="false">
      <c r="A3164" s="4"/>
      <c r="B3164" s="0"/>
      <c r="C3164" s="31"/>
      <c r="D3164" s="35"/>
      <c r="H3164" s="30"/>
    </row>
    <row r="3165" s="1" customFormat="true" ht="16.5" hidden="false" customHeight="false" outlineLevel="0" collapsed="false">
      <c r="A3165" s="4"/>
      <c r="B3165" s="0"/>
      <c r="C3165" s="31"/>
      <c r="D3165" s="35"/>
      <c r="H3165" s="30"/>
    </row>
    <row r="3166" s="1" customFormat="true" ht="16.5" hidden="false" customHeight="false" outlineLevel="0" collapsed="false">
      <c r="A3166" s="4"/>
      <c r="B3166" s="0"/>
      <c r="C3166" s="31"/>
      <c r="D3166" s="35"/>
      <c r="H3166" s="30"/>
    </row>
    <row r="3167" s="1" customFormat="true" ht="16.5" hidden="false" customHeight="false" outlineLevel="0" collapsed="false">
      <c r="A3167" s="4"/>
      <c r="B3167" s="0"/>
      <c r="C3167" s="31"/>
      <c r="D3167" s="35"/>
      <c r="H3167" s="30"/>
    </row>
    <row r="3168" s="1" customFormat="true" ht="16.5" hidden="false" customHeight="false" outlineLevel="0" collapsed="false">
      <c r="A3168" s="4"/>
      <c r="B3168" s="0"/>
      <c r="C3168" s="31"/>
      <c r="D3168" s="35"/>
      <c r="H3168" s="30"/>
    </row>
    <row r="3169" s="1" customFormat="true" ht="16.5" hidden="false" customHeight="false" outlineLevel="0" collapsed="false">
      <c r="A3169" s="4"/>
      <c r="B3169" s="0"/>
      <c r="C3169" s="31"/>
      <c r="D3169" s="35"/>
      <c r="H3169" s="30"/>
    </row>
    <row r="3170" s="1" customFormat="true" ht="16.5" hidden="false" customHeight="false" outlineLevel="0" collapsed="false">
      <c r="A3170" s="4"/>
      <c r="B3170" s="0"/>
      <c r="C3170" s="31"/>
      <c r="D3170" s="35"/>
      <c r="H3170" s="30"/>
    </row>
    <row r="3171" s="1" customFormat="true" ht="16.5" hidden="false" customHeight="false" outlineLevel="0" collapsed="false">
      <c r="A3171" s="4"/>
      <c r="B3171" s="0"/>
      <c r="C3171" s="31"/>
      <c r="D3171" s="35"/>
      <c r="H3171" s="3"/>
    </row>
    <row r="3172" s="1" customFormat="true" ht="16.5" hidden="false" customHeight="false" outlineLevel="0" collapsed="false">
      <c r="A3172" s="4"/>
      <c r="B3172" s="0"/>
      <c r="C3172" s="31"/>
      <c r="D3172" s="35"/>
      <c r="H3172" s="3"/>
    </row>
    <row r="3173" s="1" customFormat="true" ht="16.5" hidden="false" customHeight="false" outlineLevel="0" collapsed="false">
      <c r="A3173" s="4"/>
      <c r="B3173" s="0"/>
      <c r="C3173" s="31"/>
      <c r="D3173" s="35"/>
      <c r="H3173" s="3"/>
    </row>
    <row r="3174" s="1" customFormat="true" ht="16.5" hidden="false" customHeight="false" outlineLevel="0" collapsed="false">
      <c r="A3174" s="4"/>
      <c r="B3174" s="0"/>
      <c r="C3174" s="31"/>
      <c r="D3174" s="35"/>
      <c r="H3174" s="3"/>
    </row>
    <row r="3175" s="1" customFormat="true" ht="16.5" hidden="false" customHeight="false" outlineLevel="0" collapsed="false">
      <c r="A3175" s="4"/>
      <c r="B3175" s="0"/>
      <c r="C3175" s="31"/>
      <c r="D3175" s="35"/>
      <c r="H3175" s="3"/>
    </row>
    <row r="3176" s="1" customFormat="true" ht="16.5" hidden="false" customHeight="false" outlineLevel="0" collapsed="false">
      <c r="A3176" s="4"/>
      <c r="B3176" s="0"/>
      <c r="C3176" s="31"/>
      <c r="D3176" s="35"/>
      <c r="H3176" s="3"/>
    </row>
    <row r="3177" s="1" customFormat="true" ht="16.5" hidden="false" customHeight="false" outlineLevel="0" collapsed="false">
      <c r="A3177" s="4"/>
      <c r="B3177" s="0"/>
      <c r="C3177" s="31"/>
      <c r="D3177" s="35"/>
      <c r="H3177" s="3"/>
    </row>
    <row r="3178" s="1" customFormat="true" ht="16.5" hidden="false" customHeight="false" outlineLevel="0" collapsed="false">
      <c r="A3178" s="4"/>
      <c r="B3178" s="0"/>
      <c r="C3178" s="31"/>
      <c r="D3178" s="35"/>
      <c r="H3178" s="3"/>
    </row>
    <row r="3179" s="1" customFormat="true" ht="16.5" hidden="false" customHeight="false" outlineLevel="0" collapsed="false">
      <c r="A3179" s="4"/>
      <c r="B3179" s="0"/>
      <c r="C3179" s="31"/>
      <c r="D3179" s="0"/>
      <c r="H3179" s="3"/>
    </row>
    <row r="3180" s="1" customFormat="true" ht="16.5" hidden="false" customHeight="false" outlineLevel="0" collapsed="false">
      <c r="A3180" s="4"/>
      <c r="B3180" s="0"/>
      <c r="C3180" s="31"/>
      <c r="D3180" s="0"/>
      <c r="H3180" s="3"/>
    </row>
    <row r="3181" s="1" customFormat="true" ht="16.5" hidden="false" customHeight="false" outlineLevel="0" collapsed="false">
      <c r="A3181" s="4"/>
      <c r="B3181" s="0"/>
      <c r="C3181" s="31"/>
      <c r="D3181" s="0"/>
      <c r="H3181" s="3"/>
    </row>
    <row r="3182" s="1" customFormat="true" ht="16.5" hidden="false" customHeight="false" outlineLevel="0" collapsed="false">
      <c r="A3182" s="4"/>
      <c r="B3182" s="0"/>
      <c r="C3182" s="31"/>
      <c r="D3182" s="0"/>
      <c r="H3182" s="3"/>
    </row>
    <row r="3183" s="1" customFormat="true" ht="16.5" hidden="false" customHeight="false" outlineLevel="0" collapsed="false">
      <c r="A3183" s="4"/>
      <c r="B3183" s="0"/>
      <c r="C3183" s="31"/>
      <c r="D3183" s="0"/>
      <c r="H3183" s="3"/>
    </row>
    <row r="3184" s="1" customFormat="true" ht="16.5" hidden="false" customHeight="false" outlineLevel="0" collapsed="false">
      <c r="A3184" s="4"/>
      <c r="B3184" s="0"/>
      <c r="C3184" s="31"/>
      <c r="D3184" s="0"/>
      <c r="H3184" s="3"/>
    </row>
    <row r="3185" s="1" customFormat="true" ht="16.5" hidden="false" customHeight="false" outlineLevel="0" collapsed="false">
      <c r="A3185" s="4"/>
      <c r="B3185" s="0"/>
      <c r="C3185" s="31"/>
      <c r="D3185" s="0"/>
      <c r="H3185" s="3"/>
    </row>
    <row r="3186" s="1" customFormat="true" ht="16.5" hidden="false" customHeight="false" outlineLevel="0" collapsed="false">
      <c r="A3186" s="4"/>
      <c r="B3186" s="0"/>
      <c r="C3186" s="31"/>
      <c r="D3186" s="0"/>
      <c r="H3186" s="3"/>
    </row>
    <row r="3187" s="1" customFormat="true" ht="16.5" hidden="false" customHeight="false" outlineLevel="0" collapsed="false">
      <c r="A3187" s="4"/>
      <c r="B3187" s="0"/>
      <c r="C3187" s="31"/>
      <c r="D3187" s="0"/>
      <c r="H3187" s="3"/>
    </row>
    <row r="3188" s="1" customFormat="true" ht="16.5" hidden="false" customHeight="false" outlineLevel="0" collapsed="false">
      <c r="A3188" s="4"/>
      <c r="B3188" s="0"/>
      <c r="C3188" s="31"/>
      <c r="D3188" s="35"/>
      <c r="H3188" s="3"/>
    </row>
    <row r="3189" s="1" customFormat="true" ht="16.5" hidden="false" customHeight="false" outlineLevel="0" collapsed="false">
      <c r="A3189" s="4"/>
      <c r="B3189" s="0"/>
      <c r="C3189" s="31"/>
      <c r="D3189" s="0"/>
      <c r="H3189" s="3"/>
    </row>
    <row r="3190" s="1" customFormat="true" ht="16.5" hidden="false" customHeight="false" outlineLevel="0" collapsed="false">
      <c r="A3190" s="4"/>
      <c r="B3190" s="0"/>
      <c r="C3190" s="31"/>
      <c r="D3190" s="0"/>
      <c r="H3190" s="3"/>
    </row>
    <row r="3191" s="1" customFormat="true" ht="16.5" hidden="false" customHeight="false" outlineLevel="0" collapsed="false">
      <c r="A3191" s="4"/>
      <c r="B3191" s="0"/>
      <c r="C3191" s="31"/>
      <c r="D3191" s="0"/>
      <c r="H3191" s="3"/>
    </row>
    <row r="3192" s="1" customFormat="true" ht="16.5" hidden="false" customHeight="false" outlineLevel="0" collapsed="false">
      <c r="A3192" s="4"/>
      <c r="B3192" s="0"/>
      <c r="C3192" s="31"/>
      <c r="D3192" s="0"/>
      <c r="H3192" s="3"/>
    </row>
    <row r="3193" s="1" customFormat="true" ht="16.5" hidden="false" customHeight="false" outlineLevel="0" collapsed="false">
      <c r="A3193" s="4"/>
      <c r="B3193" s="0"/>
      <c r="C3193" s="31"/>
      <c r="D3193" s="0"/>
      <c r="H3193" s="3"/>
    </row>
    <row r="3194" s="1" customFormat="true" ht="16.5" hidden="false" customHeight="false" outlineLevel="0" collapsed="false">
      <c r="A3194" s="4"/>
      <c r="B3194" s="0"/>
      <c r="C3194" s="31"/>
      <c r="D3194" s="0"/>
      <c r="H3194" s="3"/>
    </row>
    <row r="3195" s="1" customFormat="true" ht="16.5" hidden="false" customHeight="false" outlineLevel="0" collapsed="false">
      <c r="A3195" s="4"/>
      <c r="B3195" s="0"/>
      <c r="C3195" s="31"/>
      <c r="D3195" s="0"/>
      <c r="H3195" s="3"/>
    </row>
    <row r="3196" s="1" customFormat="true" ht="16.5" hidden="false" customHeight="false" outlineLevel="0" collapsed="false">
      <c r="A3196" s="4"/>
      <c r="B3196" s="0"/>
      <c r="C3196" s="31"/>
      <c r="D3196" s="0"/>
      <c r="H3196" s="3"/>
    </row>
    <row r="3197" s="1" customFormat="true" ht="16.5" hidden="false" customHeight="false" outlineLevel="0" collapsed="false">
      <c r="A3197" s="4"/>
      <c r="B3197" s="0"/>
      <c r="C3197" s="31"/>
      <c r="D3197" s="0"/>
      <c r="H3197" s="3"/>
    </row>
    <row r="3198" s="1" customFormat="true" ht="16.5" hidden="false" customHeight="false" outlineLevel="0" collapsed="false">
      <c r="A3198" s="4"/>
      <c r="B3198" s="0"/>
      <c r="C3198" s="31"/>
      <c r="D3198" s="0"/>
      <c r="H3198" s="3"/>
    </row>
    <row r="3199" s="1" customFormat="true" ht="16.5" hidden="false" customHeight="false" outlineLevel="0" collapsed="false">
      <c r="A3199" s="4"/>
      <c r="B3199" s="0"/>
      <c r="C3199" s="31"/>
      <c r="D3199" s="0"/>
      <c r="H3199" s="3"/>
    </row>
    <row r="3200" s="1" customFormat="true" ht="16.5" hidden="false" customHeight="false" outlineLevel="0" collapsed="false">
      <c r="A3200" s="4"/>
      <c r="B3200" s="0"/>
      <c r="C3200" s="31"/>
      <c r="D3200" s="0"/>
      <c r="H3200" s="3"/>
    </row>
    <row r="3201" s="1" customFormat="true" ht="16.5" hidden="false" customHeight="false" outlineLevel="0" collapsed="false">
      <c r="A3201" s="4"/>
      <c r="B3201" s="0"/>
      <c r="C3201" s="32"/>
      <c r="D3201" s="0"/>
      <c r="H3201" s="10"/>
    </row>
    <row r="3202" s="1" customFormat="true" ht="16.5" hidden="false" customHeight="false" outlineLevel="0" collapsed="false">
      <c r="A3202" s="4"/>
      <c r="B3202" s="0"/>
      <c r="C3202" s="31"/>
      <c r="D3202" s="0"/>
      <c r="H3202" s="3"/>
    </row>
    <row r="3203" s="1" customFormat="true" ht="16.5" hidden="false" customHeight="false" outlineLevel="0" collapsed="false">
      <c r="A3203" s="4"/>
      <c r="B3203" s="0"/>
      <c r="C3203" s="31"/>
      <c r="D3203" s="0"/>
      <c r="H3203" s="3"/>
    </row>
    <row r="3204" s="1" customFormat="true" ht="18" hidden="false" customHeight="true" outlineLevel="0" collapsed="false">
      <c r="A3204" s="4"/>
      <c r="B3204" s="0"/>
      <c r="C3204" s="31"/>
      <c r="D3204" s="0"/>
      <c r="H3204" s="3"/>
    </row>
    <row r="3205" s="20" customFormat="true" ht="16.5" hidden="false" customHeight="false" outlineLevel="0" collapsed="false">
      <c r="A3205" s="4"/>
      <c r="B3205" s="0"/>
      <c r="C3205" s="31"/>
      <c r="D3205" s="0"/>
      <c r="H3205" s="3"/>
    </row>
    <row r="3206" s="1" customFormat="true" ht="16.5" hidden="false" customHeight="false" outlineLevel="0" collapsed="false">
      <c r="A3206" s="36"/>
      <c r="B3206" s="0"/>
      <c r="C3206" s="37"/>
      <c r="D3206" s="0"/>
      <c r="H3206" s="38"/>
    </row>
    <row r="3207" s="1" customFormat="true" ht="16.5" hidden="false" customHeight="false" outlineLevel="0" collapsed="false">
      <c r="A3207" s="36"/>
      <c r="B3207" s="0"/>
      <c r="C3207" s="37"/>
      <c r="D3207" s="0"/>
      <c r="H3207" s="38"/>
    </row>
    <row r="3208" s="1" customFormat="true" ht="16.5" hidden="false" customHeight="false" outlineLevel="0" collapsed="false">
      <c r="A3208" s="4"/>
      <c r="B3208" s="0"/>
      <c r="C3208" s="31"/>
      <c r="D3208" s="0"/>
      <c r="H3208" s="3"/>
    </row>
    <row r="3209" s="1" customFormat="true" ht="16.5" hidden="false" customHeight="false" outlineLevel="0" collapsed="false">
      <c r="A3209" s="4"/>
      <c r="B3209" s="0"/>
      <c r="C3209" s="31"/>
      <c r="D3209" s="0"/>
      <c r="H3209" s="3"/>
    </row>
    <row r="3210" s="20" customFormat="true" ht="16.5" hidden="false" customHeight="false" outlineLevel="0" collapsed="false">
      <c r="A3210" s="36"/>
      <c r="B3210" s="0"/>
      <c r="C3210" s="37"/>
      <c r="D3210" s="0"/>
      <c r="H3210" s="38"/>
    </row>
    <row r="3211" s="1" customFormat="true" ht="16.5" hidden="false" customHeight="false" outlineLevel="0" collapsed="false">
      <c r="A3211" s="4"/>
      <c r="B3211" s="0"/>
      <c r="C3211" s="31"/>
      <c r="D3211" s="0"/>
      <c r="H3211" s="3"/>
    </row>
    <row r="3212" s="1" customFormat="true" ht="16.5" hidden="false" customHeight="false" outlineLevel="0" collapsed="false">
      <c r="A3212" s="4"/>
      <c r="B3212" s="0"/>
      <c r="C3212" s="31"/>
      <c r="D3212" s="0"/>
      <c r="H3212" s="3"/>
    </row>
    <row r="3213" s="1" customFormat="true" ht="16.5" hidden="false" customHeight="false" outlineLevel="0" collapsed="false">
      <c r="A3213" s="4"/>
      <c r="B3213" s="0"/>
      <c r="C3213" s="31"/>
      <c r="D3213" s="0"/>
      <c r="H3213" s="3"/>
    </row>
    <row r="3214" s="1" customFormat="true" ht="16.5" hidden="false" customHeight="false" outlineLevel="0" collapsed="false">
      <c r="A3214" s="4"/>
      <c r="B3214" s="0"/>
      <c r="C3214" s="31"/>
      <c r="D3214" s="0"/>
      <c r="H3214" s="3"/>
    </row>
    <row r="3215" s="1" customFormat="true" ht="16.5" hidden="false" customHeight="false" outlineLevel="0" collapsed="false">
      <c r="A3215" s="36"/>
      <c r="B3215" s="0"/>
      <c r="C3215" s="37"/>
      <c r="D3215" s="0"/>
      <c r="H3215" s="38"/>
    </row>
    <row r="3216" s="1" customFormat="true" ht="16.5" hidden="false" customHeight="false" outlineLevel="0" collapsed="false">
      <c r="A3216" s="36"/>
      <c r="B3216" s="0"/>
      <c r="C3216" s="37"/>
      <c r="D3216" s="0"/>
      <c r="H3216" s="38"/>
    </row>
    <row r="3217" s="1" customFormat="true" ht="16.5" hidden="false" customHeight="false" outlineLevel="0" collapsed="false">
      <c r="A3217" s="36"/>
      <c r="B3217" s="0"/>
      <c r="C3217" s="37"/>
      <c r="D3217" s="0"/>
      <c r="H3217" s="38"/>
    </row>
    <row r="3218" s="1" customFormat="true" ht="16.5" hidden="false" customHeight="false" outlineLevel="0" collapsed="false">
      <c r="A3218" s="4"/>
      <c r="B3218" s="0"/>
      <c r="C3218" s="31"/>
      <c r="D3218" s="0"/>
      <c r="H3218" s="3"/>
    </row>
    <row r="3219" s="1" customFormat="true" ht="16.5" hidden="false" customHeight="false" outlineLevel="0" collapsed="false">
      <c r="A3219" s="4"/>
      <c r="B3219" s="0"/>
      <c r="C3219" s="31"/>
      <c r="D3219" s="0"/>
      <c r="H3219" s="3"/>
    </row>
    <row r="3220" s="1" customFormat="true" ht="16.5" hidden="false" customHeight="false" outlineLevel="0" collapsed="false">
      <c r="A3220" s="4"/>
      <c r="B3220" s="0"/>
      <c r="C3220" s="31"/>
      <c r="D3220" s="0"/>
      <c r="H3220" s="3"/>
    </row>
    <row r="3221" s="1" customFormat="true" ht="16.5" hidden="false" customHeight="false" outlineLevel="0" collapsed="false">
      <c r="A3221" s="36"/>
      <c r="B3221" s="0"/>
      <c r="C3221" s="37"/>
      <c r="D3221" s="0"/>
      <c r="H3221" s="38"/>
    </row>
    <row r="3222" s="1" customFormat="true" ht="16.5" hidden="false" customHeight="false" outlineLevel="0" collapsed="false">
      <c r="A3222" s="36"/>
      <c r="B3222" s="0"/>
      <c r="C3222" s="37"/>
      <c r="D3222" s="0"/>
      <c r="H3222" s="38"/>
    </row>
    <row r="3223" s="1" customFormat="true" ht="16.5" hidden="false" customHeight="false" outlineLevel="0" collapsed="false">
      <c r="A3223" s="36"/>
      <c r="B3223" s="0"/>
      <c r="C3223" s="37"/>
      <c r="D3223" s="0"/>
      <c r="H3223" s="38"/>
    </row>
    <row r="3224" s="1" customFormat="true" ht="16.5" hidden="false" customHeight="false" outlineLevel="0" collapsed="false">
      <c r="A3224" s="36"/>
      <c r="B3224" s="0"/>
      <c r="C3224" s="37"/>
      <c r="D3224" s="0"/>
      <c r="H3224" s="38"/>
    </row>
    <row r="3225" s="1" customFormat="true" ht="16.5" hidden="false" customHeight="false" outlineLevel="0" collapsed="false">
      <c r="A3225" s="4"/>
      <c r="B3225" s="0"/>
      <c r="C3225" s="31"/>
      <c r="D3225" s="0"/>
      <c r="H3225" s="3"/>
    </row>
    <row r="3226" s="1" customFormat="true" ht="16.5" hidden="false" customHeight="false" outlineLevel="0" collapsed="false">
      <c r="A3226" s="4"/>
      <c r="B3226" s="0"/>
      <c r="C3226" s="31"/>
      <c r="D3226" s="0"/>
      <c r="H3226" s="3"/>
    </row>
    <row r="3227" s="1" customFormat="true" ht="16.5" hidden="false" customHeight="false" outlineLevel="0" collapsed="false">
      <c r="A3227" s="4"/>
      <c r="B3227" s="0"/>
      <c r="C3227" s="31"/>
      <c r="D3227" s="0"/>
      <c r="H3227" s="3"/>
    </row>
    <row r="3228" s="1" customFormat="true" ht="16.5" hidden="false" customHeight="false" outlineLevel="0" collapsed="false">
      <c r="A3228" s="4"/>
      <c r="B3228" s="0"/>
      <c r="C3228" s="31"/>
      <c r="D3228" s="0"/>
      <c r="H3228" s="3"/>
    </row>
    <row r="3229" s="1" customFormat="true" ht="16.5" hidden="false" customHeight="false" outlineLevel="0" collapsed="false">
      <c r="A3229" s="4"/>
      <c r="B3229" s="0"/>
      <c r="C3229" s="31"/>
      <c r="D3229" s="0"/>
      <c r="H3229" s="3"/>
    </row>
    <row r="3230" s="1" customFormat="true" ht="16.5" hidden="false" customHeight="false" outlineLevel="0" collapsed="false">
      <c r="A3230" s="4"/>
      <c r="B3230" s="0"/>
      <c r="C3230" s="31"/>
      <c r="D3230" s="0"/>
      <c r="H3230" s="3"/>
    </row>
    <row r="3231" s="1" customFormat="true" ht="16.5" hidden="false" customHeight="false" outlineLevel="0" collapsed="false">
      <c r="A3231" s="4"/>
      <c r="B3231" s="0"/>
      <c r="C3231" s="31"/>
      <c r="D3231" s="0"/>
      <c r="H3231" s="3"/>
    </row>
    <row r="3232" s="1" customFormat="true" ht="16.5" hidden="false" customHeight="false" outlineLevel="0" collapsed="false">
      <c r="A3232" s="4"/>
      <c r="B3232" s="0"/>
      <c r="C3232" s="31"/>
      <c r="D3232" s="0"/>
      <c r="H3232" s="3"/>
    </row>
    <row r="3233" s="1" customFormat="true" ht="16.5" hidden="false" customHeight="false" outlineLevel="0" collapsed="false">
      <c r="A3233" s="4"/>
      <c r="B3233" s="0"/>
      <c r="C3233" s="31"/>
      <c r="D3233" s="0"/>
      <c r="H3233" s="3"/>
    </row>
    <row r="3234" s="1" customFormat="true" ht="16.5" hidden="false" customHeight="false" outlineLevel="0" collapsed="false">
      <c r="A3234" s="36"/>
      <c r="B3234" s="0"/>
      <c r="C3234" s="37"/>
      <c r="D3234" s="0"/>
      <c r="H3234" s="38"/>
    </row>
    <row r="3235" s="1" customFormat="true" ht="16.5" hidden="false" customHeight="false" outlineLevel="0" collapsed="false">
      <c r="A3235" s="36"/>
      <c r="B3235" s="0"/>
      <c r="C3235" s="37"/>
      <c r="D3235" s="0"/>
      <c r="H3235" s="38"/>
    </row>
    <row r="3236" s="1" customFormat="true" ht="16.5" hidden="false" customHeight="false" outlineLevel="0" collapsed="false">
      <c r="A3236" s="4"/>
      <c r="B3236" s="0"/>
      <c r="C3236" s="31"/>
      <c r="D3236" s="0"/>
      <c r="H3236" s="3"/>
    </row>
    <row r="3237" s="1" customFormat="true" ht="16.5" hidden="false" customHeight="false" outlineLevel="0" collapsed="false">
      <c r="A3237" s="4"/>
      <c r="B3237" s="0"/>
      <c r="C3237" s="31"/>
      <c r="D3237" s="0"/>
      <c r="H3237" s="3"/>
    </row>
    <row r="3238" s="1" customFormat="true" ht="16.5" hidden="false" customHeight="false" outlineLevel="0" collapsed="false">
      <c r="A3238" s="4"/>
      <c r="B3238" s="0"/>
      <c r="C3238" s="31"/>
      <c r="D3238" s="0"/>
      <c r="H3238" s="3"/>
    </row>
    <row r="3239" s="1" customFormat="true" ht="16.5" hidden="false" customHeight="false" outlineLevel="0" collapsed="false">
      <c r="A3239" s="4"/>
      <c r="B3239" s="0"/>
      <c r="C3239" s="31"/>
      <c r="D3239" s="0"/>
      <c r="H3239" s="3"/>
    </row>
    <row r="3240" s="1" customFormat="true" ht="16.5" hidden="false" customHeight="false" outlineLevel="0" collapsed="false">
      <c r="A3240" s="4"/>
      <c r="B3240" s="0"/>
      <c r="C3240" s="31"/>
      <c r="D3240" s="0"/>
      <c r="H3240" s="3"/>
    </row>
    <row r="3241" s="1" customFormat="true" ht="16.5" hidden="false" customHeight="false" outlineLevel="0" collapsed="false">
      <c r="A3241" s="4"/>
      <c r="B3241" s="0"/>
      <c r="C3241" s="31"/>
      <c r="D3241" s="0"/>
      <c r="H3241" s="3"/>
    </row>
    <row r="3242" s="1" customFormat="true" ht="16.5" hidden="false" customHeight="false" outlineLevel="0" collapsed="false">
      <c r="A3242" s="4"/>
      <c r="B3242" s="0"/>
      <c r="C3242" s="31"/>
      <c r="D3242" s="0"/>
      <c r="H3242" s="3"/>
    </row>
    <row r="3243" s="1" customFormat="true" ht="16.5" hidden="false" customHeight="false" outlineLevel="0" collapsed="false">
      <c r="A3243" s="4"/>
      <c r="B3243" s="0"/>
      <c r="C3243" s="31"/>
      <c r="D3243" s="0"/>
      <c r="H3243" s="3"/>
    </row>
    <row r="3244" s="1" customFormat="true" ht="16.5" hidden="false" customHeight="false" outlineLevel="0" collapsed="false">
      <c r="A3244" s="4"/>
      <c r="B3244" s="0"/>
      <c r="C3244" s="31"/>
      <c r="D3244" s="0"/>
      <c r="H3244" s="3"/>
    </row>
    <row r="3245" s="1" customFormat="true" ht="16.5" hidden="false" customHeight="false" outlineLevel="0" collapsed="false">
      <c r="A3245" s="4"/>
      <c r="B3245" s="0"/>
      <c r="C3245" s="31"/>
      <c r="D3245" s="0"/>
      <c r="H3245" s="3"/>
    </row>
    <row r="3246" s="1" customFormat="true" ht="16.5" hidden="false" customHeight="false" outlineLevel="0" collapsed="false">
      <c r="A3246" s="4"/>
      <c r="B3246" s="0"/>
      <c r="C3246" s="31"/>
      <c r="D3246" s="0"/>
      <c r="H3246" s="3"/>
    </row>
    <row r="3247" s="1" customFormat="true" ht="16.5" hidden="false" customHeight="false" outlineLevel="0" collapsed="false">
      <c r="A3247" s="4"/>
      <c r="B3247" s="0"/>
      <c r="C3247" s="31"/>
      <c r="D3247" s="0"/>
      <c r="H3247" s="3"/>
    </row>
    <row r="3248" s="1" customFormat="true" ht="16.5" hidden="false" customHeight="false" outlineLevel="0" collapsed="false">
      <c r="A3248" s="4"/>
      <c r="B3248" s="0"/>
      <c r="C3248" s="31"/>
      <c r="D3248" s="0"/>
      <c r="H3248" s="3"/>
    </row>
    <row r="3249" s="1" customFormat="true" ht="16.5" hidden="false" customHeight="false" outlineLevel="0" collapsed="false">
      <c r="A3249" s="4"/>
      <c r="B3249" s="0"/>
      <c r="C3249" s="31"/>
      <c r="D3249" s="0"/>
      <c r="H3249" s="3"/>
    </row>
    <row r="3250" s="1" customFormat="true" ht="16.5" hidden="false" customHeight="false" outlineLevel="0" collapsed="false">
      <c r="A3250" s="4"/>
      <c r="B3250" s="0"/>
      <c r="C3250" s="31"/>
      <c r="D3250" s="0"/>
      <c r="H3250" s="3"/>
    </row>
    <row r="3251" s="1" customFormat="true" ht="16.5" hidden="false" customHeight="false" outlineLevel="0" collapsed="false">
      <c r="A3251" s="4"/>
      <c r="B3251" s="0"/>
      <c r="C3251" s="31"/>
      <c r="D3251" s="0"/>
      <c r="H3251" s="3"/>
    </row>
    <row r="3252" s="1" customFormat="true" ht="16.5" hidden="false" customHeight="false" outlineLevel="0" collapsed="false">
      <c r="A3252" s="4"/>
      <c r="B3252" s="0"/>
      <c r="C3252" s="31"/>
      <c r="D3252" s="0"/>
      <c r="H3252" s="3"/>
    </row>
    <row r="3253" s="1" customFormat="true" ht="16.5" hidden="false" customHeight="false" outlineLevel="0" collapsed="false">
      <c r="A3253" s="4"/>
      <c r="B3253" s="0"/>
      <c r="C3253" s="31"/>
      <c r="D3253" s="0"/>
      <c r="H3253" s="3"/>
    </row>
    <row r="3254" s="1" customFormat="true" ht="16.5" hidden="false" customHeight="false" outlineLevel="0" collapsed="false">
      <c r="A3254" s="4"/>
      <c r="B3254" s="0"/>
      <c r="C3254" s="31"/>
      <c r="D3254" s="0"/>
      <c r="H3254" s="3"/>
    </row>
    <row r="3255" s="1" customFormat="true" ht="16.5" hidden="false" customHeight="false" outlineLevel="0" collapsed="false">
      <c r="B3255" s="0"/>
      <c r="C3255" s="31"/>
      <c r="D3255" s="0"/>
      <c r="H3255" s="3"/>
    </row>
    <row r="3256" s="1" customFormat="true" ht="16.5" hidden="false" customHeight="false" outlineLevel="0" collapsed="false">
      <c r="B3256" s="0"/>
      <c r="C3256" s="31"/>
      <c r="D3256" s="0"/>
      <c r="H3256" s="3"/>
    </row>
    <row r="3257" s="1" customFormat="true" ht="16.5" hidden="false" customHeight="false" outlineLevel="0" collapsed="false">
      <c r="B3257" s="0"/>
      <c r="C3257" s="31"/>
      <c r="D3257" s="0"/>
      <c r="H3257" s="3"/>
    </row>
    <row r="3258" s="1" customFormat="true" ht="16.5" hidden="false" customHeight="false" outlineLevel="0" collapsed="false">
      <c r="B3258" s="0"/>
      <c r="C3258" s="31"/>
      <c r="D3258" s="0"/>
      <c r="H3258" s="3"/>
    </row>
    <row r="3259" s="1" customFormat="true" ht="16.5" hidden="false" customHeight="false" outlineLevel="0" collapsed="false">
      <c r="B3259" s="0"/>
      <c r="C3259" s="31"/>
      <c r="D3259" s="0"/>
      <c r="H3259" s="3"/>
    </row>
    <row r="3260" s="1" customFormat="true" ht="16.5" hidden="false" customHeight="false" outlineLevel="0" collapsed="false">
      <c r="B3260" s="0"/>
      <c r="C3260" s="31"/>
      <c r="D3260" s="0"/>
      <c r="H3260" s="3"/>
    </row>
    <row r="3261" s="1" customFormat="true" ht="16.5" hidden="false" customHeight="false" outlineLevel="0" collapsed="false">
      <c r="B3261" s="0"/>
      <c r="C3261" s="31"/>
      <c r="D3261" s="0"/>
      <c r="H3261" s="3"/>
    </row>
    <row r="3262" s="1" customFormat="true" ht="16.5" hidden="false" customHeight="false" outlineLevel="0" collapsed="false">
      <c r="B3262" s="0"/>
      <c r="C3262" s="31"/>
      <c r="D3262" s="0"/>
      <c r="H3262" s="3"/>
    </row>
    <row r="3263" s="1" customFormat="true" ht="16.5" hidden="false" customHeight="false" outlineLevel="0" collapsed="false">
      <c r="B3263" s="0"/>
      <c r="C3263" s="31"/>
      <c r="D3263" s="0"/>
      <c r="H3263" s="3"/>
    </row>
    <row r="3264" s="1" customFormat="true" ht="16.5" hidden="false" customHeight="false" outlineLevel="0" collapsed="false">
      <c r="B3264" s="0"/>
      <c r="C3264" s="31"/>
      <c r="D3264" s="0"/>
      <c r="H3264" s="3"/>
    </row>
    <row r="3265" s="1" customFormat="true" ht="16.5" hidden="false" customHeight="false" outlineLevel="0" collapsed="false">
      <c r="B3265" s="0"/>
      <c r="C3265" s="31"/>
      <c r="D3265" s="0"/>
      <c r="H3265" s="3"/>
    </row>
    <row r="3266" s="1" customFormat="true" ht="16.5" hidden="false" customHeight="false" outlineLevel="0" collapsed="false">
      <c r="B3266" s="0"/>
      <c r="C3266" s="31"/>
      <c r="D3266" s="0"/>
      <c r="H3266" s="3"/>
    </row>
    <row r="3267" s="1" customFormat="true" ht="16.5" hidden="false" customHeight="false" outlineLevel="0" collapsed="false">
      <c r="B3267" s="0"/>
      <c r="C3267" s="31"/>
      <c r="D3267" s="0"/>
      <c r="H3267" s="3"/>
    </row>
    <row r="3268" s="1" customFormat="true" ht="16.5" hidden="false" customHeight="false" outlineLevel="0" collapsed="false">
      <c r="B3268" s="0"/>
      <c r="C3268" s="31"/>
      <c r="D3268" s="0"/>
      <c r="H3268" s="3"/>
    </row>
    <row r="3269" s="1" customFormat="true" ht="16.5" hidden="false" customHeight="false" outlineLevel="0" collapsed="false">
      <c r="B3269" s="0"/>
      <c r="C3269" s="31"/>
      <c r="D3269" s="0"/>
      <c r="H3269" s="3"/>
    </row>
    <row r="3270" s="1" customFormat="true" ht="16.5" hidden="false" customHeight="false" outlineLevel="0" collapsed="false">
      <c r="B3270" s="0"/>
      <c r="C3270" s="31"/>
      <c r="D3270" s="0"/>
      <c r="H3270" s="3"/>
    </row>
    <row r="3271" s="1" customFormat="true" ht="16.5" hidden="false" customHeight="false" outlineLevel="0" collapsed="false">
      <c r="B3271" s="0"/>
      <c r="C3271" s="31"/>
      <c r="D3271" s="0"/>
      <c r="H3271" s="3"/>
    </row>
    <row r="3272" s="1" customFormat="true" ht="16.5" hidden="false" customHeight="false" outlineLevel="0" collapsed="false">
      <c r="B3272" s="0"/>
      <c r="C3272" s="31"/>
      <c r="D3272" s="0"/>
      <c r="H3272" s="3"/>
    </row>
    <row r="3273" s="1" customFormat="true" ht="16.5" hidden="false" customHeight="false" outlineLevel="0" collapsed="false">
      <c r="B3273" s="0"/>
      <c r="C3273" s="31"/>
      <c r="D3273" s="0"/>
      <c r="H3273" s="3"/>
    </row>
    <row r="3274" s="1" customFormat="true" ht="16.5" hidden="false" customHeight="false" outlineLevel="0" collapsed="false">
      <c r="B3274" s="0"/>
      <c r="C3274" s="31"/>
      <c r="D3274" s="0"/>
      <c r="H3274" s="3"/>
    </row>
    <row r="3275" s="1" customFormat="true" ht="16.5" hidden="false" customHeight="false" outlineLevel="0" collapsed="false">
      <c r="B3275" s="0"/>
      <c r="C3275" s="31"/>
      <c r="D3275" s="0"/>
      <c r="H3275" s="3"/>
    </row>
    <row r="3276" s="1" customFormat="true" ht="16.5" hidden="false" customHeight="false" outlineLevel="0" collapsed="false">
      <c r="B3276" s="0"/>
      <c r="C3276" s="31"/>
      <c r="D3276" s="0"/>
      <c r="H3276" s="3"/>
    </row>
    <row r="3277" s="1" customFormat="true" ht="16.5" hidden="false" customHeight="false" outlineLevel="0" collapsed="false">
      <c r="A3277" s="20"/>
      <c r="B3277" s="0"/>
      <c r="C3277" s="32"/>
      <c r="D3277" s="0"/>
      <c r="H3277" s="10"/>
    </row>
    <row r="3278" s="1" customFormat="true" ht="16.5" hidden="false" customHeight="false" outlineLevel="0" collapsed="false">
      <c r="B3278" s="0"/>
      <c r="C3278" s="31"/>
      <c r="D3278" s="0"/>
      <c r="H3278" s="3"/>
    </row>
    <row r="3279" s="1" customFormat="true" ht="16.5" hidden="false" customHeight="false" outlineLevel="0" collapsed="false">
      <c r="B3279" s="0"/>
      <c r="C3279" s="31"/>
      <c r="D3279" s="0"/>
      <c r="H3279" s="3"/>
    </row>
    <row r="3280" s="1" customFormat="true" ht="16.5" hidden="false" customHeight="false" outlineLevel="0" collapsed="false">
      <c r="B3280" s="0"/>
      <c r="C3280" s="31"/>
      <c r="D3280" s="0"/>
      <c r="H3280" s="3"/>
    </row>
    <row r="3281" s="1" customFormat="true" ht="16.5" hidden="false" customHeight="false" outlineLevel="0" collapsed="false">
      <c r="B3281" s="0"/>
      <c r="C3281" s="31"/>
      <c r="D3281" s="0"/>
      <c r="H3281" s="3"/>
    </row>
    <row r="3282" s="1" customFormat="true" ht="16.5" hidden="false" customHeight="false" outlineLevel="0" collapsed="false">
      <c r="B3282" s="0"/>
      <c r="C3282" s="31"/>
      <c r="D3282" s="0"/>
      <c r="H3282" s="3"/>
    </row>
    <row r="3283" s="1" customFormat="true" ht="16.5" hidden="false" customHeight="false" outlineLevel="0" collapsed="false">
      <c r="B3283" s="0"/>
      <c r="C3283" s="31"/>
      <c r="D3283" s="0"/>
      <c r="H3283" s="3"/>
    </row>
    <row r="3284" s="1" customFormat="true" ht="16.5" hidden="false" customHeight="false" outlineLevel="0" collapsed="false">
      <c r="B3284" s="0"/>
      <c r="C3284" s="31"/>
      <c r="D3284" s="0"/>
      <c r="H3284" s="3"/>
    </row>
    <row r="3285" s="1" customFormat="true" ht="16.5" hidden="false" customHeight="false" outlineLevel="0" collapsed="false">
      <c r="B3285" s="0"/>
      <c r="C3285" s="31"/>
      <c r="D3285" s="0"/>
      <c r="H3285" s="3"/>
    </row>
    <row r="3286" s="1" customFormat="true" ht="16.5" hidden="false" customHeight="false" outlineLevel="0" collapsed="false">
      <c r="B3286" s="0"/>
      <c r="C3286" s="31"/>
      <c r="D3286" s="0"/>
      <c r="H3286" s="3"/>
    </row>
    <row r="3287" s="1" customFormat="true" ht="16.5" hidden="false" customHeight="false" outlineLevel="0" collapsed="false">
      <c r="B3287" s="0"/>
      <c r="C3287" s="31"/>
      <c r="D3287" s="0"/>
      <c r="H3287" s="3"/>
    </row>
    <row r="3288" s="1" customFormat="true" ht="16.5" hidden="false" customHeight="false" outlineLevel="0" collapsed="false">
      <c r="B3288" s="0"/>
      <c r="C3288" s="31"/>
      <c r="D3288" s="0"/>
      <c r="H3288" s="3"/>
    </row>
    <row r="3289" s="1" customFormat="true" ht="16.5" hidden="false" customHeight="false" outlineLevel="0" collapsed="false">
      <c r="B3289" s="0"/>
      <c r="C3289" s="31"/>
      <c r="D3289" s="0"/>
      <c r="H3289" s="3"/>
    </row>
    <row r="3290" s="20" customFormat="true" ht="16.5" hidden="false" customHeight="false" outlineLevel="0" collapsed="false">
      <c r="A3290" s="1"/>
      <c r="B3290" s="0"/>
      <c r="C3290" s="31"/>
      <c r="D3290" s="0"/>
      <c r="H3290" s="3"/>
    </row>
    <row r="3291" s="20" customFormat="true" ht="16.5" hidden="false" customHeight="false" outlineLevel="0" collapsed="false">
      <c r="A3291" s="1"/>
      <c r="B3291" s="0"/>
      <c r="C3291" s="31"/>
      <c r="D3291" s="0"/>
      <c r="H3291" s="3"/>
    </row>
    <row r="3292" s="20" customFormat="true" ht="16.5" hidden="false" customHeight="false" outlineLevel="0" collapsed="false">
      <c r="A3292" s="1"/>
      <c r="B3292" s="0"/>
      <c r="C3292" s="31"/>
      <c r="D3292" s="0"/>
      <c r="H3292" s="3"/>
    </row>
    <row r="3293" s="20" customFormat="true" ht="16.5" hidden="false" customHeight="false" outlineLevel="0" collapsed="false">
      <c r="A3293" s="1"/>
      <c r="B3293" s="0"/>
      <c r="C3293" s="31"/>
      <c r="D3293" s="0"/>
      <c r="H3293" s="3"/>
    </row>
    <row r="3294" s="20" customFormat="true" ht="16.5" hidden="false" customHeight="false" outlineLevel="0" collapsed="false">
      <c r="A3294" s="1"/>
      <c r="B3294" s="0"/>
      <c r="C3294" s="31"/>
      <c r="D3294" s="0"/>
      <c r="H3294" s="3"/>
    </row>
    <row r="3295" s="20" customFormat="true" ht="16.5" hidden="false" customHeight="false" outlineLevel="0" collapsed="false">
      <c r="A3295" s="1"/>
      <c r="B3295" s="0"/>
      <c r="C3295" s="31"/>
      <c r="D3295" s="0"/>
      <c r="H3295" s="3"/>
    </row>
    <row r="3296" s="20" customFormat="true" ht="16.5" hidden="false" customHeight="false" outlineLevel="0" collapsed="false">
      <c r="A3296" s="1"/>
      <c r="B3296" s="0"/>
      <c r="C3296" s="31"/>
      <c r="D3296" s="0"/>
      <c r="H3296" s="3"/>
    </row>
    <row r="3297" s="20" customFormat="true" ht="16.5" hidden="false" customHeight="false" outlineLevel="0" collapsed="false">
      <c r="A3297" s="1"/>
      <c r="B3297" s="0"/>
      <c r="C3297" s="31"/>
      <c r="D3297" s="0"/>
      <c r="H3297" s="3"/>
    </row>
    <row r="3298" s="20" customFormat="true" ht="16.5" hidden="false" customHeight="false" outlineLevel="0" collapsed="false">
      <c r="A3298" s="1"/>
      <c r="B3298" s="0"/>
      <c r="C3298" s="31"/>
      <c r="D3298" s="0"/>
      <c r="H3298" s="3"/>
    </row>
    <row r="3299" s="20" customFormat="true" ht="16.5" hidden="false" customHeight="false" outlineLevel="0" collapsed="false">
      <c r="A3299" s="1"/>
      <c r="B3299" s="0"/>
      <c r="C3299" s="31"/>
      <c r="D3299" s="0"/>
      <c r="H3299" s="3"/>
    </row>
    <row r="3300" s="8" customFormat="true" ht="16.5" hidden="false" customHeight="false" outlineLevel="0" collapsed="false">
      <c r="A3300" s="1"/>
      <c r="B3300" s="0"/>
      <c r="C3300" s="31"/>
      <c r="D3300" s="0"/>
      <c r="H3300" s="3"/>
    </row>
    <row r="3301" s="8" customFormat="true" ht="16.5" hidden="false" customHeight="false" outlineLevel="0" collapsed="false">
      <c r="A3301" s="1"/>
      <c r="B3301" s="0"/>
      <c r="C3301" s="31"/>
      <c r="D3301" s="0"/>
      <c r="H3301" s="3"/>
    </row>
    <row r="3302" s="20" customFormat="true" ht="16.5" hidden="false" customHeight="false" outlineLevel="0" collapsed="false">
      <c r="A3302" s="1"/>
      <c r="B3302" s="0"/>
      <c r="C3302" s="31"/>
      <c r="D3302" s="0"/>
      <c r="H3302" s="3"/>
    </row>
    <row r="3303" s="20" customFormat="true" ht="16.5" hidden="false" customHeight="false" outlineLevel="0" collapsed="false">
      <c r="A3303" s="1"/>
      <c r="B3303" s="0"/>
      <c r="C3303" s="31"/>
      <c r="D3303" s="0"/>
      <c r="H3303" s="3"/>
    </row>
    <row r="3304" s="20" customFormat="true" ht="16.5" hidden="false" customHeight="false" outlineLevel="0" collapsed="false">
      <c r="A3304" s="1"/>
      <c r="B3304" s="0"/>
      <c r="C3304" s="31"/>
      <c r="D3304" s="0"/>
      <c r="H3304" s="3"/>
    </row>
    <row r="3305" customFormat="false" ht="16.5" hidden="false" customHeight="false" outlineLevel="0" collapsed="false">
      <c r="C3305" s="31"/>
    </row>
    <row r="3306" s="1" customFormat="true" ht="16.5" hidden="false" customHeight="false" outlineLevel="0" collapsed="false">
      <c r="B3306" s="0"/>
      <c r="C3306" s="31"/>
      <c r="D3306" s="0"/>
      <c r="H3306" s="3"/>
    </row>
    <row r="3307" s="1" customFormat="true" ht="16.5" hidden="false" customHeight="false" outlineLevel="0" collapsed="false">
      <c r="B3307" s="0"/>
      <c r="C3307" s="31"/>
      <c r="D3307" s="0"/>
      <c r="H3307" s="3"/>
    </row>
    <row r="3308" s="1" customFormat="true" ht="16.5" hidden="false" customHeight="false" outlineLevel="0" collapsed="false">
      <c r="B3308" s="0"/>
      <c r="C3308" s="31"/>
      <c r="D3308" s="0"/>
      <c r="H3308" s="3"/>
    </row>
    <row r="3309" s="1" customFormat="true" ht="16.5" hidden="false" customHeight="false" outlineLevel="0" collapsed="false">
      <c r="B3309" s="0"/>
      <c r="C3309" s="31"/>
      <c r="D3309" s="0"/>
      <c r="H3309" s="3"/>
    </row>
    <row r="3310" s="20" customFormat="true" ht="16.5" hidden="false" customHeight="false" outlineLevel="0" collapsed="false">
      <c r="A3310" s="1"/>
      <c r="B3310" s="0"/>
      <c r="C3310" s="31"/>
      <c r="D3310" s="0"/>
      <c r="H3310" s="3"/>
    </row>
    <row r="3311" s="1" customFormat="true" ht="16.5" hidden="false" customHeight="false" outlineLevel="0" collapsed="false">
      <c r="B3311" s="0"/>
      <c r="C3311" s="31"/>
      <c r="D3311" s="0"/>
      <c r="H3311" s="3"/>
    </row>
    <row r="3312" s="1" customFormat="true" ht="16.5" hidden="false" customHeight="false" outlineLevel="0" collapsed="false">
      <c r="B3312" s="0"/>
      <c r="C3312" s="31"/>
      <c r="D3312" s="0"/>
      <c r="H3312" s="3"/>
    </row>
    <row r="3313" s="1" customFormat="true" ht="16.5" hidden="false" customHeight="false" outlineLevel="0" collapsed="false">
      <c r="B3313" s="0"/>
      <c r="C3313" s="31"/>
      <c r="D3313" s="0"/>
      <c r="H3313" s="3"/>
    </row>
    <row r="3314" s="1" customFormat="true" ht="16.5" hidden="false" customHeight="false" outlineLevel="0" collapsed="false">
      <c r="B3314" s="0"/>
      <c r="C3314" s="31"/>
      <c r="D3314" s="0"/>
      <c r="H3314" s="3"/>
    </row>
    <row r="3315" customFormat="false" ht="16.5" hidden="false" customHeight="false" outlineLevel="0" collapsed="false">
      <c r="C3315" s="31"/>
    </row>
    <row r="3316" customFormat="false" ht="16.5" hidden="false" customHeight="false" outlineLevel="0" collapsed="false">
      <c r="C3316" s="31"/>
    </row>
    <row r="3317" s="1" customFormat="true" ht="16.5" hidden="false" customHeight="false" outlineLevel="0" collapsed="false">
      <c r="B3317" s="0"/>
      <c r="C3317" s="31"/>
      <c r="D3317" s="0"/>
      <c r="H3317" s="3"/>
    </row>
    <row r="3318" s="1" customFormat="true" ht="16.5" hidden="false" customHeight="false" outlineLevel="0" collapsed="false">
      <c r="B3318" s="0"/>
      <c r="C3318" s="31"/>
      <c r="D3318" s="0"/>
      <c r="H3318" s="3"/>
    </row>
    <row r="3319" s="1" customFormat="true" ht="16.5" hidden="false" customHeight="false" outlineLevel="0" collapsed="false">
      <c r="B3319" s="0"/>
      <c r="C3319" s="31"/>
      <c r="D3319" s="0"/>
      <c r="H3319" s="3"/>
    </row>
    <row r="3320" s="1" customFormat="true" ht="16.5" hidden="false" customHeight="false" outlineLevel="0" collapsed="false">
      <c r="B3320" s="0"/>
      <c r="C3320" s="31"/>
      <c r="D3320" s="0"/>
      <c r="H3320" s="3"/>
    </row>
    <row r="3321" customFormat="false" ht="16.5" hidden="false" customHeight="false" outlineLevel="0" collapsed="false">
      <c r="C3321" s="31"/>
    </row>
    <row r="3322" customFormat="false" ht="16.5" hidden="false" customHeight="false" outlineLevel="0" collapsed="false">
      <c r="C3322" s="31"/>
    </row>
    <row r="3323" customFormat="false" ht="16.5" hidden="false" customHeight="false" outlineLevel="0" collapsed="false">
      <c r="C3323" s="32"/>
      <c r="H3323" s="10"/>
    </row>
    <row r="3324" customFormat="false" ht="16.5" hidden="false" customHeight="false" outlineLevel="0" collapsed="false">
      <c r="C3324" s="31"/>
    </row>
    <row r="3325" customFormat="false" ht="16.5" hidden="false" customHeight="false" outlineLevel="0" collapsed="false">
      <c r="C3325" s="31"/>
    </row>
    <row r="3326" customFormat="false" ht="16.5" hidden="false" customHeight="false" outlineLevel="0" collapsed="false">
      <c r="C3326" s="31"/>
    </row>
    <row r="3327" customFormat="false" ht="16.5" hidden="false" customHeight="false" outlineLevel="0" collapsed="false">
      <c r="C3327" s="31"/>
    </row>
    <row r="3328" customFormat="false" ht="16.5" hidden="false" customHeight="false" outlineLevel="0" collapsed="false">
      <c r="C3328" s="31"/>
    </row>
    <row r="3329" customFormat="false" ht="16.5" hidden="false" customHeight="false" outlineLevel="0" collapsed="false">
      <c r="C3329" s="31"/>
    </row>
    <row r="3330" customFormat="false" ht="16.5" hidden="false" customHeight="false" outlineLevel="0" collapsed="false">
      <c r="C3330" s="31"/>
    </row>
    <row r="3331" customFormat="false" ht="16.5" hidden="false" customHeight="false" outlineLevel="0" collapsed="false">
      <c r="C3331" s="31"/>
    </row>
    <row r="3332" s="1" customFormat="true" ht="16.5" hidden="false" customHeight="false" outlineLevel="0" collapsed="false">
      <c r="B3332" s="0"/>
      <c r="C3332" s="31"/>
      <c r="D3332" s="0"/>
      <c r="H3332" s="3"/>
    </row>
    <row r="3333" s="1" customFormat="true" ht="16.5" hidden="false" customHeight="false" outlineLevel="0" collapsed="false">
      <c r="B3333" s="0"/>
      <c r="C3333" s="31"/>
      <c r="D3333" s="0"/>
      <c r="H3333" s="3"/>
    </row>
    <row r="3334" s="1" customFormat="true" ht="16.5" hidden="false" customHeight="false" outlineLevel="0" collapsed="false">
      <c r="B3334" s="0"/>
      <c r="C3334" s="31"/>
      <c r="D3334" s="0"/>
      <c r="H3334" s="3"/>
    </row>
    <row r="3335" s="1" customFormat="true" ht="16.5" hidden="false" customHeight="false" outlineLevel="0" collapsed="false">
      <c r="B3335" s="0"/>
      <c r="C3335" s="31"/>
      <c r="D3335" s="0"/>
      <c r="H3335" s="3"/>
    </row>
    <row r="3336" customFormat="false" ht="16.5" hidden="false" customHeight="false" outlineLevel="0" collapsed="false">
      <c r="C3336" s="31"/>
    </row>
    <row r="3337" customFormat="false" ht="16.5" hidden="false" customHeight="false" outlineLevel="0" collapsed="false">
      <c r="C3337" s="31"/>
    </row>
    <row r="3338" customFormat="false" ht="16.5" hidden="false" customHeight="false" outlineLevel="0" collapsed="false">
      <c r="C3338" s="31"/>
    </row>
    <row r="3339" customFormat="false" ht="16.5" hidden="false" customHeight="false" outlineLevel="0" collapsed="false">
      <c r="C3339" s="31"/>
    </row>
    <row r="3340" customFormat="false" ht="16.5" hidden="false" customHeight="false" outlineLevel="0" collapsed="false">
      <c r="C3340" s="31"/>
    </row>
    <row r="3341" customFormat="false" ht="16.5" hidden="false" customHeight="false" outlineLevel="0" collapsed="false">
      <c r="C3341" s="31"/>
    </row>
    <row r="3342" customFormat="false" ht="16.5" hidden="false" customHeight="false" outlineLevel="0" collapsed="false">
      <c r="C3342" s="31"/>
    </row>
    <row r="3343" customFormat="false" ht="16.5" hidden="false" customHeight="false" outlineLevel="0" collapsed="false">
      <c r="C3343" s="31"/>
    </row>
    <row r="3344" s="1" customFormat="true" ht="16.5" hidden="false" customHeight="false" outlineLevel="0" collapsed="false">
      <c r="B3344" s="0"/>
      <c r="C3344" s="31"/>
      <c r="D3344" s="0"/>
      <c r="H3344" s="3"/>
    </row>
    <row r="3345" customFormat="false" ht="16.5" hidden="false" customHeight="false" outlineLevel="0" collapsed="false">
      <c r="C3345" s="31"/>
    </row>
    <row r="3346" customFormat="false" ht="16.5" hidden="false" customHeight="false" outlineLevel="0" collapsed="false">
      <c r="C3346" s="31"/>
    </row>
    <row r="3347" customFormat="false" ht="16.5" hidden="false" customHeight="false" outlineLevel="0" collapsed="false">
      <c r="C3347" s="31"/>
    </row>
    <row r="3348" customFormat="false" ht="16.5" hidden="false" customHeight="false" outlineLevel="0" collapsed="false">
      <c r="C3348" s="31"/>
    </row>
    <row r="3349" customFormat="false" ht="16.5" hidden="false" customHeight="false" outlineLevel="0" collapsed="false">
      <c r="C3349" s="31"/>
    </row>
    <row r="3350" customFormat="false" ht="17.25" hidden="false" customHeight="true" outlineLevel="0" collapsed="false">
      <c r="C3350" s="31"/>
    </row>
    <row r="3351" customFormat="false" ht="17.25" hidden="false" customHeight="true" outlineLevel="0" collapsed="false">
      <c r="C3351" s="31"/>
    </row>
    <row r="3352" customFormat="false" ht="17.25" hidden="false" customHeight="true" outlineLevel="0" collapsed="false">
      <c r="C3352" s="31"/>
    </row>
    <row r="3353" customFormat="false" ht="17.25" hidden="false" customHeight="true" outlineLevel="0" collapsed="false">
      <c r="C3353" s="31"/>
    </row>
    <row r="3354" customFormat="false" ht="17.25" hidden="false" customHeight="true" outlineLevel="0" collapsed="false">
      <c r="C3354" s="31"/>
    </row>
    <row r="3355" customFormat="false" ht="17.25" hidden="false" customHeight="true" outlineLevel="0" collapsed="false">
      <c r="C3355" s="31"/>
    </row>
    <row r="3356" customFormat="false" ht="17.25" hidden="false" customHeight="true" outlineLevel="0" collapsed="false">
      <c r="C3356" s="31"/>
    </row>
    <row r="3357" customFormat="false" ht="17.25" hidden="false" customHeight="true" outlineLevel="0" collapsed="false">
      <c r="C3357" s="31"/>
    </row>
    <row r="3358" customFormat="false" ht="17.25" hidden="false" customHeight="true" outlineLevel="0" collapsed="false">
      <c r="C3358" s="31"/>
    </row>
    <row r="3359" customFormat="false" ht="17.25" hidden="false" customHeight="true" outlineLevel="0" collapsed="false">
      <c r="C3359" s="31"/>
    </row>
    <row r="3360" customFormat="false" ht="17.25" hidden="false" customHeight="true" outlineLevel="0" collapsed="false">
      <c r="C3360" s="31"/>
    </row>
    <row r="3361" customFormat="false" ht="17.25" hidden="false" customHeight="true" outlineLevel="0" collapsed="false">
      <c r="C3361" s="31"/>
    </row>
    <row r="3362" customFormat="false" ht="17.25" hidden="false" customHeight="true" outlineLevel="0" collapsed="false">
      <c r="C3362" s="31"/>
    </row>
    <row r="3363" customFormat="false" ht="17.25" hidden="false" customHeight="true" outlineLevel="0" collapsed="false">
      <c r="C3363" s="31"/>
    </row>
    <row r="3364" customFormat="false" ht="17.25" hidden="false" customHeight="true" outlineLevel="0" collapsed="false">
      <c r="C3364" s="31"/>
    </row>
    <row r="3365" customFormat="false" ht="17.25" hidden="false" customHeight="true" outlineLevel="0" collapsed="false">
      <c r="C3365" s="31"/>
    </row>
    <row r="3366" customFormat="false" ht="17.25" hidden="false" customHeight="true" outlineLevel="0" collapsed="false">
      <c r="C3366" s="31"/>
    </row>
    <row r="3367" customFormat="false" ht="17.25" hidden="false" customHeight="true" outlineLevel="0" collapsed="false">
      <c r="C3367" s="31"/>
    </row>
    <row r="3368" customFormat="false" ht="17.25" hidden="false" customHeight="true" outlineLevel="0" collapsed="false">
      <c r="C3368" s="31"/>
    </row>
    <row r="3369" customFormat="false" ht="17.25" hidden="false" customHeight="true" outlineLevel="0" collapsed="false">
      <c r="C3369" s="31"/>
    </row>
    <row r="3370" customFormat="false" ht="17.25" hidden="false" customHeight="true" outlineLevel="0" collapsed="false">
      <c r="C3370" s="31"/>
    </row>
    <row r="3371" customFormat="false" ht="17.25" hidden="false" customHeight="true" outlineLevel="0" collapsed="false">
      <c r="C3371" s="31"/>
    </row>
    <row r="3372" customFormat="false" ht="17.25" hidden="false" customHeight="true" outlineLevel="0" collapsed="false">
      <c r="C3372" s="31"/>
    </row>
    <row r="3373" customFormat="false" ht="17.25" hidden="false" customHeight="true" outlineLevel="0" collapsed="false">
      <c r="C3373" s="31"/>
    </row>
    <row r="3374" customFormat="false" ht="17.25" hidden="false" customHeight="true" outlineLevel="0" collapsed="false">
      <c r="C3374" s="31"/>
    </row>
    <row r="3375" customFormat="false" ht="16.5" hidden="false" customHeight="false" outlineLevel="0" collapsed="false">
      <c r="C3375" s="31"/>
    </row>
    <row r="3376" customFormat="false" ht="16.5" hidden="false" customHeight="false" outlineLevel="0" collapsed="false">
      <c r="C3376" s="31"/>
    </row>
    <row r="3377" customFormat="false" ht="16.5" hidden="false" customHeight="false" outlineLevel="0" collapsed="false">
      <c r="A3377" s="0"/>
      <c r="C3377" s="31"/>
    </row>
    <row r="3378" customFormat="false" ht="16.5" hidden="false" customHeight="false" outlineLevel="0" collapsed="false">
      <c r="C3378" s="31"/>
    </row>
    <row r="3379" customFormat="false" ht="16.5" hidden="false" customHeight="false" outlineLevel="0" collapsed="false">
      <c r="C3379" s="31"/>
    </row>
    <row r="3380" customFormat="false" ht="16.5" hidden="false" customHeight="false" outlineLevel="0" collapsed="false">
      <c r="C3380" s="31"/>
    </row>
    <row r="3381" customFormat="false" ht="16.5" hidden="false" customHeight="false" outlineLevel="0" collapsed="false">
      <c r="C3381" s="31"/>
    </row>
    <row r="3382" customFormat="false" ht="16.5" hidden="false" customHeight="false" outlineLevel="0" collapsed="false">
      <c r="C3382" s="31"/>
    </row>
    <row r="3383" customFormat="false" ht="16.5" hidden="false" customHeight="false" outlineLevel="0" collapsed="false">
      <c r="C3383" s="31"/>
    </row>
    <row r="3384" customFormat="false" ht="16.5" hidden="false" customHeight="false" outlineLevel="0" collapsed="false">
      <c r="C3384" s="31"/>
    </row>
    <row r="3385" customFormat="false" ht="16.5" hidden="false" customHeight="false" outlineLevel="0" collapsed="false">
      <c r="C3385" s="31"/>
    </row>
    <row r="3386" customFormat="false" ht="16.5" hidden="false" customHeight="false" outlineLevel="0" collapsed="false">
      <c r="C3386" s="31"/>
    </row>
    <row r="3387" customFormat="false" ht="16.5" hidden="false" customHeight="false" outlineLevel="0" collapsed="false">
      <c r="C3387" s="31"/>
    </row>
    <row r="3388" customFormat="false" ht="16.5" hidden="false" customHeight="false" outlineLevel="0" collapsed="false">
      <c r="C3388" s="31"/>
    </row>
    <row r="3389" customFormat="false" ht="16.5" hidden="false" customHeight="false" outlineLevel="0" collapsed="false">
      <c r="C3389" s="31"/>
    </row>
    <row r="3390" customFormat="false" ht="16.5" hidden="false" customHeight="false" outlineLevel="0" collapsed="false">
      <c r="C3390" s="31"/>
    </row>
    <row r="3391" customFormat="false" ht="16.5" hidden="false" customHeight="false" outlineLevel="0" collapsed="false">
      <c r="C3391" s="31"/>
    </row>
    <row r="3392" customFormat="false" ht="16.5" hidden="false" customHeight="false" outlineLevel="0" collapsed="false">
      <c r="C3392" s="31"/>
    </row>
    <row r="3393" customFormat="false" ht="16.5" hidden="false" customHeight="false" outlineLevel="0" collapsed="false">
      <c r="C3393" s="31"/>
    </row>
    <row r="3394" customFormat="false" ht="16.5" hidden="false" customHeight="false" outlineLevel="0" collapsed="false">
      <c r="C3394" s="31"/>
    </row>
    <row r="3395" customFormat="false" ht="16.5" hidden="false" customHeight="false" outlineLevel="0" collapsed="false">
      <c r="C3395" s="31"/>
    </row>
    <row r="3396" customFormat="false" ht="16.5" hidden="false" customHeight="false" outlineLevel="0" collapsed="false">
      <c r="C3396" s="31"/>
    </row>
    <row r="3397" customFormat="false" ht="16.5" hidden="false" customHeight="false" outlineLevel="0" collapsed="false">
      <c r="C3397" s="31"/>
    </row>
    <row r="3398" customFormat="false" ht="16.5" hidden="false" customHeight="false" outlineLevel="0" collapsed="false">
      <c r="C3398" s="31"/>
    </row>
    <row r="3399" customFormat="false" ht="16.5" hidden="false" customHeight="false" outlineLevel="0" collapsed="false">
      <c r="C3399" s="31"/>
    </row>
    <row r="3400" customFormat="false" ht="16.5" hidden="false" customHeight="false" outlineLevel="0" collapsed="false">
      <c r="C3400" s="31"/>
    </row>
    <row r="3401" customFormat="false" ht="16.5" hidden="false" customHeight="false" outlineLevel="0" collapsed="false">
      <c r="C3401" s="31"/>
    </row>
    <row r="3402" customFormat="false" ht="16.5" hidden="false" customHeight="false" outlineLevel="0" collapsed="false">
      <c r="C3402" s="31"/>
    </row>
    <row r="3403" customFormat="false" ht="16.5" hidden="false" customHeight="false" outlineLevel="0" collapsed="false">
      <c r="C3403" s="31"/>
    </row>
    <row r="3404" customFormat="false" ht="16.5" hidden="false" customHeight="false" outlineLevel="0" collapsed="false">
      <c r="C3404" s="31"/>
    </row>
    <row r="3405" customFormat="false" ht="16.5" hidden="false" customHeight="false" outlineLevel="0" collapsed="false">
      <c r="C3405" s="31"/>
    </row>
    <row r="3406" customFormat="false" ht="16.5" hidden="false" customHeight="false" outlineLevel="0" collapsed="false">
      <c r="C3406" s="31"/>
    </row>
    <row r="3407" customFormat="false" ht="16.5" hidden="false" customHeight="false" outlineLevel="0" collapsed="false">
      <c r="C3407" s="31"/>
    </row>
    <row r="3408" customFormat="false" ht="16.5" hidden="false" customHeight="false" outlineLevel="0" collapsed="false">
      <c r="C3408" s="31"/>
    </row>
    <row r="3409" customFormat="false" ht="16.5" hidden="false" customHeight="false" outlineLevel="0" collapsed="false">
      <c r="C3409" s="31"/>
    </row>
    <row r="3410" customFormat="false" ht="16.5" hidden="false" customHeight="false" outlineLevel="0" collapsed="false">
      <c r="C3410" s="31"/>
    </row>
    <row r="3411" customFormat="false" ht="16.5" hidden="false" customHeight="false" outlineLevel="0" collapsed="false">
      <c r="C3411" s="31"/>
    </row>
    <row r="3412" customFormat="false" ht="16.5" hidden="false" customHeight="false" outlineLevel="0" collapsed="false">
      <c r="C3412" s="31"/>
    </row>
    <row r="3413" customFormat="false" ht="16.5" hidden="false" customHeight="false" outlineLevel="0" collapsed="false">
      <c r="C3413" s="31"/>
    </row>
    <row r="3414" customFormat="false" ht="16.5" hidden="false" customHeight="false" outlineLevel="0" collapsed="false">
      <c r="C3414" s="31"/>
    </row>
    <row r="3415" customFormat="false" ht="16.5" hidden="false" customHeight="false" outlineLevel="0" collapsed="false">
      <c r="C3415" s="31"/>
    </row>
    <row r="3416" customFormat="false" ht="16.5" hidden="false" customHeight="false" outlineLevel="0" collapsed="false">
      <c r="C3416" s="31"/>
    </row>
    <row r="3417" customFormat="false" ht="16.5" hidden="false" customHeight="false" outlineLevel="0" collapsed="false">
      <c r="C3417" s="31"/>
    </row>
    <row r="3418" customFormat="false" ht="16.5" hidden="false" customHeight="false" outlineLevel="0" collapsed="false">
      <c r="C3418" s="31"/>
    </row>
    <row r="3419" customFormat="false" ht="16.5" hidden="false" customHeight="false" outlineLevel="0" collapsed="false">
      <c r="C3419" s="31"/>
    </row>
    <row r="3420" customFormat="false" ht="16.5" hidden="false" customHeight="false" outlineLevel="0" collapsed="false">
      <c r="C3420" s="31"/>
    </row>
    <row r="3421" customFormat="false" ht="16.5" hidden="false" customHeight="false" outlineLevel="0" collapsed="false">
      <c r="C3421" s="31"/>
    </row>
    <row r="3422" customFormat="false" ht="16.5" hidden="false" customHeight="false" outlineLevel="0" collapsed="false">
      <c r="C3422" s="31"/>
    </row>
    <row r="3423" customFormat="false" ht="16.5" hidden="false" customHeight="false" outlineLevel="0" collapsed="false">
      <c r="C3423" s="31"/>
    </row>
    <row r="3424" customFormat="false" ht="16.5" hidden="false" customHeight="false" outlineLevel="0" collapsed="false">
      <c r="C3424" s="31"/>
    </row>
    <row r="3425" s="33" customFormat="true" ht="16.5" hidden="false" customHeight="false" outlineLevel="0" collapsed="false">
      <c r="A3425" s="1"/>
      <c r="B3425" s="0"/>
      <c r="C3425" s="31"/>
      <c r="D3425" s="0"/>
      <c r="H3425" s="3"/>
    </row>
    <row r="3426" s="33" customFormat="true" ht="16.5" hidden="false" customHeight="false" outlineLevel="0" collapsed="false">
      <c r="A3426" s="1"/>
      <c r="B3426" s="0"/>
      <c r="C3426" s="31"/>
      <c r="D3426" s="0"/>
      <c r="H3426" s="3"/>
    </row>
    <row r="3427" s="33" customFormat="true" ht="16.5" hidden="false" customHeight="false" outlineLevel="0" collapsed="false">
      <c r="A3427" s="1"/>
      <c r="B3427" s="0"/>
      <c r="C3427" s="31"/>
      <c r="D3427" s="0"/>
      <c r="H3427" s="3"/>
    </row>
    <row r="3428" s="33" customFormat="true" ht="16.5" hidden="false" customHeight="false" outlineLevel="0" collapsed="false">
      <c r="A3428" s="1"/>
      <c r="B3428" s="0"/>
      <c r="C3428" s="31"/>
      <c r="D3428" s="0"/>
      <c r="H3428" s="3"/>
    </row>
    <row r="3429" s="33" customFormat="true" ht="16.5" hidden="false" customHeight="false" outlineLevel="0" collapsed="false">
      <c r="A3429" s="1"/>
      <c r="B3429" s="0"/>
      <c r="C3429" s="31"/>
      <c r="D3429" s="0"/>
      <c r="H3429" s="3"/>
    </row>
    <row r="3430" s="33" customFormat="true" ht="16.5" hidden="false" customHeight="false" outlineLevel="0" collapsed="false">
      <c r="A3430" s="1"/>
      <c r="B3430" s="0"/>
      <c r="C3430" s="31"/>
      <c r="D3430" s="0"/>
      <c r="H3430" s="3"/>
    </row>
    <row r="3431" s="33" customFormat="true" ht="16.5" hidden="false" customHeight="false" outlineLevel="0" collapsed="false">
      <c r="A3431" s="1"/>
      <c r="B3431" s="0"/>
      <c r="C3431" s="31"/>
      <c r="D3431" s="0"/>
      <c r="H3431" s="3"/>
    </row>
    <row r="3432" s="33" customFormat="true" ht="16.5" hidden="false" customHeight="false" outlineLevel="0" collapsed="false">
      <c r="A3432" s="1"/>
      <c r="B3432" s="0"/>
      <c r="C3432" s="31"/>
      <c r="D3432" s="0"/>
      <c r="H3432" s="3"/>
    </row>
    <row r="3433" s="33" customFormat="true" ht="16.5" hidden="false" customHeight="false" outlineLevel="0" collapsed="false">
      <c r="A3433" s="1"/>
      <c r="B3433" s="0"/>
      <c r="C3433" s="31"/>
      <c r="D3433" s="0"/>
      <c r="H3433" s="3"/>
    </row>
    <row r="3434" s="33" customFormat="true" ht="16.5" hidden="false" customHeight="false" outlineLevel="0" collapsed="false">
      <c r="A3434" s="1"/>
      <c r="B3434" s="0"/>
      <c r="C3434" s="32"/>
      <c r="D3434" s="0"/>
      <c r="H3434" s="10"/>
    </row>
    <row r="3435" s="8" customFormat="true" ht="16.5" hidden="false" customHeight="false" outlineLevel="0" collapsed="false">
      <c r="A3435" s="1"/>
      <c r="B3435" s="0"/>
      <c r="C3435" s="31"/>
      <c r="D3435" s="0"/>
      <c r="H3435" s="3"/>
    </row>
    <row r="3436" customFormat="false" ht="16.5" hidden="false" customHeight="false" outlineLevel="0" collapsed="false">
      <c r="C3436" s="31"/>
    </row>
    <row r="3437" customFormat="false" ht="16.5" hidden="false" customHeight="false" outlineLevel="0" collapsed="false">
      <c r="A3437" s="39"/>
      <c r="C3437" s="31"/>
    </row>
    <row r="3438" customFormat="false" ht="16.5" hidden="false" customHeight="false" outlineLevel="0" collapsed="false">
      <c r="A3438" s="39"/>
      <c r="C3438" s="31"/>
    </row>
    <row r="3439" customFormat="false" ht="16.5" hidden="false" customHeight="false" outlineLevel="0" collapsed="false">
      <c r="A3439" s="40"/>
      <c r="C3439" s="32"/>
      <c r="H3439" s="10"/>
    </row>
    <row r="3440" customFormat="false" ht="16.5" hidden="false" customHeight="false" outlineLevel="0" collapsed="false">
      <c r="A3440" s="39"/>
      <c r="C3440" s="31"/>
    </row>
    <row r="3441" customFormat="false" ht="16.5" hidden="false" customHeight="false" outlineLevel="0" collapsed="false">
      <c r="A3441" s="39"/>
      <c r="C3441" s="31"/>
    </row>
    <row r="3442" customFormat="false" ht="16.5" hidden="false" customHeight="false" outlineLevel="0" collapsed="false">
      <c r="A3442" s="39"/>
      <c r="C3442" s="31"/>
    </row>
    <row r="3443" customFormat="false" ht="16.5" hidden="false" customHeight="false" outlineLevel="0" collapsed="false">
      <c r="A3443" s="39"/>
      <c r="C3443" s="31"/>
    </row>
    <row r="3444" customFormat="false" ht="16.5" hidden="false" customHeight="false" outlineLevel="0" collapsed="false">
      <c r="A3444" s="39"/>
      <c r="C3444" s="31"/>
    </row>
    <row r="3445" customFormat="false" ht="16.5" hidden="false" customHeight="false" outlineLevel="0" collapsed="false">
      <c r="A3445" s="39"/>
      <c r="C3445" s="31"/>
    </row>
    <row r="3446" customFormat="false" ht="16.5" hidden="false" customHeight="false" outlineLevel="0" collapsed="false">
      <c r="A3446" s="39"/>
      <c r="C3446" s="31"/>
    </row>
    <row r="3447" customFormat="false" ht="16.5" hidden="false" customHeight="false" outlineLevel="0" collapsed="false">
      <c r="A3447" s="39"/>
      <c r="C3447" s="31"/>
    </row>
    <row r="3448" customFormat="false" ht="16.5" hidden="false" customHeight="false" outlineLevel="0" collapsed="false">
      <c r="A3448" s="39"/>
      <c r="C3448" s="31"/>
    </row>
    <row r="3449" customFormat="false" ht="16.5" hidden="false" customHeight="false" outlineLevel="0" collapsed="false">
      <c r="A3449" s="39"/>
      <c r="C3449" s="31"/>
    </row>
    <row r="3450" customFormat="false" ht="16.5" hidden="false" customHeight="false" outlineLevel="0" collapsed="false">
      <c r="A3450" s="39"/>
      <c r="C3450" s="31"/>
    </row>
    <row r="3451" customFormat="false" ht="16.5" hidden="false" customHeight="false" outlineLevel="0" collapsed="false">
      <c r="A3451" s="39"/>
      <c r="C3451" s="31"/>
    </row>
    <row r="3452" customFormat="false" ht="16.5" hidden="false" customHeight="false" outlineLevel="0" collapsed="false">
      <c r="A3452" s="39"/>
      <c r="C3452" s="31"/>
    </row>
    <row r="3453" customFormat="false" ht="16.5" hidden="false" customHeight="false" outlineLevel="0" collapsed="false">
      <c r="A3453" s="39"/>
      <c r="C3453" s="31"/>
    </row>
    <row r="3454" customFormat="false" ht="16.5" hidden="false" customHeight="false" outlineLevel="0" collapsed="false">
      <c r="A3454" s="39"/>
      <c r="C3454" s="31"/>
    </row>
    <row r="3455" customFormat="false" ht="16.5" hidden="false" customHeight="false" outlineLevel="0" collapsed="false">
      <c r="A3455" s="39"/>
      <c r="C3455" s="31"/>
    </row>
    <row r="3456" customFormat="false" ht="16.5" hidden="false" customHeight="false" outlineLevel="0" collapsed="false">
      <c r="A3456" s="39"/>
      <c r="C3456" s="31"/>
    </row>
    <row r="3457" customFormat="false" ht="16.5" hidden="false" customHeight="false" outlineLevel="0" collapsed="false">
      <c r="A3457" s="39"/>
      <c r="C3457" s="32"/>
      <c r="H3457" s="10"/>
    </row>
    <row r="3458" customFormat="false" ht="16.5" hidden="false" customHeight="false" outlineLevel="0" collapsed="false">
      <c r="A3458" s="39"/>
      <c r="C3458" s="31"/>
    </row>
    <row r="3459" customFormat="false" ht="16.5" hidden="false" customHeight="false" outlineLevel="0" collapsed="false">
      <c r="A3459" s="39"/>
      <c r="C3459" s="31"/>
    </row>
    <row r="3460" customFormat="false" ht="16.5" hidden="false" customHeight="false" outlineLevel="0" collapsed="false">
      <c r="A3460" s="39"/>
      <c r="C3460" s="31"/>
    </row>
    <row r="3461" customFormat="false" ht="16.5" hidden="false" customHeight="false" outlineLevel="0" collapsed="false">
      <c r="A3461" s="39"/>
      <c r="C3461" s="31"/>
    </row>
    <row r="3462" customFormat="false" ht="16.5" hidden="false" customHeight="false" outlineLevel="0" collapsed="false">
      <c r="A3462" s="39"/>
      <c r="C3462" s="31"/>
    </row>
    <row r="3463" customFormat="false" ht="16.5" hidden="false" customHeight="false" outlineLevel="0" collapsed="false">
      <c r="A3463" s="39"/>
      <c r="C3463" s="31"/>
    </row>
    <row r="3464" customFormat="false" ht="16.5" hidden="false" customHeight="false" outlineLevel="0" collapsed="false">
      <c r="A3464" s="39"/>
      <c r="C3464" s="31"/>
    </row>
    <row r="3465" customFormat="false" ht="16.5" hidden="false" customHeight="false" outlineLevel="0" collapsed="false">
      <c r="A3465" s="39"/>
      <c r="C3465" s="31"/>
    </row>
    <row r="3466" customFormat="false" ht="16.5" hidden="false" customHeight="false" outlineLevel="0" collapsed="false">
      <c r="A3466" s="39"/>
      <c r="C3466" s="31"/>
    </row>
    <row r="3467" customFormat="false" ht="16.5" hidden="false" customHeight="false" outlineLevel="0" collapsed="false">
      <c r="A3467" s="39"/>
      <c r="C3467" s="31"/>
    </row>
    <row r="3468" customFormat="false" ht="16.5" hidden="false" customHeight="false" outlineLevel="0" collapsed="false">
      <c r="A3468" s="39"/>
      <c r="C3468" s="31"/>
    </row>
    <row r="3469" customFormat="false" ht="16.5" hidden="false" customHeight="false" outlineLevel="0" collapsed="false">
      <c r="A3469" s="39"/>
      <c r="C3469" s="31"/>
    </row>
    <row r="3470" customFormat="false" ht="16.5" hidden="false" customHeight="false" outlineLevel="0" collapsed="false">
      <c r="A3470" s="39"/>
      <c r="C3470" s="31"/>
    </row>
    <row r="3471" customFormat="false" ht="16.5" hidden="false" customHeight="false" outlineLevel="0" collapsed="false">
      <c r="A3471" s="39"/>
      <c r="C3471" s="31"/>
    </row>
    <row r="3472" customFormat="false" ht="16.5" hidden="false" customHeight="false" outlineLevel="0" collapsed="false">
      <c r="A3472" s="39"/>
      <c r="C3472" s="31"/>
    </row>
    <row r="3473" customFormat="false" ht="16.5" hidden="false" customHeight="false" outlineLevel="0" collapsed="false">
      <c r="A3473" s="39"/>
      <c r="C3473" s="31"/>
    </row>
    <row r="3474" customFormat="false" ht="16.5" hidden="false" customHeight="false" outlineLevel="0" collapsed="false">
      <c r="A3474" s="39"/>
      <c r="C3474" s="31"/>
    </row>
    <row r="3475" customFormat="false" ht="16.5" hidden="false" customHeight="false" outlineLevel="0" collapsed="false">
      <c r="A3475" s="39"/>
      <c r="C3475" s="31"/>
    </row>
    <row r="3476" customFormat="false" ht="16.5" hidden="false" customHeight="false" outlineLevel="0" collapsed="false">
      <c r="A3476" s="39"/>
      <c r="C3476" s="31"/>
    </row>
    <row r="3477" customFormat="false" ht="16.5" hidden="false" customHeight="false" outlineLevel="0" collapsed="false">
      <c r="A3477" s="39"/>
      <c r="C3477" s="31"/>
    </row>
    <row r="3478" customFormat="false" ht="16.5" hidden="false" customHeight="false" outlineLevel="0" collapsed="false">
      <c r="A3478" s="39"/>
      <c r="C3478" s="31"/>
    </row>
    <row r="3479" customFormat="false" ht="16.5" hidden="false" customHeight="false" outlineLevel="0" collapsed="false">
      <c r="A3479" s="39"/>
      <c r="C3479" s="31"/>
    </row>
    <row r="3480" customFormat="false" ht="16.5" hidden="false" customHeight="false" outlineLevel="0" collapsed="false">
      <c r="A3480" s="39"/>
      <c r="C3480" s="31"/>
    </row>
    <row r="3481" customFormat="false" ht="16.5" hidden="false" customHeight="false" outlineLevel="0" collapsed="false">
      <c r="A3481" s="39"/>
      <c r="C3481" s="31"/>
    </row>
    <row r="3482" customFormat="false" ht="16.5" hidden="false" customHeight="false" outlineLevel="0" collapsed="false">
      <c r="A3482" s="39"/>
      <c r="C3482" s="31"/>
    </row>
    <row r="3483" customFormat="false" ht="16.5" hidden="false" customHeight="false" outlineLevel="0" collapsed="false">
      <c r="A3483" s="39"/>
      <c r="C3483" s="31"/>
    </row>
    <row r="3484" customFormat="false" ht="16.5" hidden="false" customHeight="false" outlineLevel="0" collapsed="false">
      <c r="A3484" s="39"/>
      <c r="C3484" s="31"/>
    </row>
    <row r="3485" customFormat="false" ht="16.5" hidden="false" customHeight="false" outlineLevel="0" collapsed="false">
      <c r="A3485" s="39"/>
      <c r="C3485" s="31"/>
    </row>
    <row r="3486" customFormat="false" ht="16.5" hidden="false" customHeight="false" outlineLevel="0" collapsed="false">
      <c r="A3486" s="39"/>
      <c r="C3486" s="31"/>
    </row>
    <row r="3487" customFormat="false" ht="16.5" hidden="false" customHeight="false" outlineLevel="0" collapsed="false">
      <c r="A3487" s="39"/>
      <c r="C3487" s="31"/>
    </row>
    <row r="3488" customFormat="false" ht="16.5" hidden="false" customHeight="false" outlineLevel="0" collapsed="false">
      <c r="A3488" s="39"/>
      <c r="C3488" s="31"/>
    </row>
    <row r="3489" customFormat="false" ht="16.5" hidden="false" customHeight="false" outlineLevel="0" collapsed="false">
      <c r="A3489" s="39"/>
      <c r="C3489" s="31"/>
    </row>
    <row r="3490" customFormat="false" ht="16.5" hidden="false" customHeight="false" outlineLevel="0" collapsed="false">
      <c r="A3490" s="39"/>
      <c r="C3490" s="31"/>
    </row>
    <row r="3491" customFormat="false" ht="16.5" hidden="false" customHeight="false" outlineLevel="0" collapsed="false">
      <c r="A3491" s="39"/>
      <c r="C3491" s="32"/>
      <c r="H3491" s="10"/>
    </row>
    <row r="3492" customFormat="false" ht="16.5" hidden="false" customHeight="false" outlineLevel="0" collapsed="false">
      <c r="A3492" s="39"/>
      <c r="C3492" s="31"/>
    </row>
    <row r="3493" customFormat="false" ht="16.5" hidden="false" customHeight="false" outlineLevel="0" collapsed="false">
      <c r="A3493" s="39"/>
      <c r="C3493" s="31"/>
    </row>
    <row r="3494" s="1" customFormat="true" ht="16.5" hidden="false" customHeight="false" outlineLevel="0" collapsed="false">
      <c r="A3494" s="39"/>
      <c r="B3494" s="0"/>
      <c r="C3494" s="31"/>
      <c r="D3494" s="0"/>
      <c r="H3494" s="3"/>
    </row>
    <row r="3495" s="1" customFormat="true" ht="16.5" hidden="false" customHeight="false" outlineLevel="0" collapsed="false">
      <c r="A3495" s="39"/>
      <c r="B3495" s="0"/>
      <c r="C3495" s="31"/>
      <c r="D3495" s="0"/>
      <c r="H3495" s="3"/>
    </row>
    <row r="3496" customFormat="false" ht="16.5" hidden="false" customHeight="false" outlineLevel="0" collapsed="false">
      <c r="A3496" s="39"/>
      <c r="C3496" s="31"/>
    </row>
    <row r="3497" customFormat="false" ht="16.5" hidden="false" customHeight="false" outlineLevel="0" collapsed="false">
      <c r="A3497" s="39"/>
      <c r="C3497" s="31"/>
    </row>
    <row r="3498" customFormat="false" ht="16.5" hidden="false" customHeight="false" outlineLevel="0" collapsed="false">
      <c r="A3498" s="39"/>
      <c r="C3498" s="31"/>
    </row>
    <row r="3499" customFormat="false" ht="16.5" hidden="false" customHeight="false" outlineLevel="0" collapsed="false">
      <c r="A3499" s="39"/>
      <c r="C3499" s="31"/>
    </row>
    <row r="3500" s="1" customFormat="true" ht="16.5" hidden="false" customHeight="false" outlineLevel="0" collapsed="false">
      <c r="A3500" s="39"/>
      <c r="B3500" s="0"/>
      <c r="C3500" s="31"/>
      <c r="D3500" s="0"/>
      <c r="H3500" s="3"/>
    </row>
    <row r="3501" s="1" customFormat="true" ht="16.5" hidden="false" customHeight="false" outlineLevel="0" collapsed="false">
      <c r="A3501" s="39"/>
      <c r="B3501" s="0"/>
      <c r="C3501" s="31"/>
      <c r="D3501" s="0"/>
      <c r="H3501" s="3"/>
    </row>
    <row r="3502" s="1" customFormat="true" ht="16.5" hidden="false" customHeight="false" outlineLevel="0" collapsed="false">
      <c r="A3502" s="39"/>
      <c r="B3502" s="0"/>
      <c r="C3502" s="31"/>
      <c r="D3502" s="0"/>
      <c r="H3502" s="3"/>
    </row>
    <row r="3503" customFormat="false" ht="16.5" hidden="false" customHeight="false" outlineLevel="0" collapsed="false">
      <c r="A3503" s="39"/>
      <c r="C3503" s="31"/>
    </row>
    <row r="3504" customFormat="false" ht="16.5" hidden="false" customHeight="false" outlineLevel="0" collapsed="false">
      <c r="A3504" s="39"/>
      <c r="C3504" s="31"/>
    </row>
    <row r="3505" customFormat="false" ht="16.5" hidden="false" customHeight="false" outlineLevel="0" collapsed="false">
      <c r="A3505" s="39"/>
      <c r="C3505" s="31"/>
    </row>
    <row r="3506" customFormat="false" ht="16.5" hidden="false" customHeight="false" outlineLevel="0" collapsed="false">
      <c r="A3506" s="39"/>
      <c r="C3506" s="31"/>
    </row>
    <row r="3507" customFormat="false" ht="16.5" hidden="false" customHeight="false" outlineLevel="0" collapsed="false">
      <c r="A3507" s="39"/>
      <c r="C3507" s="31"/>
    </row>
    <row r="3508" customFormat="false" ht="16.5" hidden="false" customHeight="false" outlineLevel="0" collapsed="false">
      <c r="A3508" s="39"/>
      <c r="C3508" s="31"/>
    </row>
    <row r="3509" customFormat="false" ht="16.5" hidden="false" customHeight="false" outlineLevel="0" collapsed="false">
      <c r="A3509" s="39"/>
      <c r="C3509" s="31"/>
    </row>
    <row r="3510" s="1" customFormat="true" ht="16.5" hidden="false" customHeight="false" outlineLevel="0" collapsed="false">
      <c r="A3510" s="39"/>
      <c r="B3510" s="0"/>
      <c r="C3510" s="31"/>
      <c r="D3510" s="0"/>
      <c r="H3510" s="3"/>
    </row>
    <row r="3511" s="1" customFormat="true" ht="16.5" hidden="false" customHeight="false" outlineLevel="0" collapsed="false">
      <c r="A3511" s="39"/>
      <c r="B3511" s="0"/>
      <c r="C3511" s="31"/>
      <c r="D3511" s="0"/>
      <c r="H3511" s="3"/>
    </row>
    <row r="3512" s="1" customFormat="true" ht="16.5" hidden="false" customHeight="false" outlineLevel="0" collapsed="false">
      <c r="A3512" s="39"/>
      <c r="B3512" s="0"/>
      <c r="C3512" s="31"/>
      <c r="D3512" s="0"/>
      <c r="H3512" s="3"/>
    </row>
    <row r="3513" s="1" customFormat="true" ht="16.5" hidden="false" customHeight="false" outlineLevel="0" collapsed="false">
      <c r="A3513" s="39"/>
      <c r="B3513" s="0"/>
      <c r="C3513" s="31"/>
      <c r="D3513" s="0"/>
      <c r="H3513" s="3"/>
    </row>
    <row r="3514" s="1" customFormat="true" ht="16.5" hidden="false" customHeight="false" outlineLevel="0" collapsed="false">
      <c r="A3514" s="39"/>
      <c r="B3514" s="0"/>
      <c r="C3514" s="31"/>
      <c r="D3514" s="0"/>
      <c r="H3514" s="3"/>
    </row>
    <row r="3515" s="1" customFormat="true" ht="16.5" hidden="false" customHeight="false" outlineLevel="0" collapsed="false">
      <c r="A3515" s="39"/>
      <c r="B3515" s="0"/>
      <c r="C3515" s="31"/>
      <c r="D3515" s="0"/>
      <c r="H3515" s="3"/>
    </row>
    <row r="3516" s="1" customFormat="true" ht="16.5" hidden="false" customHeight="false" outlineLevel="0" collapsed="false">
      <c r="A3516" s="39"/>
      <c r="B3516" s="0"/>
      <c r="C3516" s="31"/>
      <c r="D3516" s="0"/>
      <c r="H3516" s="3"/>
    </row>
    <row r="3517" s="1" customFormat="true" ht="16.5" hidden="false" customHeight="false" outlineLevel="0" collapsed="false">
      <c r="A3517" s="39"/>
      <c r="B3517" s="0"/>
      <c r="C3517" s="31"/>
      <c r="D3517" s="0"/>
      <c r="H3517" s="3"/>
    </row>
    <row r="3518" s="1" customFormat="true" ht="16.5" hidden="false" customHeight="false" outlineLevel="0" collapsed="false">
      <c r="A3518" s="39"/>
      <c r="B3518" s="0"/>
      <c r="C3518" s="31"/>
      <c r="D3518" s="0"/>
      <c r="H3518" s="3"/>
    </row>
    <row r="3519" s="1" customFormat="true" ht="16.5" hidden="false" customHeight="false" outlineLevel="0" collapsed="false">
      <c r="A3519" s="39"/>
      <c r="B3519" s="0"/>
      <c r="C3519" s="31"/>
      <c r="D3519" s="0"/>
      <c r="H3519" s="3"/>
    </row>
    <row r="3520" s="1" customFormat="true" ht="16.5" hidden="false" customHeight="false" outlineLevel="0" collapsed="false">
      <c r="A3520" s="39"/>
      <c r="B3520" s="0"/>
      <c r="C3520" s="31"/>
      <c r="D3520" s="0"/>
      <c r="H3520" s="3"/>
    </row>
    <row r="3521" s="1" customFormat="true" ht="16.5" hidden="false" customHeight="false" outlineLevel="0" collapsed="false">
      <c r="A3521" s="39"/>
      <c r="B3521" s="0"/>
      <c r="C3521" s="31"/>
      <c r="D3521" s="0"/>
      <c r="H3521" s="3"/>
    </row>
    <row r="3522" s="1" customFormat="true" ht="16.5" hidden="false" customHeight="false" outlineLevel="0" collapsed="false">
      <c r="A3522" s="39"/>
      <c r="B3522" s="0"/>
      <c r="C3522" s="31"/>
      <c r="D3522" s="0"/>
      <c r="H3522" s="3"/>
    </row>
    <row r="3523" s="1" customFormat="true" ht="16.5" hidden="false" customHeight="false" outlineLevel="0" collapsed="false">
      <c r="A3523" s="39"/>
      <c r="B3523" s="0"/>
      <c r="C3523" s="31"/>
      <c r="D3523" s="0"/>
      <c r="H3523" s="3"/>
    </row>
    <row r="3524" s="1" customFormat="true" ht="16.5" hidden="false" customHeight="false" outlineLevel="0" collapsed="false">
      <c r="A3524" s="39"/>
      <c r="B3524" s="0"/>
      <c r="C3524" s="31"/>
      <c r="D3524" s="0"/>
      <c r="H3524" s="3"/>
    </row>
    <row r="3525" s="1" customFormat="true" ht="16.5" hidden="false" customHeight="false" outlineLevel="0" collapsed="false">
      <c r="A3525" s="40"/>
      <c r="B3525" s="0"/>
      <c r="C3525" s="32"/>
      <c r="D3525" s="0"/>
      <c r="H3525" s="10"/>
    </row>
    <row r="3526" s="1" customFormat="true" ht="16.5" hidden="false" customHeight="false" outlineLevel="0" collapsed="false">
      <c r="A3526" s="40"/>
      <c r="B3526" s="0"/>
      <c r="C3526" s="32"/>
      <c r="D3526" s="0"/>
      <c r="H3526" s="10"/>
    </row>
    <row r="3527" s="1" customFormat="true" ht="16.5" hidden="false" customHeight="false" outlineLevel="0" collapsed="false">
      <c r="A3527" s="40"/>
      <c r="B3527" s="0"/>
      <c r="C3527" s="32"/>
      <c r="D3527" s="0"/>
      <c r="H3527" s="10"/>
    </row>
    <row r="3528" s="1" customFormat="true" ht="16.5" hidden="false" customHeight="false" outlineLevel="0" collapsed="false">
      <c r="A3528" s="40"/>
      <c r="B3528" s="0"/>
      <c r="C3528" s="32"/>
      <c r="D3528" s="0"/>
      <c r="H3528" s="41"/>
    </row>
    <row r="3529" s="1" customFormat="true" ht="16.5" hidden="false" customHeight="false" outlineLevel="0" collapsed="false">
      <c r="A3529" s="40"/>
      <c r="B3529" s="0"/>
      <c r="C3529" s="32"/>
      <c r="D3529" s="0"/>
      <c r="H3529" s="10"/>
    </row>
    <row r="3530" s="1" customFormat="true" ht="16.5" hidden="false" customHeight="false" outlineLevel="0" collapsed="false">
      <c r="A3530" s="40"/>
      <c r="B3530" s="0"/>
      <c r="C3530" s="32"/>
      <c r="D3530" s="0"/>
      <c r="H3530" s="10"/>
    </row>
    <row r="3531" s="1" customFormat="true" ht="16.5" hidden="false" customHeight="false" outlineLevel="0" collapsed="false">
      <c r="A3531" s="40"/>
      <c r="B3531" s="0"/>
      <c r="C3531" s="32"/>
      <c r="D3531" s="0"/>
      <c r="H3531" s="10"/>
    </row>
    <row r="3532" s="1" customFormat="true" ht="16.5" hidden="false" customHeight="false" outlineLevel="0" collapsed="false">
      <c r="A3532" s="40"/>
      <c r="B3532" s="0"/>
      <c r="C3532" s="32"/>
      <c r="D3532" s="0"/>
      <c r="H3532" s="10"/>
    </row>
    <row r="3533" s="1" customFormat="true" ht="16.5" hidden="false" customHeight="false" outlineLevel="0" collapsed="false">
      <c r="A3533" s="40"/>
      <c r="B3533" s="0"/>
      <c r="C3533" s="32"/>
      <c r="D3533" s="0"/>
      <c r="H3533" s="10"/>
    </row>
    <row r="3534" s="1" customFormat="true" ht="16.5" hidden="false" customHeight="false" outlineLevel="0" collapsed="false">
      <c r="A3534" s="40"/>
      <c r="B3534" s="0"/>
      <c r="C3534" s="32"/>
      <c r="D3534" s="0"/>
      <c r="H3534" s="10"/>
    </row>
    <row r="3535" s="1" customFormat="true" ht="16.5" hidden="false" customHeight="false" outlineLevel="0" collapsed="false">
      <c r="A3535" s="40"/>
      <c r="B3535" s="0"/>
      <c r="C3535" s="32"/>
      <c r="D3535" s="0"/>
      <c r="H3535" s="41"/>
    </row>
    <row r="3536" s="1" customFormat="true" ht="16.5" hidden="false" customHeight="false" outlineLevel="0" collapsed="false">
      <c r="A3536" s="40"/>
      <c r="B3536" s="0"/>
      <c r="C3536" s="32"/>
      <c r="D3536" s="0"/>
      <c r="H3536" s="10"/>
    </row>
    <row r="3537" customFormat="false" ht="16.5" hidden="false" customHeight="false" outlineLevel="0" collapsed="false">
      <c r="A3537" s="40"/>
      <c r="C3537" s="32"/>
      <c r="H3537" s="10"/>
    </row>
    <row r="3538" customFormat="false" ht="16.5" hidden="false" customHeight="false" outlineLevel="0" collapsed="false">
      <c r="A3538" s="40"/>
      <c r="C3538" s="32"/>
      <c r="H3538" s="10"/>
    </row>
    <row r="3539" customFormat="false" ht="16.5" hidden="false" customHeight="false" outlineLevel="0" collapsed="false">
      <c r="A3539" s="40"/>
      <c r="C3539" s="32"/>
      <c r="H3539" s="10"/>
    </row>
    <row r="3540" customFormat="false" ht="16.5" hidden="false" customHeight="false" outlineLevel="0" collapsed="false">
      <c r="A3540" s="39"/>
      <c r="C3540" s="31"/>
    </row>
    <row r="3541" customFormat="false" ht="16.5" hidden="false" customHeight="false" outlineLevel="0" collapsed="false">
      <c r="A3541" s="39"/>
      <c r="C3541" s="31"/>
    </row>
    <row r="3542" customFormat="false" ht="16.5" hidden="false" customHeight="false" outlineLevel="0" collapsed="false">
      <c r="A3542" s="39"/>
      <c r="C3542" s="31"/>
    </row>
    <row r="3543" customFormat="false" ht="16.5" hidden="false" customHeight="false" outlineLevel="0" collapsed="false">
      <c r="A3543" s="39"/>
      <c r="C3543" s="31"/>
    </row>
    <row r="3544" customFormat="false" ht="16.5" hidden="false" customHeight="false" outlineLevel="0" collapsed="false">
      <c r="A3544" s="39"/>
      <c r="C3544" s="31"/>
    </row>
    <row r="3545" customFormat="false" ht="16.5" hidden="false" customHeight="false" outlineLevel="0" collapsed="false">
      <c r="A3545" s="39"/>
      <c r="C3545" s="31"/>
    </row>
    <row r="3546" customFormat="false" ht="16.5" hidden="false" customHeight="false" outlineLevel="0" collapsed="false">
      <c r="A3546" s="39"/>
      <c r="C3546" s="31"/>
    </row>
    <row r="3547" customFormat="false" ht="16.5" hidden="false" customHeight="false" outlineLevel="0" collapsed="false">
      <c r="A3547" s="39"/>
      <c r="C3547" s="31"/>
    </row>
    <row r="3548" customFormat="false" ht="16.5" hidden="false" customHeight="false" outlineLevel="0" collapsed="false">
      <c r="A3548" s="39"/>
      <c r="C3548" s="31"/>
    </row>
    <row r="3549" customFormat="false" ht="16.5" hidden="false" customHeight="false" outlineLevel="0" collapsed="false">
      <c r="A3549" s="39"/>
      <c r="C3549" s="31"/>
      <c r="H3549" s="42"/>
    </row>
    <row r="3550" customFormat="false" ht="16.5" hidden="false" customHeight="false" outlineLevel="0" collapsed="false">
      <c r="A3550" s="39"/>
      <c r="C3550" s="31"/>
    </row>
    <row r="3551" customFormat="false" ht="16.5" hidden="false" customHeight="false" outlineLevel="0" collapsed="false">
      <c r="A3551" s="39"/>
      <c r="C3551" s="31"/>
    </row>
    <row r="3552" customFormat="false" ht="16.5" hidden="false" customHeight="false" outlineLevel="0" collapsed="false">
      <c r="A3552" s="39"/>
      <c r="C3552" s="43"/>
    </row>
    <row r="3553" customFormat="false" ht="16.5" hidden="false" customHeight="false" outlineLevel="0" collapsed="false">
      <c r="A3553" s="39"/>
      <c r="C3553" s="31"/>
    </row>
    <row r="3554" customFormat="false" ht="16.5" hidden="false" customHeight="false" outlineLevel="0" collapsed="false">
      <c r="A3554" s="39"/>
      <c r="C3554" s="32"/>
      <c r="H3554" s="10"/>
    </row>
    <row r="3555" customFormat="false" ht="16.5" hidden="false" customHeight="false" outlineLevel="0" collapsed="false">
      <c r="A3555" s="39"/>
      <c r="C3555" s="31"/>
    </row>
    <row r="3556" customFormat="false" ht="16.5" hidden="false" customHeight="false" outlineLevel="0" collapsed="false">
      <c r="A3556" s="39"/>
      <c r="C3556" s="31"/>
    </row>
    <row r="3557" customFormat="false" ht="16.5" hidden="false" customHeight="false" outlineLevel="0" collapsed="false">
      <c r="A3557" s="39"/>
      <c r="C3557" s="31"/>
    </row>
    <row r="3558" customFormat="false" ht="16.5" hidden="false" customHeight="false" outlineLevel="0" collapsed="false">
      <c r="A3558" s="39"/>
      <c r="C3558" s="31"/>
    </row>
    <row r="3559" customFormat="false" ht="16.5" hidden="false" customHeight="false" outlineLevel="0" collapsed="false">
      <c r="A3559" s="39"/>
      <c r="C3559" s="31"/>
      <c r="H3559" s="42"/>
    </row>
    <row r="3560" customFormat="false" ht="16.5" hidden="false" customHeight="false" outlineLevel="0" collapsed="false">
      <c r="A3560" s="39"/>
      <c r="C3560" s="31"/>
      <c r="H3560" s="42"/>
    </row>
    <row r="3561" customFormat="false" ht="16.5" hidden="false" customHeight="false" outlineLevel="0" collapsed="false">
      <c r="A3561" s="39"/>
      <c r="C3561" s="31"/>
      <c r="H3561" s="42"/>
    </row>
    <row r="3562" customFormat="false" ht="16.5" hidden="false" customHeight="false" outlineLevel="0" collapsed="false">
      <c r="A3562" s="39"/>
      <c r="C3562" s="31"/>
      <c r="H3562" s="42"/>
    </row>
    <row r="3563" customFormat="false" ht="16.5" hidden="false" customHeight="false" outlineLevel="0" collapsed="false">
      <c r="A3563" s="39"/>
      <c r="C3563" s="31"/>
      <c r="H3563" s="42"/>
    </row>
    <row r="3564" customFormat="false" ht="16.5" hidden="false" customHeight="false" outlineLevel="0" collapsed="false">
      <c r="A3564" s="39"/>
      <c r="C3564" s="31"/>
      <c r="H3564" s="42"/>
    </row>
    <row r="3565" customFormat="false" ht="16.5" hidden="false" customHeight="false" outlineLevel="0" collapsed="false">
      <c r="A3565" s="39"/>
      <c r="C3565" s="31"/>
      <c r="H3565" s="42"/>
    </row>
    <row r="3566" customFormat="false" ht="16.5" hidden="false" customHeight="false" outlineLevel="0" collapsed="false">
      <c r="A3566" s="39"/>
      <c r="C3566" s="31"/>
      <c r="H3566" s="42"/>
    </row>
    <row r="3567" customFormat="false" ht="16.5" hidden="false" customHeight="false" outlineLevel="0" collapsed="false">
      <c r="A3567" s="39"/>
      <c r="C3567" s="32"/>
      <c r="H3567" s="10"/>
    </row>
    <row r="3568" customFormat="false" ht="16.5" hidden="false" customHeight="false" outlineLevel="0" collapsed="false">
      <c r="A3568" s="39"/>
      <c r="C3568" s="32"/>
      <c r="H3568" s="10"/>
    </row>
    <row r="3569" customFormat="false" ht="16.5" hidden="false" customHeight="false" outlineLevel="0" collapsed="false">
      <c r="A3569" s="39"/>
      <c r="C3569" s="32"/>
      <c r="H3569" s="10"/>
    </row>
    <row r="3570" customFormat="false" ht="16.5" hidden="false" customHeight="false" outlineLevel="0" collapsed="false">
      <c r="A3570" s="39"/>
      <c r="C3570" s="31"/>
    </row>
    <row r="3571" customFormat="false" ht="16.5" hidden="false" customHeight="false" outlineLevel="0" collapsed="false">
      <c r="A3571" s="39"/>
      <c r="C3571" s="31"/>
      <c r="H3571" s="42"/>
    </row>
    <row r="3572" customFormat="false" ht="16.5" hidden="false" customHeight="false" outlineLevel="0" collapsed="false">
      <c r="A3572" s="40"/>
      <c r="C3572" s="32"/>
      <c r="H3572" s="41"/>
    </row>
    <row r="3573" customFormat="false" ht="16.5" hidden="false" customHeight="false" outlineLevel="0" collapsed="false">
      <c r="A3573" s="40"/>
      <c r="C3573" s="32"/>
      <c r="H3573" s="41"/>
    </row>
    <row r="3574" customFormat="false" ht="16.5" hidden="false" customHeight="false" outlineLevel="0" collapsed="false">
      <c r="A3574" s="40"/>
      <c r="C3574" s="32"/>
      <c r="H3574" s="41"/>
    </row>
    <row r="3575" customFormat="false" ht="16.5" hidden="false" customHeight="false" outlineLevel="0" collapsed="false">
      <c r="A3575" s="40"/>
      <c r="C3575" s="32"/>
      <c r="H3575" s="41"/>
    </row>
    <row r="3576" customFormat="false" ht="16.5" hidden="false" customHeight="false" outlineLevel="0" collapsed="false">
      <c r="A3576" s="40"/>
      <c r="C3576" s="32"/>
      <c r="H3576" s="41"/>
    </row>
    <row r="3577" customFormat="false" ht="16.5" hidden="false" customHeight="false" outlineLevel="0" collapsed="false">
      <c r="A3577" s="40"/>
      <c r="C3577" s="32"/>
      <c r="H3577" s="41"/>
    </row>
    <row r="3578" customFormat="false" ht="16.5" hidden="false" customHeight="false" outlineLevel="0" collapsed="false">
      <c r="A3578" s="39"/>
      <c r="C3578" s="31"/>
      <c r="H3578" s="42"/>
    </row>
    <row r="3579" customFormat="false" ht="16.5" hidden="false" customHeight="false" outlineLevel="0" collapsed="false">
      <c r="A3579" s="39"/>
      <c r="C3579" s="31"/>
    </row>
    <row r="3580" customFormat="false" ht="16.5" hidden="false" customHeight="false" outlineLevel="0" collapsed="false">
      <c r="A3580" s="39"/>
      <c r="C3580" s="31"/>
    </row>
    <row r="3581" customFormat="false" ht="16.5" hidden="false" customHeight="false" outlineLevel="0" collapsed="false">
      <c r="A3581" s="39"/>
      <c r="C3581" s="31"/>
    </row>
    <row r="3582" customFormat="false" ht="16.5" hidden="false" customHeight="false" outlineLevel="0" collapsed="false">
      <c r="A3582" s="39"/>
      <c r="C3582" s="31"/>
    </row>
    <row r="3583" customFormat="false" ht="16.5" hidden="false" customHeight="false" outlineLevel="0" collapsed="false">
      <c r="A3583" s="39"/>
      <c r="C3583" s="31"/>
    </row>
    <row r="3584" customFormat="false" ht="16.5" hidden="false" customHeight="false" outlineLevel="0" collapsed="false">
      <c r="A3584" s="39"/>
      <c r="C3584" s="31"/>
    </row>
    <row r="3585" customFormat="false" ht="16.5" hidden="false" customHeight="false" outlineLevel="0" collapsed="false">
      <c r="A3585" s="39"/>
      <c r="C3585" s="31"/>
    </row>
    <row r="3586" customFormat="false" ht="16.5" hidden="false" customHeight="false" outlineLevel="0" collapsed="false">
      <c r="A3586" s="39"/>
      <c r="C3586" s="31"/>
    </row>
    <row r="3587" customFormat="false" ht="16.5" hidden="false" customHeight="false" outlineLevel="0" collapsed="false">
      <c r="A3587" s="39"/>
      <c r="C3587" s="31"/>
    </row>
    <row r="3588" customFormat="false" ht="16.5" hidden="false" customHeight="false" outlineLevel="0" collapsed="false">
      <c r="A3588" s="39"/>
      <c r="C3588" s="31"/>
    </row>
    <row r="3589" customFormat="false" ht="16.5" hidden="false" customHeight="false" outlineLevel="0" collapsed="false">
      <c r="A3589" s="39"/>
      <c r="C3589" s="31"/>
    </row>
    <row r="3590" customFormat="false" ht="16.5" hidden="false" customHeight="false" outlineLevel="0" collapsed="false">
      <c r="A3590" s="39"/>
      <c r="C3590" s="31"/>
    </row>
    <row r="3591" customFormat="false" ht="16.5" hidden="false" customHeight="false" outlineLevel="0" collapsed="false">
      <c r="A3591" s="39"/>
      <c r="C3591" s="31"/>
    </row>
    <row r="3592" customFormat="false" ht="16.5" hidden="false" customHeight="false" outlineLevel="0" collapsed="false">
      <c r="A3592" s="39"/>
      <c r="C3592" s="31"/>
    </row>
    <row r="3593" customFormat="false" ht="16.5" hidden="false" customHeight="false" outlineLevel="0" collapsed="false">
      <c r="A3593" s="39"/>
      <c r="C3593" s="31"/>
    </row>
    <row r="3594" customFormat="false" ht="16.5" hidden="false" customHeight="false" outlineLevel="0" collapsed="false">
      <c r="A3594" s="39"/>
      <c r="C3594" s="31"/>
    </row>
    <row r="3595" customFormat="false" ht="16.5" hidden="false" customHeight="false" outlineLevel="0" collapsed="false">
      <c r="A3595" s="39"/>
      <c r="C3595" s="31"/>
    </row>
    <row r="3596" customFormat="false" ht="16.5" hidden="false" customHeight="false" outlineLevel="0" collapsed="false">
      <c r="A3596" s="39"/>
      <c r="C3596" s="31"/>
    </row>
    <row r="3597" customFormat="false" ht="16.5" hidden="false" customHeight="false" outlineLevel="0" collapsed="false">
      <c r="A3597" s="39"/>
      <c r="C3597" s="31"/>
    </row>
    <row r="3598" customFormat="false" ht="16.5" hidden="false" customHeight="false" outlineLevel="0" collapsed="false">
      <c r="A3598" s="39"/>
      <c r="C3598" s="31"/>
    </row>
    <row r="3599" customFormat="false" ht="16.5" hidden="false" customHeight="false" outlineLevel="0" collapsed="false">
      <c r="A3599" s="39"/>
      <c r="C3599" s="31"/>
    </row>
    <row r="3600" customFormat="false" ht="16.5" hidden="false" customHeight="false" outlineLevel="0" collapsed="false">
      <c r="A3600" s="39"/>
      <c r="C3600" s="31"/>
    </row>
    <row r="3601" customFormat="false" ht="16.5" hidden="false" customHeight="false" outlineLevel="0" collapsed="false">
      <c r="A3601" s="39"/>
      <c r="C3601" s="31"/>
    </row>
    <row r="3602" customFormat="false" ht="16.5" hidden="false" customHeight="false" outlineLevel="0" collapsed="false">
      <c r="A3602" s="39"/>
      <c r="C3602" s="31"/>
    </row>
    <row r="3603" customFormat="false" ht="16.5" hidden="false" customHeight="false" outlineLevel="0" collapsed="false">
      <c r="A3603" s="39"/>
      <c r="C3603" s="31"/>
    </row>
    <row r="3604" customFormat="false" ht="16.5" hidden="false" customHeight="false" outlineLevel="0" collapsed="false">
      <c r="A3604" s="39"/>
      <c r="C3604" s="31"/>
    </row>
    <row r="3605" customFormat="false" ht="16.5" hidden="false" customHeight="false" outlineLevel="0" collapsed="false">
      <c r="A3605" s="39"/>
      <c r="C3605" s="31"/>
    </row>
    <row r="3606" customFormat="false" ht="16.5" hidden="false" customHeight="false" outlineLevel="0" collapsed="false">
      <c r="A3606" s="39"/>
      <c r="C3606" s="31"/>
    </row>
    <row r="3607" customFormat="false" ht="16.5" hidden="false" customHeight="false" outlineLevel="0" collapsed="false">
      <c r="A3607" s="39"/>
      <c r="C3607" s="31"/>
    </row>
    <row r="3608" customFormat="false" ht="16.5" hidden="false" customHeight="false" outlineLevel="0" collapsed="false">
      <c r="A3608" s="39"/>
      <c r="C3608" s="31"/>
    </row>
    <row r="3609" customFormat="false" ht="16.5" hidden="false" customHeight="false" outlineLevel="0" collapsed="false">
      <c r="A3609" s="39"/>
      <c r="C3609" s="31"/>
    </row>
    <row r="3610" customFormat="false" ht="16.5" hidden="false" customHeight="false" outlineLevel="0" collapsed="false">
      <c r="A3610" s="39"/>
      <c r="C3610" s="31"/>
    </row>
    <row r="3611" customFormat="false" ht="16.5" hidden="false" customHeight="false" outlineLevel="0" collapsed="false">
      <c r="A3611" s="39"/>
      <c r="C3611" s="31"/>
    </row>
    <row r="3612" customFormat="false" ht="16.5" hidden="false" customHeight="false" outlineLevel="0" collapsed="false">
      <c r="A3612" s="39"/>
      <c r="C3612" s="31"/>
    </row>
    <row r="3613" customFormat="false" ht="16.5" hidden="false" customHeight="false" outlineLevel="0" collapsed="false">
      <c r="A3613" s="39"/>
      <c r="C3613" s="31"/>
    </row>
    <row r="3614" customFormat="false" ht="16.5" hidden="false" customHeight="false" outlineLevel="0" collapsed="false">
      <c r="A3614" s="39"/>
      <c r="C3614" s="31"/>
    </row>
    <row r="3615" customFormat="false" ht="16.5" hidden="false" customHeight="false" outlineLevel="0" collapsed="false">
      <c r="A3615" s="39"/>
      <c r="C3615" s="31"/>
    </row>
    <row r="3616" customFormat="false" ht="16.5" hidden="false" customHeight="false" outlineLevel="0" collapsed="false">
      <c r="A3616" s="39"/>
      <c r="C3616" s="31"/>
    </row>
    <row r="3617" customFormat="false" ht="16.5" hidden="false" customHeight="false" outlineLevel="0" collapsed="false">
      <c r="A3617" s="39"/>
      <c r="C3617" s="31"/>
    </row>
    <row r="3618" customFormat="false" ht="16.5" hidden="false" customHeight="false" outlineLevel="0" collapsed="false">
      <c r="A3618" s="39"/>
      <c r="C3618" s="31"/>
    </row>
    <row r="3619" customFormat="false" ht="16.5" hidden="false" customHeight="false" outlineLevel="0" collapsed="false">
      <c r="A3619" s="39"/>
      <c r="C3619" s="31"/>
    </row>
    <row r="3620" customFormat="false" ht="16.5" hidden="false" customHeight="false" outlineLevel="0" collapsed="false">
      <c r="A3620" s="39"/>
      <c r="C3620" s="31"/>
    </row>
    <row r="3621" customFormat="false" ht="16.5" hidden="false" customHeight="false" outlineLevel="0" collapsed="false">
      <c r="A3621" s="39"/>
      <c r="C3621" s="31"/>
    </row>
    <row r="3622" customFormat="false" ht="16.5" hidden="false" customHeight="false" outlineLevel="0" collapsed="false">
      <c r="A3622" s="39"/>
      <c r="C3622" s="31"/>
    </row>
    <row r="3623" customFormat="false" ht="16.5" hidden="false" customHeight="false" outlineLevel="0" collapsed="false">
      <c r="A3623" s="39"/>
      <c r="C3623" s="31"/>
    </row>
    <row r="3624" customFormat="false" ht="16.5" hidden="false" customHeight="false" outlineLevel="0" collapsed="false">
      <c r="A3624" s="39"/>
      <c r="C3624" s="31"/>
    </row>
    <row r="3625" customFormat="false" ht="16.5" hidden="false" customHeight="false" outlineLevel="0" collapsed="false">
      <c r="A3625" s="39"/>
      <c r="C3625" s="31"/>
    </row>
    <row r="3626" customFormat="false" ht="16.5" hidden="false" customHeight="false" outlineLevel="0" collapsed="false">
      <c r="A3626" s="39"/>
      <c r="C3626" s="31"/>
    </row>
    <row r="3627" customFormat="false" ht="16.5" hidden="false" customHeight="false" outlineLevel="0" collapsed="false">
      <c r="A3627" s="39"/>
      <c r="C3627" s="31"/>
    </row>
    <row r="3628" customFormat="false" ht="16.5" hidden="false" customHeight="false" outlineLevel="0" collapsed="false">
      <c r="A3628" s="39"/>
      <c r="C3628" s="31"/>
    </row>
    <row r="3629" customFormat="false" ht="16.5" hidden="false" customHeight="false" outlineLevel="0" collapsed="false">
      <c r="A3629" s="39"/>
      <c r="C3629" s="31"/>
    </row>
    <row r="3630" customFormat="false" ht="16.5" hidden="false" customHeight="false" outlineLevel="0" collapsed="false">
      <c r="A3630" s="39"/>
      <c r="C3630" s="31"/>
    </row>
    <row r="3631" customFormat="false" ht="16.5" hidden="false" customHeight="false" outlineLevel="0" collapsed="false">
      <c r="A3631" s="39"/>
      <c r="C3631" s="31"/>
    </row>
    <row r="3632" customFormat="false" ht="16.5" hidden="false" customHeight="false" outlineLevel="0" collapsed="false">
      <c r="A3632" s="39"/>
      <c r="C3632" s="31"/>
    </row>
    <row r="3633" customFormat="false" ht="16.5" hidden="false" customHeight="false" outlineLevel="0" collapsed="false">
      <c r="A3633" s="39"/>
      <c r="C3633" s="31"/>
    </row>
    <row r="3634" customFormat="false" ht="16.5" hidden="false" customHeight="false" outlineLevel="0" collapsed="false">
      <c r="A3634" s="39"/>
      <c r="C3634" s="31"/>
    </row>
    <row r="3635" customFormat="false" ht="16.5" hidden="false" customHeight="false" outlineLevel="0" collapsed="false">
      <c r="A3635" s="39"/>
      <c r="C3635" s="31"/>
    </row>
    <row r="3636" customFormat="false" ht="16.5" hidden="false" customHeight="false" outlineLevel="0" collapsed="false">
      <c r="A3636" s="39"/>
      <c r="C3636" s="31"/>
    </row>
    <row r="3637" customFormat="false" ht="16.5" hidden="false" customHeight="false" outlineLevel="0" collapsed="false">
      <c r="A3637" s="39"/>
      <c r="C3637" s="31"/>
    </row>
    <row r="3638" customFormat="false" ht="16.5" hidden="false" customHeight="false" outlineLevel="0" collapsed="false">
      <c r="A3638" s="39"/>
      <c r="C3638" s="31"/>
    </row>
    <row r="3639" customFormat="false" ht="16.5" hidden="false" customHeight="false" outlineLevel="0" collapsed="false">
      <c r="A3639" s="39"/>
      <c r="C3639" s="31"/>
    </row>
    <row r="3640" customFormat="false" ht="16.5" hidden="false" customHeight="false" outlineLevel="0" collapsed="false">
      <c r="A3640" s="39"/>
      <c r="C3640" s="31"/>
    </row>
    <row r="3641" customFormat="false" ht="16.5" hidden="false" customHeight="false" outlineLevel="0" collapsed="false">
      <c r="A3641" s="39"/>
      <c r="C3641" s="31"/>
    </row>
    <row r="3642" customFormat="false" ht="16.5" hidden="false" customHeight="false" outlineLevel="0" collapsed="false">
      <c r="A3642" s="39"/>
      <c r="C3642" s="31"/>
    </row>
    <row r="3643" customFormat="false" ht="16.5" hidden="false" customHeight="false" outlineLevel="0" collapsed="false">
      <c r="A3643" s="39"/>
      <c r="C3643" s="31"/>
    </row>
    <row r="3644" customFormat="false" ht="16.5" hidden="false" customHeight="false" outlineLevel="0" collapsed="false">
      <c r="A3644" s="39"/>
      <c r="C3644" s="31"/>
    </row>
    <row r="3645" customFormat="false" ht="16.5" hidden="false" customHeight="false" outlineLevel="0" collapsed="false">
      <c r="A3645" s="39"/>
      <c r="C3645" s="31"/>
    </row>
    <row r="3646" customFormat="false" ht="16.5" hidden="false" customHeight="false" outlineLevel="0" collapsed="false">
      <c r="A3646" s="39"/>
      <c r="C3646" s="31"/>
    </row>
    <row r="3647" customFormat="false" ht="16.5" hidden="false" customHeight="false" outlineLevel="0" collapsed="false">
      <c r="A3647" s="39"/>
      <c r="C3647" s="31"/>
    </row>
    <row r="3648" customFormat="false" ht="16.5" hidden="false" customHeight="false" outlineLevel="0" collapsed="false">
      <c r="A3648" s="39"/>
      <c r="C3648" s="31"/>
    </row>
    <row r="3649" customFormat="false" ht="16.5" hidden="false" customHeight="false" outlineLevel="0" collapsed="false">
      <c r="A3649" s="39"/>
      <c r="C3649" s="31"/>
    </row>
    <row r="3650" customFormat="false" ht="16.5" hidden="false" customHeight="false" outlineLevel="0" collapsed="false">
      <c r="A3650" s="39"/>
      <c r="C3650" s="31"/>
    </row>
    <row r="3651" customFormat="false" ht="16.5" hidden="false" customHeight="false" outlineLevel="0" collapsed="false">
      <c r="A3651" s="39"/>
      <c r="C3651" s="31"/>
    </row>
    <row r="3652" customFormat="false" ht="16.5" hidden="false" customHeight="false" outlineLevel="0" collapsed="false">
      <c r="A3652" s="39"/>
      <c r="C3652" s="31"/>
    </row>
    <row r="3653" customFormat="false" ht="16.5" hidden="false" customHeight="false" outlineLevel="0" collapsed="false">
      <c r="A3653" s="39"/>
      <c r="C3653" s="31"/>
    </row>
    <row r="3654" customFormat="false" ht="16.5" hidden="false" customHeight="false" outlineLevel="0" collapsed="false">
      <c r="A3654" s="39"/>
      <c r="C3654" s="31"/>
    </row>
    <row r="3655" customFormat="false" ht="16.5" hidden="false" customHeight="false" outlineLevel="0" collapsed="false">
      <c r="A3655" s="39"/>
      <c r="C3655" s="31"/>
    </row>
    <row r="3656" customFormat="false" ht="16.5" hidden="false" customHeight="false" outlineLevel="0" collapsed="false">
      <c r="A3656" s="39"/>
      <c r="C3656" s="31"/>
    </row>
    <row r="3657" customFormat="false" ht="16.5" hidden="false" customHeight="false" outlineLevel="0" collapsed="false">
      <c r="A3657" s="39"/>
      <c r="C3657" s="31"/>
    </row>
    <row r="3658" customFormat="false" ht="16.5" hidden="false" customHeight="false" outlineLevel="0" collapsed="false">
      <c r="A3658" s="39"/>
      <c r="C3658" s="31"/>
    </row>
    <row r="3659" customFormat="false" ht="16.5" hidden="false" customHeight="false" outlineLevel="0" collapsed="false">
      <c r="A3659" s="39"/>
      <c r="C3659" s="31"/>
    </row>
    <row r="3660" customFormat="false" ht="16.5" hidden="false" customHeight="false" outlineLevel="0" collapsed="false">
      <c r="A3660" s="39"/>
      <c r="C3660" s="31"/>
    </row>
    <row r="3661" customFormat="false" ht="16.5" hidden="false" customHeight="false" outlineLevel="0" collapsed="false">
      <c r="A3661" s="39"/>
      <c r="C3661" s="31"/>
    </row>
    <row r="3662" customFormat="false" ht="16.5" hidden="false" customHeight="false" outlineLevel="0" collapsed="false">
      <c r="A3662" s="39"/>
      <c r="C3662" s="31"/>
    </row>
    <row r="3663" customFormat="false" ht="16.5" hidden="false" customHeight="false" outlineLevel="0" collapsed="false">
      <c r="A3663" s="39"/>
      <c r="C3663" s="31"/>
    </row>
    <row r="3664" customFormat="false" ht="16.5" hidden="false" customHeight="false" outlineLevel="0" collapsed="false">
      <c r="A3664" s="39"/>
      <c r="C3664" s="31"/>
    </row>
    <row r="3665" customFormat="false" ht="16.5" hidden="false" customHeight="false" outlineLevel="0" collapsed="false">
      <c r="A3665" s="39"/>
      <c r="C3665" s="31"/>
    </row>
    <row r="3666" customFormat="false" ht="16.5" hidden="false" customHeight="false" outlineLevel="0" collapsed="false">
      <c r="A3666" s="39"/>
      <c r="C3666" s="31"/>
    </row>
    <row r="3667" customFormat="false" ht="16.5" hidden="false" customHeight="false" outlineLevel="0" collapsed="false">
      <c r="A3667" s="39"/>
      <c r="C3667" s="31"/>
    </row>
    <row r="3668" customFormat="false" ht="16.5" hidden="false" customHeight="false" outlineLevel="0" collapsed="false">
      <c r="A3668" s="39"/>
      <c r="C3668" s="31"/>
    </row>
    <row r="3669" customFormat="false" ht="16.5" hidden="false" customHeight="false" outlineLevel="0" collapsed="false">
      <c r="A3669" s="39"/>
      <c r="C3669" s="31"/>
    </row>
    <row r="3670" customFormat="false" ht="16.5" hidden="false" customHeight="false" outlineLevel="0" collapsed="false">
      <c r="A3670" s="39"/>
      <c r="C3670" s="31"/>
    </row>
    <row r="3671" customFormat="false" ht="16.5" hidden="false" customHeight="false" outlineLevel="0" collapsed="false">
      <c r="A3671" s="39"/>
      <c r="C3671" s="31"/>
    </row>
    <row r="3672" customFormat="false" ht="16.5" hidden="false" customHeight="false" outlineLevel="0" collapsed="false">
      <c r="A3672" s="39"/>
      <c r="C3672" s="31"/>
    </row>
    <row r="3673" customFormat="false" ht="16.5" hidden="false" customHeight="false" outlineLevel="0" collapsed="false">
      <c r="A3673" s="39"/>
      <c r="C3673" s="31"/>
    </row>
    <row r="3674" customFormat="false" ht="16.5" hidden="false" customHeight="false" outlineLevel="0" collapsed="false">
      <c r="A3674" s="39"/>
      <c r="C3674" s="31"/>
    </row>
    <row r="3675" customFormat="false" ht="16.5" hidden="false" customHeight="false" outlineLevel="0" collapsed="false">
      <c r="A3675" s="39"/>
      <c r="C3675" s="31"/>
    </row>
    <row r="3676" customFormat="false" ht="16.5" hidden="false" customHeight="false" outlineLevel="0" collapsed="false">
      <c r="A3676" s="39"/>
      <c r="C3676" s="31"/>
    </row>
    <row r="3677" customFormat="false" ht="16.5" hidden="false" customHeight="false" outlineLevel="0" collapsed="false">
      <c r="A3677" s="39"/>
      <c r="C3677" s="31"/>
    </row>
    <row r="3678" customFormat="false" ht="16.5" hidden="false" customHeight="false" outlineLevel="0" collapsed="false">
      <c r="A3678" s="39"/>
      <c r="C3678" s="31"/>
    </row>
    <row r="3679" customFormat="false" ht="16.5" hidden="false" customHeight="false" outlineLevel="0" collapsed="false">
      <c r="A3679" s="39"/>
      <c r="C3679" s="31"/>
    </row>
    <row r="3680" customFormat="false" ht="16.5" hidden="false" customHeight="false" outlineLevel="0" collapsed="false">
      <c r="A3680" s="39"/>
      <c r="C3680" s="31"/>
    </row>
    <row r="3681" customFormat="false" ht="16.5" hidden="false" customHeight="false" outlineLevel="0" collapsed="false">
      <c r="A3681" s="39"/>
      <c r="C3681" s="31"/>
    </row>
    <row r="3682" customFormat="false" ht="16.5" hidden="false" customHeight="false" outlineLevel="0" collapsed="false">
      <c r="A3682" s="39"/>
      <c r="C3682" s="31"/>
    </row>
    <row r="3683" customFormat="false" ht="16.5" hidden="false" customHeight="false" outlineLevel="0" collapsed="false">
      <c r="A3683" s="39"/>
      <c r="C3683" s="31"/>
    </row>
    <row r="3684" customFormat="false" ht="16.5" hidden="false" customHeight="false" outlineLevel="0" collapsed="false">
      <c r="A3684" s="39"/>
      <c r="C3684" s="31"/>
    </row>
    <row r="3685" customFormat="false" ht="16.5" hidden="false" customHeight="false" outlineLevel="0" collapsed="false">
      <c r="A3685" s="39"/>
      <c r="C3685" s="31"/>
    </row>
    <row r="3686" customFormat="false" ht="16.5" hidden="false" customHeight="false" outlineLevel="0" collapsed="false">
      <c r="A3686" s="39"/>
      <c r="C3686" s="31"/>
    </row>
    <row r="3687" customFormat="false" ht="16.5" hidden="false" customHeight="false" outlineLevel="0" collapsed="false">
      <c r="A3687" s="39"/>
      <c r="C3687" s="31"/>
    </row>
    <row r="3688" customFormat="false" ht="16.5" hidden="false" customHeight="false" outlineLevel="0" collapsed="false">
      <c r="A3688" s="39"/>
      <c r="C3688" s="31"/>
    </row>
    <row r="3689" customFormat="false" ht="16.5" hidden="false" customHeight="false" outlineLevel="0" collapsed="false">
      <c r="A3689" s="39"/>
      <c r="C3689" s="31"/>
    </row>
    <row r="3690" customFormat="false" ht="16.5" hidden="false" customHeight="false" outlineLevel="0" collapsed="false">
      <c r="A3690" s="39"/>
      <c r="C3690" s="31"/>
    </row>
    <row r="3691" customFormat="false" ht="16.5" hidden="false" customHeight="false" outlineLevel="0" collapsed="false">
      <c r="A3691" s="39"/>
      <c r="C3691" s="31"/>
    </row>
    <row r="3692" customFormat="false" ht="16.5" hidden="false" customHeight="false" outlineLevel="0" collapsed="false">
      <c r="A3692" s="39"/>
      <c r="C3692" s="31"/>
    </row>
    <row r="3693" customFormat="false" ht="16.5" hidden="false" customHeight="false" outlineLevel="0" collapsed="false">
      <c r="A3693" s="39"/>
      <c r="C3693" s="31"/>
    </row>
    <row r="3694" customFormat="false" ht="16.5" hidden="false" customHeight="false" outlineLevel="0" collapsed="false">
      <c r="A3694" s="39"/>
      <c r="C3694" s="31"/>
    </row>
    <row r="3695" customFormat="false" ht="16.5" hidden="false" customHeight="false" outlineLevel="0" collapsed="false">
      <c r="A3695" s="39"/>
      <c r="C3695" s="31"/>
    </row>
    <row r="3696" customFormat="false" ht="16.5" hidden="false" customHeight="false" outlineLevel="0" collapsed="false">
      <c r="A3696" s="39"/>
      <c r="C3696" s="31"/>
    </row>
    <row r="3697" customFormat="false" ht="16.5" hidden="false" customHeight="false" outlineLevel="0" collapsed="false">
      <c r="A3697" s="39"/>
      <c r="C3697" s="31"/>
    </row>
    <row r="3698" customFormat="false" ht="16.5" hidden="false" customHeight="false" outlineLevel="0" collapsed="false">
      <c r="A3698" s="39"/>
      <c r="C3698" s="31"/>
    </row>
    <row r="3699" customFormat="false" ht="16.5" hidden="false" customHeight="false" outlineLevel="0" collapsed="false">
      <c r="A3699" s="39"/>
      <c r="C3699" s="31"/>
    </row>
    <row r="3700" customFormat="false" ht="16.5" hidden="false" customHeight="false" outlineLevel="0" collapsed="false">
      <c r="A3700" s="39"/>
      <c r="C3700" s="31"/>
    </row>
    <row r="3701" customFormat="false" ht="16.5" hidden="false" customHeight="false" outlineLevel="0" collapsed="false">
      <c r="A3701" s="39"/>
      <c r="C3701" s="31"/>
    </row>
    <row r="3702" customFormat="false" ht="16.5" hidden="false" customHeight="false" outlineLevel="0" collapsed="false">
      <c r="A3702" s="39"/>
      <c r="C3702" s="31"/>
    </row>
    <row r="3703" customFormat="false" ht="16.5" hidden="false" customHeight="false" outlineLevel="0" collapsed="false">
      <c r="A3703" s="39"/>
      <c r="C3703" s="31"/>
    </row>
    <row r="3704" customFormat="false" ht="16.5" hidden="false" customHeight="false" outlineLevel="0" collapsed="false">
      <c r="A3704" s="39"/>
      <c r="C3704" s="31"/>
    </row>
    <row r="3705" customFormat="false" ht="16.5" hidden="false" customHeight="false" outlineLevel="0" collapsed="false">
      <c r="A3705" s="39"/>
      <c r="C3705" s="31"/>
    </row>
    <row r="3706" customFormat="false" ht="16.5" hidden="false" customHeight="false" outlineLevel="0" collapsed="false">
      <c r="A3706" s="39"/>
      <c r="C3706" s="31"/>
    </row>
    <row r="3707" customFormat="false" ht="16.5" hidden="false" customHeight="false" outlineLevel="0" collapsed="false">
      <c r="A3707" s="39"/>
      <c r="C3707" s="31"/>
    </row>
    <row r="3708" customFormat="false" ht="16.5" hidden="false" customHeight="false" outlineLevel="0" collapsed="false">
      <c r="A3708" s="39"/>
      <c r="C3708" s="31"/>
    </row>
    <row r="3709" customFormat="false" ht="16.5" hidden="false" customHeight="false" outlineLevel="0" collapsed="false">
      <c r="A3709" s="39"/>
      <c r="C3709" s="31"/>
    </row>
    <row r="3710" customFormat="false" ht="16.5" hidden="false" customHeight="false" outlineLevel="0" collapsed="false">
      <c r="A3710" s="39"/>
      <c r="C3710" s="31"/>
    </row>
    <row r="3711" customFormat="false" ht="16.5" hidden="false" customHeight="false" outlineLevel="0" collapsed="false">
      <c r="A3711" s="39"/>
      <c r="C3711" s="31"/>
    </row>
    <row r="3712" customFormat="false" ht="16.5" hidden="false" customHeight="false" outlineLevel="0" collapsed="false">
      <c r="A3712" s="39"/>
      <c r="C3712" s="31"/>
    </row>
    <row r="3713" customFormat="false" ht="16.5" hidden="false" customHeight="false" outlineLevel="0" collapsed="false">
      <c r="A3713" s="39"/>
      <c r="C3713" s="31"/>
    </row>
    <row r="3714" customFormat="false" ht="16.5" hidden="false" customHeight="false" outlineLevel="0" collapsed="false">
      <c r="A3714" s="39"/>
      <c r="C3714" s="31"/>
    </row>
    <row r="3715" customFormat="false" ht="16.5" hidden="false" customHeight="false" outlineLevel="0" collapsed="false">
      <c r="A3715" s="39"/>
      <c r="C3715" s="31"/>
    </row>
    <row r="3716" customFormat="false" ht="16.5" hidden="false" customHeight="false" outlineLevel="0" collapsed="false">
      <c r="A3716" s="39"/>
      <c r="C3716" s="31"/>
    </row>
    <row r="3717" customFormat="false" ht="16.5" hidden="false" customHeight="false" outlineLevel="0" collapsed="false">
      <c r="A3717" s="39"/>
      <c r="C3717" s="31"/>
      <c r="H3717" s="42"/>
    </row>
    <row r="3718" customFormat="false" ht="16.5" hidden="false" customHeight="false" outlineLevel="0" collapsed="false">
      <c r="A3718" s="39"/>
      <c r="C3718" s="31"/>
      <c r="H3718" s="42"/>
    </row>
    <row r="3719" customFormat="false" ht="16.5" hidden="false" customHeight="false" outlineLevel="0" collapsed="false">
      <c r="A3719" s="39"/>
      <c r="C3719" s="31"/>
      <c r="H3719" s="42"/>
    </row>
    <row r="3720" customFormat="false" ht="16.5" hidden="false" customHeight="false" outlineLevel="0" collapsed="false">
      <c r="A3720" s="39"/>
      <c r="C3720" s="31"/>
      <c r="H3720" s="42"/>
    </row>
    <row r="3721" customFormat="false" ht="16.5" hidden="false" customHeight="false" outlineLevel="0" collapsed="false">
      <c r="A3721" s="39"/>
      <c r="C3721" s="31"/>
      <c r="H3721" s="42"/>
    </row>
    <row r="3722" customFormat="false" ht="16.5" hidden="false" customHeight="false" outlineLevel="0" collapsed="false">
      <c r="A3722" s="39"/>
      <c r="C3722" s="31"/>
      <c r="H3722" s="42"/>
    </row>
    <row r="3723" customFormat="false" ht="16.5" hidden="false" customHeight="false" outlineLevel="0" collapsed="false">
      <c r="A3723" s="39"/>
      <c r="C3723" s="31"/>
      <c r="H3723" s="42"/>
    </row>
    <row r="3724" customFormat="false" ht="16.5" hidden="false" customHeight="false" outlineLevel="0" collapsed="false">
      <c r="A3724" s="39"/>
      <c r="C3724" s="31"/>
      <c r="H3724" s="42"/>
    </row>
    <row r="3725" customFormat="false" ht="16.5" hidden="false" customHeight="false" outlineLevel="0" collapsed="false">
      <c r="A3725" s="39"/>
      <c r="C3725" s="31"/>
      <c r="H3725" s="42"/>
    </row>
    <row r="3726" customFormat="false" ht="16.5" hidden="false" customHeight="false" outlineLevel="0" collapsed="false">
      <c r="A3726" s="39"/>
      <c r="C3726" s="31"/>
      <c r="H3726" s="42"/>
    </row>
    <row r="3727" customFormat="false" ht="16.5" hidden="false" customHeight="false" outlineLevel="0" collapsed="false">
      <c r="A3727" s="39"/>
      <c r="C3727" s="31"/>
      <c r="H3727" s="42"/>
    </row>
    <row r="3728" customFormat="false" ht="16.5" hidden="false" customHeight="false" outlineLevel="0" collapsed="false">
      <c r="A3728" s="39"/>
      <c r="C3728" s="31"/>
      <c r="H3728" s="42"/>
    </row>
    <row r="3729" customFormat="false" ht="16.5" hidden="false" customHeight="false" outlineLevel="0" collapsed="false">
      <c r="A3729" s="39"/>
      <c r="C3729" s="31"/>
      <c r="H3729" s="42"/>
    </row>
    <row r="3730" customFormat="false" ht="16.5" hidden="false" customHeight="false" outlineLevel="0" collapsed="false">
      <c r="A3730" s="39"/>
      <c r="C3730" s="31"/>
      <c r="H3730" s="42"/>
    </row>
    <row r="3731" customFormat="false" ht="16.5" hidden="false" customHeight="false" outlineLevel="0" collapsed="false">
      <c r="A3731" s="39"/>
      <c r="C3731" s="31"/>
      <c r="H3731" s="42"/>
    </row>
    <row r="3732" customFormat="false" ht="16.5" hidden="false" customHeight="false" outlineLevel="0" collapsed="false">
      <c r="A3732" s="39"/>
      <c r="C3732" s="31"/>
      <c r="H3732" s="42"/>
    </row>
    <row r="3733" customFormat="false" ht="16.5" hidden="false" customHeight="false" outlineLevel="0" collapsed="false">
      <c r="A3733" s="39"/>
      <c r="C3733" s="31"/>
      <c r="H3733" s="42"/>
    </row>
    <row r="3734" customFormat="false" ht="16.5" hidden="false" customHeight="false" outlineLevel="0" collapsed="false">
      <c r="A3734" s="39"/>
      <c r="C3734" s="31"/>
      <c r="H3734" s="42"/>
    </row>
    <row r="3735" customFormat="false" ht="16.5" hidden="false" customHeight="false" outlineLevel="0" collapsed="false">
      <c r="A3735" s="39"/>
      <c r="C3735" s="31"/>
      <c r="H3735" s="42"/>
    </row>
    <row r="3736" customFormat="false" ht="16.5" hidden="false" customHeight="false" outlineLevel="0" collapsed="false">
      <c r="A3736" s="39"/>
      <c r="C3736" s="31"/>
      <c r="H3736" s="42"/>
    </row>
    <row r="3737" customFormat="false" ht="16.5" hidden="false" customHeight="false" outlineLevel="0" collapsed="false">
      <c r="A3737" s="39"/>
      <c r="C3737" s="31"/>
      <c r="H3737" s="42"/>
    </row>
    <row r="3738" customFormat="false" ht="16.5" hidden="false" customHeight="false" outlineLevel="0" collapsed="false">
      <c r="A3738" s="39"/>
      <c r="C3738" s="31"/>
      <c r="H3738" s="42"/>
    </row>
    <row r="3739" customFormat="false" ht="16.5" hidden="false" customHeight="false" outlineLevel="0" collapsed="false">
      <c r="A3739" s="39"/>
      <c r="C3739" s="31"/>
      <c r="H3739" s="42"/>
    </row>
    <row r="3740" customFormat="false" ht="16.5" hidden="false" customHeight="false" outlineLevel="0" collapsed="false">
      <c r="A3740" s="39"/>
      <c r="C3740" s="31"/>
      <c r="H3740" s="42"/>
    </row>
    <row r="3741" customFormat="false" ht="16.5" hidden="false" customHeight="false" outlineLevel="0" collapsed="false">
      <c r="A3741" s="39"/>
      <c r="C3741" s="31"/>
      <c r="H3741" s="42"/>
    </row>
    <row r="3742" customFormat="false" ht="16.5" hidden="false" customHeight="false" outlineLevel="0" collapsed="false">
      <c r="A3742" s="39"/>
      <c r="C3742" s="31"/>
      <c r="H3742" s="42"/>
    </row>
    <row r="3743" customFormat="false" ht="16.5" hidden="false" customHeight="false" outlineLevel="0" collapsed="false">
      <c r="A3743" s="39"/>
      <c r="C3743" s="31"/>
      <c r="H3743" s="42"/>
    </row>
    <row r="3744" customFormat="false" ht="16.5" hidden="false" customHeight="false" outlineLevel="0" collapsed="false">
      <c r="A3744" s="39"/>
      <c r="C3744" s="31"/>
      <c r="H3744" s="42"/>
    </row>
    <row r="3745" customFormat="false" ht="16.5" hidden="false" customHeight="false" outlineLevel="0" collapsed="false">
      <c r="A3745" s="39"/>
      <c r="C3745" s="31"/>
      <c r="H3745" s="42"/>
    </row>
    <row r="3746" customFormat="false" ht="16.5" hidden="false" customHeight="false" outlineLevel="0" collapsed="false">
      <c r="A3746" s="39"/>
      <c r="C3746" s="31"/>
      <c r="H3746" s="42"/>
    </row>
    <row r="3747" customFormat="false" ht="16.5" hidden="false" customHeight="false" outlineLevel="0" collapsed="false">
      <c r="A3747" s="39"/>
      <c r="C3747" s="31"/>
      <c r="H3747" s="42"/>
    </row>
    <row r="3748" customFormat="false" ht="16.5" hidden="false" customHeight="false" outlineLevel="0" collapsed="false">
      <c r="A3748" s="39"/>
      <c r="C3748" s="31"/>
      <c r="H3748" s="42"/>
    </row>
    <row r="3749" customFormat="false" ht="16.5" hidden="false" customHeight="false" outlineLevel="0" collapsed="false">
      <c r="A3749" s="39"/>
      <c r="C3749" s="31"/>
      <c r="H3749" s="42"/>
    </row>
    <row r="3750" customFormat="false" ht="16.5" hidden="false" customHeight="false" outlineLevel="0" collapsed="false">
      <c r="A3750" s="39"/>
      <c r="C3750" s="31"/>
      <c r="H3750" s="42"/>
    </row>
    <row r="3751" customFormat="false" ht="16.5" hidden="false" customHeight="false" outlineLevel="0" collapsed="false">
      <c r="A3751" s="39"/>
      <c r="C3751" s="31"/>
      <c r="H3751" s="42"/>
    </row>
    <row r="3752" customFormat="false" ht="16.5" hidden="false" customHeight="false" outlineLevel="0" collapsed="false">
      <c r="A3752" s="39"/>
      <c r="C3752" s="31"/>
      <c r="H3752" s="42"/>
    </row>
    <row r="3753" customFormat="false" ht="16.5" hidden="false" customHeight="false" outlineLevel="0" collapsed="false">
      <c r="A3753" s="39"/>
      <c r="C3753" s="31"/>
      <c r="H3753" s="42"/>
    </row>
    <row r="3754" customFormat="false" ht="16.5" hidden="false" customHeight="false" outlineLevel="0" collapsed="false">
      <c r="A3754" s="39"/>
      <c r="C3754" s="31"/>
      <c r="H3754" s="42"/>
    </row>
    <row r="3755" customFormat="false" ht="16.5" hidden="false" customHeight="false" outlineLevel="0" collapsed="false">
      <c r="A3755" s="39"/>
      <c r="C3755" s="31"/>
      <c r="H3755" s="42"/>
    </row>
    <row r="3756" customFormat="false" ht="16.5" hidden="false" customHeight="false" outlineLevel="0" collapsed="false">
      <c r="A3756" s="39"/>
      <c r="C3756" s="31"/>
      <c r="H3756" s="42"/>
    </row>
    <row r="3757" customFormat="false" ht="16.5" hidden="false" customHeight="false" outlineLevel="0" collapsed="false">
      <c r="A3757" s="39"/>
      <c r="C3757" s="31"/>
      <c r="H3757" s="42"/>
    </row>
    <row r="3758" customFormat="false" ht="16.5" hidden="false" customHeight="false" outlineLevel="0" collapsed="false">
      <c r="A3758" s="39"/>
      <c r="C3758" s="31"/>
      <c r="H3758" s="42"/>
    </row>
    <row r="3759" customFormat="false" ht="16.5" hidden="false" customHeight="false" outlineLevel="0" collapsed="false">
      <c r="A3759" s="39"/>
      <c r="C3759" s="31"/>
      <c r="H3759" s="42"/>
    </row>
    <row r="3760" customFormat="false" ht="16.5" hidden="false" customHeight="false" outlineLevel="0" collapsed="false">
      <c r="A3760" s="39"/>
      <c r="C3760" s="31"/>
      <c r="H3760" s="42"/>
    </row>
    <row r="3761" customFormat="false" ht="16.5" hidden="false" customHeight="false" outlineLevel="0" collapsed="false">
      <c r="A3761" s="39"/>
      <c r="C3761" s="31"/>
      <c r="H3761" s="42"/>
    </row>
    <row r="3762" customFormat="false" ht="16.5" hidden="false" customHeight="false" outlineLevel="0" collapsed="false">
      <c r="A3762" s="39"/>
      <c r="C3762" s="31"/>
      <c r="H3762" s="42"/>
    </row>
    <row r="3763" customFormat="false" ht="16.5" hidden="false" customHeight="false" outlineLevel="0" collapsed="false">
      <c r="A3763" s="39"/>
      <c r="C3763" s="31"/>
      <c r="H3763" s="42"/>
    </row>
    <row r="3764" customFormat="false" ht="16.5" hidden="false" customHeight="false" outlineLevel="0" collapsed="false">
      <c r="A3764" s="39"/>
      <c r="C3764" s="31"/>
      <c r="H3764" s="42"/>
    </row>
    <row r="3765" customFormat="false" ht="16.5" hidden="false" customHeight="false" outlineLevel="0" collapsed="false">
      <c r="A3765" s="39"/>
      <c r="C3765" s="31"/>
      <c r="H3765" s="42"/>
    </row>
    <row r="3766" customFormat="false" ht="16.5" hidden="false" customHeight="false" outlineLevel="0" collapsed="false">
      <c r="A3766" s="39"/>
      <c r="C3766" s="31"/>
      <c r="H3766" s="42"/>
    </row>
    <row r="3767" customFormat="false" ht="16.5" hidden="false" customHeight="false" outlineLevel="0" collapsed="false">
      <c r="A3767" s="39"/>
      <c r="C3767" s="31"/>
      <c r="H3767" s="42"/>
    </row>
    <row r="3768" customFormat="false" ht="16.5" hidden="false" customHeight="false" outlineLevel="0" collapsed="false">
      <c r="A3768" s="39"/>
      <c r="C3768" s="31"/>
      <c r="H3768" s="42"/>
    </row>
    <row r="3769" customFormat="false" ht="16.5" hidden="false" customHeight="false" outlineLevel="0" collapsed="false">
      <c r="A3769" s="39"/>
      <c r="C3769" s="31"/>
      <c r="H3769" s="42"/>
    </row>
    <row r="3770" customFormat="false" ht="16.5" hidden="false" customHeight="false" outlineLevel="0" collapsed="false">
      <c r="A3770" s="39"/>
      <c r="C3770" s="31"/>
      <c r="H3770" s="42"/>
    </row>
    <row r="3771" customFormat="false" ht="16.5" hidden="false" customHeight="false" outlineLevel="0" collapsed="false">
      <c r="A3771" s="39"/>
      <c r="C3771" s="31"/>
      <c r="H3771" s="42"/>
    </row>
    <row r="3772" customFormat="false" ht="16.5" hidden="false" customHeight="false" outlineLevel="0" collapsed="false">
      <c r="A3772" s="39"/>
      <c r="C3772" s="31"/>
    </row>
    <row r="3773" customFormat="false" ht="16.5" hidden="false" customHeight="false" outlineLevel="0" collapsed="false">
      <c r="A3773" s="39"/>
      <c r="C3773" s="31"/>
    </row>
    <row r="3774" customFormat="false" ht="16.5" hidden="false" customHeight="false" outlineLevel="0" collapsed="false">
      <c r="A3774" s="39"/>
      <c r="C3774" s="31"/>
    </row>
    <row r="3775" customFormat="false" ht="16.5" hidden="false" customHeight="false" outlineLevel="0" collapsed="false">
      <c r="A3775" s="39"/>
      <c r="C3775" s="31"/>
    </row>
    <row r="3776" customFormat="false" ht="16.5" hidden="false" customHeight="false" outlineLevel="0" collapsed="false">
      <c r="A3776" s="39"/>
      <c r="C3776" s="31"/>
    </row>
    <row r="3777" customFormat="false" ht="16.5" hidden="false" customHeight="false" outlineLevel="0" collapsed="false">
      <c r="A3777" s="39"/>
      <c r="C3777" s="31"/>
    </row>
    <row r="3778" customFormat="false" ht="16.5" hidden="false" customHeight="false" outlineLevel="0" collapsed="false">
      <c r="A3778" s="39"/>
      <c r="C3778" s="31"/>
    </row>
    <row r="3779" customFormat="false" ht="16.5" hidden="false" customHeight="false" outlineLevel="0" collapsed="false">
      <c r="A3779" s="39"/>
      <c r="C3779" s="31"/>
    </row>
    <row r="3780" customFormat="false" ht="16.5" hidden="false" customHeight="false" outlineLevel="0" collapsed="false">
      <c r="A3780" s="39"/>
      <c r="C3780" s="31"/>
    </row>
    <row r="3781" customFormat="false" ht="16.5" hidden="false" customHeight="false" outlineLevel="0" collapsed="false">
      <c r="A3781" s="39"/>
      <c r="C3781" s="31"/>
    </row>
    <row r="3782" customFormat="false" ht="16.5" hidden="false" customHeight="false" outlineLevel="0" collapsed="false">
      <c r="A3782" s="39"/>
      <c r="C3782" s="31"/>
    </row>
    <row r="3783" customFormat="false" ht="16.5" hidden="false" customHeight="false" outlineLevel="0" collapsed="false">
      <c r="A3783" s="39"/>
      <c r="C3783" s="31"/>
    </row>
    <row r="3784" customFormat="false" ht="16.5" hidden="false" customHeight="false" outlineLevel="0" collapsed="false">
      <c r="A3784" s="39"/>
      <c r="C3784" s="31"/>
    </row>
    <row r="3785" customFormat="false" ht="16.5" hidden="false" customHeight="false" outlineLevel="0" collapsed="false">
      <c r="A3785" s="39"/>
      <c r="C3785" s="31"/>
    </row>
    <row r="3786" customFormat="false" ht="16.5" hidden="false" customHeight="false" outlineLevel="0" collapsed="false">
      <c r="A3786" s="39"/>
      <c r="C3786" s="31"/>
    </row>
    <row r="3787" customFormat="false" ht="16.5" hidden="false" customHeight="false" outlineLevel="0" collapsed="false">
      <c r="A3787" s="39"/>
      <c r="C3787" s="31"/>
    </row>
    <row r="3788" customFormat="false" ht="16.5" hidden="false" customHeight="false" outlineLevel="0" collapsed="false">
      <c r="A3788" s="39"/>
      <c r="C3788" s="31"/>
    </row>
    <row r="3789" customFormat="false" ht="16.5" hidden="false" customHeight="false" outlineLevel="0" collapsed="false">
      <c r="A3789" s="39"/>
      <c r="C3789" s="31"/>
    </row>
    <row r="3790" customFormat="false" ht="16.5" hidden="false" customHeight="false" outlineLevel="0" collapsed="false">
      <c r="A3790" s="39"/>
      <c r="C3790" s="31"/>
    </row>
    <row r="3791" customFormat="false" ht="16.5" hidden="false" customHeight="false" outlineLevel="0" collapsed="false">
      <c r="A3791" s="39"/>
      <c r="C3791" s="31"/>
    </row>
    <row r="3792" customFormat="false" ht="16.5" hidden="false" customHeight="false" outlineLevel="0" collapsed="false">
      <c r="A3792" s="39"/>
      <c r="C3792" s="31"/>
    </row>
    <row r="3793" customFormat="false" ht="16.5" hidden="false" customHeight="false" outlineLevel="0" collapsed="false">
      <c r="A3793" s="39"/>
      <c r="C3793" s="31"/>
    </row>
    <row r="3794" customFormat="false" ht="16.5" hidden="false" customHeight="false" outlineLevel="0" collapsed="false">
      <c r="A3794" s="39"/>
      <c r="C3794" s="31"/>
    </row>
    <row r="3795" customFormat="false" ht="16.5" hidden="false" customHeight="false" outlineLevel="0" collapsed="false">
      <c r="A3795" s="39"/>
      <c r="C3795" s="31"/>
    </row>
    <row r="3796" customFormat="false" ht="16.5" hidden="false" customHeight="false" outlineLevel="0" collapsed="false">
      <c r="A3796" s="39"/>
      <c r="C3796" s="31"/>
    </row>
    <row r="3797" customFormat="false" ht="16.5" hidden="false" customHeight="false" outlineLevel="0" collapsed="false">
      <c r="A3797" s="39"/>
      <c r="C3797" s="31"/>
    </row>
    <row r="3798" customFormat="false" ht="16.5" hidden="false" customHeight="false" outlineLevel="0" collapsed="false">
      <c r="A3798" s="39"/>
      <c r="C3798" s="31"/>
    </row>
    <row r="3799" customFormat="false" ht="16.5" hidden="false" customHeight="false" outlineLevel="0" collapsed="false">
      <c r="A3799" s="39"/>
      <c r="C3799" s="31"/>
    </row>
    <row r="3800" customFormat="false" ht="16.5" hidden="false" customHeight="false" outlineLevel="0" collapsed="false">
      <c r="A3800" s="39"/>
      <c r="C3800" s="31"/>
    </row>
    <row r="3801" customFormat="false" ht="16.5" hidden="false" customHeight="false" outlineLevel="0" collapsed="false">
      <c r="A3801" s="39"/>
      <c r="C3801" s="31"/>
    </row>
    <row r="3802" customFormat="false" ht="16.5" hidden="false" customHeight="false" outlineLevel="0" collapsed="false">
      <c r="A3802" s="39"/>
      <c r="C3802" s="31"/>
    </row>
    <row r="3803" customFormat="false" ht="16.5" hidden="false" customHeight="false" outlineLevel="0" collapsed="false">
      <c r="A3803" s="39"/>
      <c r="C3803" s="31"/>
    </row>
    <row r="3804" customFormat="false" ht="16.5" hidden="false" customHeight="false" outlineLevel="0" collapsed="false">
      <c r="A3804" s="39"/>
      <c r="C380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5" width="25.74"/>
    <col collapsed="false" customWidth="true" hidden="false" outlineLevel="0" max="3" min="3" style="2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44" t="s">
        <v>332</v>
      </c>
      <c r="B1" s="44"/>
      <c r="C1" s="44"/>
      <c r="D1" s="44"/>
      <c r="E1" s="44"/>
      <c r="F1" s="44"/>
      <c r="G1" s="44"/>
    </row>
    <row r="2" customFormat="false" ht="16.5" hidden="false" customHeight="false" outlineLevel="0" collapsed="false">
      <c r="A2" s="45" t="n">
        <v>1</v>
      </c>
      <c r="B2" s="46" t="s">
        <v>333</v>
      </c>
      <c r="C2" s="47" t="n">
        <v>2000</v>
      </c>
      <c r="D2" s="48"/>
      <c r="E2" s="45" t="n">
        <v>4</v>
      </c>
      <c r="F2" s="46" t="s">
        <v>334</v>
      </c>
      <c r="G2" s="47" t="n">
        <v>200</v>
      </c>
    </row>
    <row r="3" customFormat="false" ht="16.5" hidden="false" customHeight="false" outlineLevel="0" collapsed="false">
      <c r="A3" s="45" t="n">
        <v>1</v>
      </c>
      <c r="B3" s="46" t="s">
        <v>335</v>
      </c>
      <c r="C3" s="47" t="n">
        <v>2000</v>
      </c>
      <c r="D3" s="48"/>
      <c r="E3" s="45" t="n">
        <v>5</v>
      </c>
      <c r="F3" s="46" t="s">
        <v>336</v>
      </c>
      <c r="G3" s="47" t="n">
        <v>500</v>
      </c>
    </row>
    <row r="4" customFormat="false" ht="16.5" hidden="false" customHeight="false" outlineLevel="0" collapsed="false">
      <c r="A4" s="45" t="n">
        <v>1</v>
      </c>
      <c r="B4" s="46" t="s">
        <v>337</v>
      </c>
      <c r="C4" s="47" t="n">
        <v>500</v>
      </c>
      <c r="D4" s="48"/>
      <c r="E4" s="45" t="n">
        <v>5</v>
      </c>
      <c r="F4" s="46" t="s">
        <v>338</v>
      </c>
      <c r="G4" s="47" t="n">
        <v>6400</v>
      </c>
    </row>
    <row r="5" customFormat="false" ht="16.5" hidden="false" customHeight="false" outlineLevel="0" collapsed="false">
      <c r="A5" s="45" t="n">
        <v>1</v>
      </c>
      <c r="B5" s="46" t="s">
        <v>339</v>
      </c>
      <c r="C5" s="47" t="n">
        <v>500</v>
      </c>
      <c r="D5" s="48"/>
      <c r="E5" s="45" t="n">
        <v>5</v>
      </c>
      <c r="F5" s="46" t="s">
        <v>340</v>
      </c>
      <c r="G5" s="47" t="n">
        <v>1000</v>
      </c>
    </row>
    <row r="6" customFormat="false" ht="16.5" hidden="false" customHeight="false" outlineLevel="0" collapsed="false">
      <c r="A6" s="45" t="n">
        <v>1</v>
      </c>
      <c r="B6" s="46" t="s">
        <v>341</v>
      </c>
      <c r="C6" s="47" t="n">
        <v>500</v>
      </c>
      <c r="D6" s="48"/>
      <c r="E6" s="45" t="n">
        <v>5</v>
      </c>
      <c r="F6" s="46" t="s">
        <v>342</v>
      </c>
      <c r="G6" s="47" t="n">
        <v>3600</v>
      </c>
    </row>
    <row r="7" customFormat="false" ht="16.5" hidden="false" customHeight="false" outlineLevel="0" collapsed="false">
      <c r="A7" s="45" t="n">
        <v>1</v>
      </c>
      <c r="B7" s="46" t="s">
        <v>343</v>
      </c>
      <c r="C7" s="47" t="n">
        <v>500</v>
      </c>
      <c r="D7" s="48"/>
      <c r="E7" s="45" t="n">
        <v>5</v>
      </c>
      <c r="F7" s="46" t="s">
        <v>344</v>
      </c>
      <c r="G7" s="47" t="n">
        <v>1000</v>
      </c>
    </row>
    <row r="8" customFormat="false" ht="16.5" hidden="false" customHeight="false" outlineLevel="0" collapsed="false">
      <c r="A8" s="45" t="n">
        <v>1</v>
      </c>
      <c r="B8" s="46" t="s">
        <v>345</v>
      </c>
      <c r="C8" s="47" t="n">
        <v>500</v>
      </c>
      <c r="D8" s="48"/>
      <c r="E8" s="45" t="n">
        <v>5</v>
      </c>
      <c r="F8" s="46" t="s">
        <v>346</v>
      </c>
      <c r="G8" s="47" t="n">
        <v>1000</v>
      </c>
    </row>
    <row r="9" customFormat="false" ht="16.5" hidden="false" customHeight="false" outlineLevel="0" collapsed="false">
      <c r="A9" s="45" t="n">
        <v>1</v>
      </c>
      <c r="B9" s="46" t="s">
        <v>347</v>
      </c>
      <c r="C9" s="47" t="n">
        <v>500</v>
      </c>
      <c r="D9" s="48"/>
      <c r="E9" s="45" t="n">
        <v>5</v>
      </c>
      <c r="F9" s="46" t="s">
        <v>348</v>
      </c>
      <c r="G9" s="47" t="n">
        <v>2000</v>
      </c>
    </row>
    <row r="10" customFormat="false" ht="16.5" hidden="false" customHeight="false" outlineLevel="0" collapsed="false">
      <c r="A10" s="45" t="n">
        <v>1</v>
      </c>
      <c r="B10" s="46" t="s">
        <v>349</v>
      </c>
      <c r="C10" s="47" t="n">
        <v>500</v>
      </c>
      <c r="D10" s="48"/>
      <c r="E10" s="45" t="n">
        <v>5</v>
      </c>
      <c r="F10" s="46" t="s">
        <v>350</v>
      </c>
      <c r="G10" s="47" t="n">
        <v>1000</v>
      </c>
      <c r="K10" s="24"/>
    </row>
    <row r="11" customFormat="false" ht="16.5" hidden="false" customHeight="false" outlineLevel="0" collapsed="false">
      <c r="A11" s="45" t="n">
        <v>1</v>
      </c>
      <c r="B11" s="46" t="s">
        <v>351</v>
      </c>
      <c r="C11" s="47" t="n">
        <v>500</v>
      </c>
      <c r="D11" s="48"/>
      <c r="E11" s="45" t="n">
        <v>5</v>
      </c>
      <c r="F11" s="46" t="s">
        <v>352</v>
      </c>
      <c r="G11" s="47" t="n">
        <v>1700</v>
      </c>
    </row>
    <row r="12" customFormat="false" ht="16.5" hidden="false" customHeight="false" outlineLevel="0" collapsed="false">
      <c r="A12" s="45" t="n">
        <v>1</v>
      </c>
      <c r="B12" s="46" t="s">
        <v>353</v>
      </c>
      <c r="C12" s="47" t="n">
        <v>500</v>
      </c>
      <c r="D12" s="48"/>
      <c r="E12" s="45" t="n">
        <v>5</v>
      </c>
      <c r="F12" s="46" t="s">
        <v>354</v>
      </c>
      <c r="G12" s="47" t="n">
        <v>2000</v>
      </c>
    </row>
    <row r="13" customFormat="false" ht="16.5" hidden="false" customHeight="false" outlineLevel="0" collapsed="false">
      <c r="A13" s="45" t="n">
        <v>1</v>
      </c>
      <c r="B13" s="46" t="s">
        <v>355</v>
      </c>
      <c r="C13" s="47" t="n">
        <v>500</v>
      </c>
      <c r="D13" s="48"/>
      <c r="E13" s="45" t="n">
        <v>5</v>
      </c>
      <c r="F13" s="46" t="s">
        <v>356</v>
      </c>
      <c r="G13" s="47" t="n">
        <v>500</v>
      </c>
    </row>
    <row r="14" customFormat="false" ht="16.5" hidden="false" customHeight="false" outlineLevel="0" collapsed="false">
      <c r="A14" s="45" t="n">
        <v>1</v>
      </c>
      <c r="B14" s="46" t="s">
        <v>357</v>
      </c>
      <c r="C14" s="47" t="n">
        <v>500</v>
      </c>
      <c r="D14" s="48"/>
      <c r="E14" s="45" t="n">
        <v>5</v>
      </c>
      <c r="F14" s="46" t="s">
        <v>358</v>
      </c>
      <c r="G14" s="47" t="n">
        <v>3000</v>
      </c>
    </row>
    <row r="15" customFormat="false" ht="16.5" hidden="false" customHeight="false" outlineLevel="0" collapsed="false">
      <c r="A15" s="45" t="n">
        <v>1</v>
      </c>
      <c r="B15" s="46" t="s">
        <v>359</v>
      </c>
      <c r="C15" s="47" t="n">
        <v>500</v>
      </c>
      <c r="D15" s="48"/>
      <c r="E15" s="45" t="n">
        <v>6</v>
      </c>
      <c r="F15" s="46" t="s">
        <v>360</v>
      </c>
      <c r="G15" s="47" t="n">
        <v>300</v>
      </c>
    </row>
    <row r="16" customFormat="false" ht="16.5" hidden="false" customHeight="false" outlineLevel="0" collapsed="false">
      <c r="A16" s="45" t="n">
        <v>1</v>
      </c>
      <c r="B16" s="46" t="s">
        <v>361</v>
      </c>
      <c r="C16" s="47" t="n">
        <v>500</v>
      </c>
      <c r="D16" s="48"/>
      <c r="E16" s="45" t="n">
        <v>6</v>
      </c>
      <c r="F16" s="46" t="s">
        <v>362</v>
      </c>
      <c r="G16" s="47" t="n">
        <v>20000</v>
      </c>
    </row>
    <row r="17" customFormat="false" ht="16.5" hidden="false" customHeight="false" outlineLevel="0" collapsed="false">
      <c r="A17" s="45" t="n">
        <v>1</v>
      </c>
      <c r="B17" s="46" t="s">
        <v>363</v>
      </c>
      <c r="C17" s="47" t="n">
        <v>200</v>
      </c>
      <c r="D17" s="48"/>
      <c r="E17" s="45" t="n">
        <v>6</v>
      </c>
      <c r="F17" s="46" t="s">
        <v>364</v>
      </c>
      <c r="G17" s="47" t="n">
        <v>2000</v>
      </c>
    </row>
    <row r="18" customFormat="false" ht="16.5" hidden="false" customHeight="false" outlineLevel="0" collapsed="false">
      <c r="A18" s="45" t="n">
        <v>1</v>
      </c>
      <c r="B18" s="46" t="s">
        <v>365</v>
      </c>
      <c r="C18" s="47" t="n">
        <v>12000</v>
      </c>
      <c r="D18" s="48"/>
      <c r="E18" s="45" t="n">
        <v>6</v>
      </c>
      <c r="F18" s="46" t="s">
        <v>366</v>
      </c>
      <c r="G18" s="47" t="n">
        <v>500</v>
      </c>
    </row>
    <row r="19" customFormat="false" ht="16.5" hidden="false" customHeight="false" outlineLevel="0" collapsed="false">
      <c r="A19" s="45" t="n">
        <v>2</v>
      </c>
      <c r="B19" s="46" t="s">
        <v>367</v>
      </c>
      <c r="C19" s="47" t="n">
        <v>1000</v>
      </c>
      <c r="D19" s="48"/>
      <c r="E19" s="45" t="n">
        <v>6</v>
      </c>
      <c r="F19" s="46" t="s">
        <v>368</v>
      </c>
      <c r="G19" s="47" t="n">
        <v>500</v>
      </c>
    </row>
    <row r="20" customFormat="false" ht="16.5" hidden="false" customHeight="false" outlineLevel="0" collapsed="false">
      <c r="A20" s="45" t="n">
        <v>2</v>
      </c>
      <c r="B20" s="46" t="s">
        <v>369</v>
      </c>
      <c r="C20" s="47" t="n">
        <v>6000</v>
      </c>
      <c r="D20" s="48"/>
      <c r="E20" s="45" t="n">
        <v>6</v>
      </c>
      <c r="F20" s="46" t="s">
        <v>370</v>
      </c>
      <c r="G20" s="47" t="n">
        <v>1000</v>
      </c>
    </row>
    <row r="21" customFormat="false" ht="16.5" hidden="false" customHeight="false" outlineLevel="0" collapsed="false">
      <c r="A21" s="45" t="n">
        <v>2</v>
      </c>
      <c r="B21" s="46" t="s">
        <v>371</v>
      </c>
      <c r="C21" s="47" t="n">
        <v>6000</v>
      </c>
      <c r="D21" s="48"/>
      <c r="E21" s="45" t="n">
        <v>6</v>
      </c>
      <c r="F21" s="46" t="s">
        <v>372</v>
      </c>
      <c r="G21" s="47" t="n">
        <v>200</v>
      </c>
    </row>
    <row r="22" customFormat="false" ht="16.5" hidden="false" customHeight="false" outlineLevel="0" collapsed="false">
      <c r="A22" s="45" t="n">
        <v>2</v>
      </c>
      <c r="B22" s="46" t="s">
        <v>373</v>
      </c>
      <c r="C22" s="47" t="n">
        <v>6000</v>
      </c>
      <c r="D22" s="48"/>
      <c r="E22" s="45" t="n">
        <v>6</v>
      </c>
      <c r="F22" s="46" t="s">
        <v>374</v>
      </c>
      <c r="G22" s="47" t="n">
        <v>1000</v>
      </c>
    </row>
    <row r="23" customFormat="false" ht="16.5" hidden="false" customHeight="false" outlineLevel="0" collapsed="false">
      <c r="A23" s="45" t="n">
        <v>2</v>
      </c>
      <c r="B23" s="46" t="s">
        <v>375</v>
      </c>
      <c r="C23" s="47" t="n">
        <v>6000</v>
      </c>
      <c r="D23" s="48"/>
      <c r="E23" s="45" t="n">
        <v>6</v>
      </c>
      <c r="F23" s="46" t="s">
        <v>376</v>
      </c>
      <c r="G23" s="47" t="n">
        <v>300</v>
      </c>
    </row>
    <row r="24" customFormat="false" ht="16.5" hidden="false" customHeight="false" outlineLevel="0" collapsed="false">
      <c r="A24" s="45" t="n">
        <v>2</v>
      </c>
      <c r="B24" s="46" t="s">
        <v>377</v>
      </c>
      <c r="C24" s="47" t="n">
        <v>3000</v>
      </c>
      <c r="D24" s="48"/>
      <c r="E24" s="45" t="n">
        <v>6</v>
      </c>
      <c r="F24" s="46" t="s">
        <v>378</v>
      </c>
      <c r="G24" s="47" t="n">
        <v>2000</v>
      </c>
    </row>
    <row r="25" customFormat="false" ht="16.5" hidden="false" customHeight="false" outlineLevel="0" collapsed="false">
      <c r="A25" s="45" t="n">
        <v>2</v>
      </c>
      <c r="B25" s="46" t="s">
        <v>379</v>
      </c>
      <c r="C25" s="47" t="n">
        <v>2000</v>
      </c>
      <c r="D25" s="48"/>
      <c r="E25" s="45" t="n">
        <v>6</v>
      </c>
      <c r="F25" s="46" t="s">
        <v>380</v>
      </c>
      <c r="G25" s="47" t="n">
        <v>1000</v>
      </c>
    </row>
    <row r="26" customFormat="false" ht="33" hidden="false" customHeight="false" outlineLevel="0" collapsed="false">
      <c r="A26" s="45" t="n">
        <v>2</v>
      </c>
      <c r="B26" s="46" t="s">
        <v>381</v>
      </c>
      <c r="C26" s="47" t="n">
        <v>500</v>
      </c>
      <c r="D26" s="48"/>
      <c r="E26" s="45" t="n">
        <v>6</v>
      </c>
      <c r="F26" s="46" t="s">
        <v>382</v>
      </c>
      <c r="G26" s="47" t="n">
        <v>1000</v>
      </c>
    </row>
    <row r="27" customFormat="false" ht="16.5" hidden="false" customHeight="false" outlineLevel="0" collapsed="false">
      <c r="A27" s="45" t="n">
        <v>2</v>
      </c>
      <c r="B27" s="46" t="s">
        <v>383</v>
      </c>
      <c r="C27" s="47" t="n">
        <v>200</v>
      </c>
      <c r="D27" s="48"/>
      <c r="E27" s="45" t="n">
        <v>6</v>
      </c>
      <c r="F27" s="46" t="s">
        <v>384</v>
      </c>
      <c r="G27" s="47" t="n">
        <v>1000</v>
      </c>
    </row>
    <row r="28" customFormat="false" ht="16.5" hidden="false" customHeight="false" outlineLevel="0" collapsed="false">
      <c r="A28" s="45" t="n">
        <v>3</v>
      </c>
      <c r="B28" s="46" t="s">
        <v>31</v>
      </c>
      <c r="C28" s="47" t="n">
        <v>2000</v>
      </c>
      <c r="D28" s="48"/>
      <c r="E28" s="45" t="n">
        <v>6</v>
      </c>
      <c r="F28" s="46" t="s">
        <v>385</v>
      </c>
      <c r="G28" s="47" t="n">
        <v>500</v>
      </c>
    </row>
    <row r="29" customFormat="false" ht="33" hidden="false" customHeight="false" outlineLevel="0" collapsed="false">
      <c r="A29" s="45" t="n">
        <v>3</v>
      </c>
      <c r="B29" s="46" t="s">
        <v>386</v>
      </c>
      <c r="C29" s="47" t="n">
        <v>30000</v>
      </c>
      <c r="D29" s="48"/>
      <c r="E29" s="45" t="n">
        <v>6</v>
      </c>
      <c r="F29" s="46" t="s">
        <v>387</v>
      </c>
      <c r="G29" s="47" t="n">
        <v>500</v>
      </c>
    </row>
    <row r="30" customFormat="false" ht="16.5" hidden="false" customHeight="false" outlineLevel="0" collapsed="false">
      <c r="A30" s="45" t="n">
        <v>3</v>
      </c>
      <c r="B30" s="46" t="s">
        <v>96</v>
      </c>
      <c r="C30" s="47" t="n">
        <v>500</v>
      </c>
      <c r="D30" s="48"/>
      <c r="E30" s="45" t="n">
        <v>6</v>
      </c>
      <c r="F30" s="46" t="s">
        <v>388</v>
      </c>
      <c r="G30" s="47" t="n">
        <v>500</v>
      </c>
    </row>
    <row r="31" customFormat="false" ht="16.5" hidden="false" customHeight="false" outlineLevel="0" collapsed="false">
      <c r="A31" s="45" t="n">
        <v>3</v>
      </c>
      <c r="B31" s="46" t="s">
        <v>70</v>
      </c>
      <c r="C31" s="47" t="n">
        <v>3000</v>
      </c>
      <c r="D31" s="48"/>
      <c r="E31" s="45" t="n">
        <v>7</v>
      </c>
      <c r="F31" s="46" t="s">
        <v>389</v>
      </c>
      <c r="G31" s="47" t="n">
        <v>100</v>
      </c>
    </row>
    <row r="32" customFormat="false" ht="16.5" hidden="false" customHeight="false" outlineLevel="0" collapsed="false">
      <c r="A32" s="45" t="n">
        <v>3</v>
      </c>
      <c r="B32" s="46" t="s">
        <v>390</v>
      </c>
      <c r="C32" s="47" t="n">
        <v>600</v>
      </c>
      <c r="D32" s="48"/>
      <c r="E32" s="45" t="n">
        <v>7</v>
      </c>
      <c r="F32" s="46" t="s">
        <v>391</v>
      </c>
      <c r="G32" s="47" t="n">
        <v>200</v>
      </c>
    </row>
    <row r="33" customFormat="false" ht="16.5" hidden="false" customHeight="false" outlineLevel="0" collapsed="false">
      <c r="A33" s="45" t="n">
        <v>3</v>
      </c>
      <c r="B33" s="46" t="s">
        <v>392</v>
      </c>
      <c r="C33" s="47" t="n">
        <v>797</v>
      </c>
      <c r="D33" s="48"/>
      <c r="E33" s="45" t="n">
        <v>7</v>
      </c>
      <c r="F33" s="46" t="s">
        <v>393</v>
      </c>
      <c r="G33" s="47" t="n">
        <v>2000</v>
      </c>
    </row>
    <row r="34" customFormat="false" ht="33" hidden="false" customHeight="false" outlineLevel="0" collapsed="false">
      <c r="A34" s="45" t="n">
        <v>3</v>
      </c>
      <c r="B34" s="46" t="s">
        <v>394</v>
      </c>
      <c r="C34" s="47" t="n">
        <v>500</v>
      </c>
      <c r="D34" s="48"/>
      <c r="E34" s="45" t="n">
        <v>7</v>
      </c>
      <c r="F34" s="46" t="s">
        <v>395</v>
      </c>
      <c r="G34" s="47" t="n">
        <v>107375</v>
      </c>
    </row>
    <row r="35" customFormat="false" ht="16.5" hidden="false" customHeight="false" outlineLevel="0" collapsed="false">
      <c r="A35" s="45" t="n">
        <v>3</v>
      </c>
      <c r="B35" s="46" t="s">
        <v>396</v>
      </c>
      <c r="C35" s="47" t="n">
        <v>500</v>
      </c>
      <c r="D35" s="48"/>
      <c r="E35" s="45" t="n">
        <v>7</v>
      </c>
      <c r="F35" s="46" t="s">
        <v>397</v>
      </c>
      <c r="G35" s="47" t="n">
        <v>3000</v>
      </c>
    </row>
    <row r="36" customFormat="false" ht="16.5" hidden="false" customHeight="false" outlineLevel="0" collapsed="false">
      <c r="A36" s="45" t="n">
        <v>3</v>
      </c>
      <c r="B36" s="46" t="s">
        <v>398</v>
      </c>
      <c r="C36" s="47" t="n">
        <v>500</v>
      </c>
      <c r="D36" s="48"/>
      <c r="E36" s="45" t="n">
        <v>7</v>
      </c>
      <c r="F36" s="49" t="s">
        <v>399</v>
      </c>
      <c r="G36" s="47" t="n">
        <v>2500</v>
      </c>
    </row>
    <row r="37" customFormat="false" ht="16.5" hidden="false" customHeight="false" outlineLevel="0" collapsed="false">
      <c r="A37" s="45" t="n">
        <v>3</v>
      </c>
      <c r="B37" s="46" t="s">
        <v>400</v>
      </c>
      <c r="C37" s="47" t="n">
        <v>200</v>
      </c>
      <c r="D37" s="48"/>
      <c r="E37" s="45" t="n">
        <v>7</v>
      </c>
      <c r="F37" s="49" t="s">
        <v>401</v>
      </c>
      <c r="G37" s="47" t="n">
        <v>2000</v>
      </c>
    </row>
    <row r="38" customFormat="false" ht="16.5" hidden="false" customHeight="false" outlineLevel="0" collapsed="false">
      <c r="A38" s="45" t="n">
        <v>3</v>
      </c>
      <c r="B38" s="46" t="s">
        <v>402</v>
      </c>
      <c r="C38" s="47" t="n">
        <v>200</v>
      </c>
      <c r="D38" s="48"/>
      <c r="E38" s="45" t="n">
        <v>7</v>
      </c>
      <c r="F38" s="49" t="s">
        <v>403</v>
      </c>
      <c r="G38" s="47" t="n">
        <v>1000</v>
      </c>
    </row>
    <row r="39" customFormat="false" ht="16.5" hidden="false" customHeight="false" outlineLevel="0" collapsed="false">
      <c r="A39" s="45" t="n">
        <v>3</v>
      </c>
      <c r="B39" s="46" t="s">
        <v>404</v>
      </c>
      <c r="C39" s="47" t="n">
        <v>168</v>
      </c>
      <c r="D39" s="48"/>
      <c r="E39" s="45" t="n">
        <v>7</v>
      </c>
      <c r="F39" s="49" t="s">
        <v>405</v>
      </c>
      <c r="G39" s="47" t="n">
        <v>500</v>
      </c>
    </row>
    <row r="40" customFormat="false" ht="16.5" hidden="false" customHeight="false" outlineLevel="0" collapsed="false">
      <c r="A40" s="45" t="n">
        <v>3</v>
      </c>
      <c r="B40" s="46" t="s">
        <v>406</v>
      </c>
      <c r="C40" s="47" t="n">
        <v>900</v>
      </c>
      <c r="D40" s="48"/>
      <c r="E40" s="45" t="n">
        <v>7</v>
      </c>
      <c r="F40" s="49" t="s">
        <v>407</v>
      </c>
      <c r="G40" s="47" t="n">
        <v>300</v>
      </c>
    </row>
    <row r="41" customFormat="false" ht="16.5" hidden="false" customHeight="false" outlineLevel="0" collapsed="false">
      <c r="A41" s="45" t="n">
        <v>4</v>
      </c>
      <c r="B41" s="46" t="s">
        <v>408</v>
      </c>
      <c r="C41" s="47" t="n">
        <v>1000</v>
      </c>
      <c r="D41" s="48"/>
      <c r="E41" s="45" t="n">
        <v>7</v>
      </c>
      <c r="F41" s="49" t="s">
        <v>409</v>
      </c>
      <c r="G41" s="47" t="n">
        <v>200</v>
      </c>
    </row>
    <row r="42" customFormat="false" ht="16.5" hidden="false" customHeight="false" outlineLevel="0" collapsed="false">
      <c r="A42" s="45" t="n">
        <v>4</v>
      </c>
      <c r="B42" s="46" t="s">
        <v>410</v>
      </c>
      <c r="C42" s="47" t="n">
        <v>5000</v>
      </c>
      <c r="D42" s="48"/>
      <c r="E42" s="45" t="n">
        <v>7</v>
      </c>
      <c r="F42" s="49" t="s">
        <v>411</v>
      </c>
      <c r="G42" s="47" t="n">
        <v>200</v>
      </c>
    </row>
    <row r="43" customFormat="false" ht="16.5" hidden="false" customHeight="false" outlineLevel="0" collapsed="false">
      <c r="A43" s="45" t="n">
        <v>4</v>
      </c>
      <c r="B43" s="46" t="s">
        <v>96</v>
      </c>
      <c r="C43" s="47" t="n">
        <v>2487</v>
      </c>
      <c r="D43" s="48"/>
      <c r="E43" s="45" t="n">
        <v>7</v>
      </c>
      <c r="F43" s="49" t="s">
        <v>412</v>
      </c>
      <c r="G43" s="47" t="n">
        <v>100</v>
      </c>
    </row>
    <row r="44" customFormat="false" ht="16.5" hidden="false" customHeight="false" outlineLevel="0" collapsed="false">
      <c r="A44" s="45" t="n">
        <v>4</v>
      </c>
      <c r="B44" s="46" t="s">
        <v>413</v>
      </c>
      <c r="C44" s="47" t="n">
        <v>3600</v>
      </c>
      <c r="D44" s="48"/>
      <c r="E44" s="45" t="n">
        <v>8</v>
      </c>
      <c r="F44" s="46" t="s">
        <v>414</v>
      </c>
      <c r="G44" s="47" t="n">
        <v>1000</v>
      </c>
    </row>
    <row r="45" customFormat="false" ht="16.5" hidden="false" customHeight="false" outlineLevel="0" collapsed="false">
      <c r="A45" s="45" t="n">
        <v>4</v>
      </c>
      <c r="B45" s="46" t="s">
        <v>415</v>
      </c>
      <c r="C45" s="47" t="n">
        <v>6000</v>
      </c>
      <c r="D45" s="48"/>
      <c r="E45" s="45" t="n">
        <v>8</v>
      </c>
      <c r="F45" s="46" t="s">
        <v>416</v>
      </c>
      <c r="G45" s="47" t="n">
        <v>3000</v>
      </c>
    </row>
    <row r="46" customFormat="false" ht="16.5" hidden="false" customHeight="false" outlineLevel="0" collapsed="false">
      <c r="A46" s="45" t="n">
        <v>4</v>
      </c>
      <c r="B46" s="46" t="s">
        <v>417</v>
      </c>
      <c r="C46" s="47" t="n">
        <v>6000</v>
      </c>
      <c r="D46" s="48"/>
      <c r="E46" s="45" t="n">
        <v>8</v>
      </c>
      <c r="F46" s="46" t="s">
        <v>418</v>
      </c>
      <c r="G46" s="47" t="n">
        <v>1000</v>
      </c>
    </row>
    <row r="47" customFormat="false" ht="16.5" hidden="false" customHeight="false" outlineLevel="0" collapsed="false">
      <c r="A47" s="45" t="n">
        <v>4</v>
      </c>
      <c r="B47" s="46" t="s">
        <v>419</v>
      </c>
      <c r="C47" s="47" t="n">
        <v>300</v>
      </c>
      <c r="D47" s="48"/>
      <c r="E47" s="45" t="n">
        <v>8</v>
      </c>
      <c r="F47" s="46" t="s">
        <v>420</v>
      </c>
      <c r="G47" s="47" t="n">
        <v>2000</v>
      </c>
    </row>
    <row r="48" customFormat="false" ht="19.5" hidden="false" customHeight="false" outlineLevel="0" collapsed="false">
      <c r="A48" s="44" t="s">
        <v>332</v>
      </c>
      <c r="B48" s="44"/>
      <c r="C48" s="44"/>
      <c r="D48" s="44"/>
      <c r="E48" s="44"/>
      <c r="F48" s="44"/>
      <c r="G48" s="44"/>
    </row>
    <row r="49" customFormat="false" ht="16.5" hidden="false" customHeight="false" outlineLevel="0" collapsed="false">
      <c r="A49" s="45" t="n">
        <v>8</v>
      </c>
      <c r="B49" s="46" t="s">
        <v>421</v>
      </c>
      <c r="C49" s="47" t="n">
        <v>2000</v>
      </c>
      <c r="D49" s="48"/>
      <c r="E49" s="45" t="n">
        <v>13</v>
      </c>
      <c r="F49" s="46" t="s">
        <v>422</v>
      </c>
      <c r="G49" s="47" t="n">
        <v>1000</v>
      </c>
    </row>
    <row r="50" customFormat="false" ht="16.5" hidden="false" customHeight="false" outlineLevel="0" collapsed="false">
      <c r="A50" s="45" t="n">
        <v>8</v>
      </c>
      <c r="B50" s="46" t="s">
        <v>423</v>
      </c>
      <c r="C50" s="47" t="n">
        <v>23000</v>
      </c>
      <c r="D50" s="48"/>
      <c r="E50" s="45" t="n">
        <v>13</v>
      </c>
      <c r="F50" s="46" t="s">
        <v>424</v>
      </c>
      <c r="G50" s="47" t="n">
        <v>500</v>
      </c>
    </row>
    <row r="51" customFormat="false" ht="16.5" hidden="false" customHeight="false" outlineLevel="0" collapsed="false">
      <c r="A51" s="45" t="n">
        <v>8</v>
      </c>
      <c r="B51" s="46" t="s">
        <v>425</v>
      </c>
      <c r="C51" s="47" t="n">
        <v>6000</v>
      </c>
      <c r="D51" s="48"/>
      <c r="E51" s="45" t="n">
        <v>13</v>
      </c>
      <c r="F51" s="46" t="s">
        <v>426</v>
      </c>
      <c r="G51" s="47" t="n">
        <v>6000</v>
      </c>
    </row>
    <row r="52" customFormat="false" ht="16.5" hidden="false" customHeight="false" outlineLevel="0" collapsed="false">
      <c r="A52" s="45" t="n">
        <v>8</v>
      </c>
      <c r="B52" s="46" t="s">
        <v>427</v>
      </c>
      <c r="C52" s="47" t="n">
        <v>1000</v>
      </c>
      <c r="D52" s="48"/>
      <c r="E52" s="45" t="n">
        <v>13</v>
      </c>
      <c r="F52" s="46" t="s">
        <v>428</v>
      </c>
      <c r="G52" s="47" t="n">
        <v>10500</v>
      </c>
    </row>
    <row r="53" customFormat="false" ht="16.5" hidden="false" customHeight="false" outlineLevel="0" collapsed="false">
      <c r="A53" s="45" t="n">
        <v>8</v>
      </c>
      <c r="B53" s="46" t="s">
        <v>429</v>
      </c>
      <c r="C53" s="47" t="n">
        <v>2000</v>
      </c>
      <c r="D53" s="48"/>
      <c r="E53" s="45" t="n">
        <v>13</v>
      </c>
      <c r="F53" s="46" t="s">
        <v>430</v>
      </c>
      <c r="G53" s="47" t="n">
        <v>3000</v>
      </c>
    </row>
    <row r="54" customFormat="false" ht="16.5" hidden="false" customHeight="false" outlineLevel="0" collapsed="false">
      <c r="A54" s="45" t="n">
        <v>8</v>
      </c>
      <c r="B54" s="46" t="s">
        <v>431</v>
      </c>
      <c r="C54" s="47" t="n">
        <v>600</v>
      </c>
      <c r="D54" s="48"/>
      <c r="E54" s="45" t="n">
        <v>13</v>
      </c>
      <c r="F54" s="46" t="s">
        <v>432</v>
      </c>
      <c r="G54" s="47" t="n">
        <v>3000</v>
      </c>
    </row>
    <row r="55" customFormat="false" ht="16.5" hidden="false" customHeight="false" outlineLevel="0" collapsed="false">
      <c r="A55" s="45" t="n">
        <v>8</v>
      </c>
      <c r="B55" s="46" t="s">
        <v>433</v>
      </c>
      <c r="C55" s="47" t="n">
        <v>1000</v>
      </c>
      <c r="D55" s="48"/>
      <c r="E55" s="45" t="n">
        <v>13</v>
      </c>
      <c r="F55" s="46" t="s">
        <v>434</v>
      </c>
      <c r="G55" s="47" t="n">
        <v>500</v>
      </c>
    </row>
    <row r="56" customFormat="false" ht="16.5" hidden="false" customHeight="false" outlineLevel="0" collapsed="false">
      <c r="A56" s="45" t="n">
        <v>8</v>
      </c>
      <c r="B56" s="46" t="s">
        <v>435</v>
      </c>
      <c r="C56" s="47" t="n">
        <v>1000</v>
      </c>
      <c r="D56" s="48"/>
      <c r="E56" s="45" t="n">
        <v>13</v>
      </c>
      <c r="F56" s="46" t="s">
        <v>436</v>
      </c>
      <c r="G56" s="47" t="n">
        <v>600</v>
      </c>
    </row>
    <row r="57" customFormat="false" ht="16.5" hidden="false" customHeight="false" outlineLevel="0" collapsed="false">
      <c r="A57" s="45" t="n">
        <v>8</v>
      </c>
      <c r="B57" s="46" t="s">
        <v>205</v>
      </c>
      <c r="C57" s="47" t="n">
        <v>500</v>
      </c>
      <c r="D57" s="48"/>
      <c r="E57" s="45" t="n">
        <v>13</v>
      </c>
      <c r="F57" s="46" t="s">
        <v>437</v>
      </c>
      <c r="G57" s="47" t="n">
        <v>10000</v>
      </c>
    </row>
    <row r="58" customFormat="false" ht="16.5" hidden="false" customHeight="false" outlineLevel="0" collapsed="false">
      <c r="A58" s="45" t="n">
        <v>8</v>
      </c>
      <c r="B58" s="46" t="s">
        <v>438</v>
      </c>
      <c r="C58" s="47" t="n">
        <v>1000</v>
      </c>
      <c r="D58" s="48"/>
      <c r="E58" s="45" t="n">
        <v>13</v>
      </c>
      <c r="F58" s="46" t="s">
        <v>439</v>
      </c>
      <c r="G58" s="47" t="n">
        <v>120000</v>
      </c>
    </row>
    <row r="59" customFormat="false" ht="16.5" hidden="false" customHeight="false" outlineLevel="0" collapsed="false">
      <c r="A59" s="45" t="n">
        <v>8</v>
      </c>
      <c r="B59" s="49" t="s">
        <v>440</v>
      </c>
      <c r="C59" s="47" t="n">
        <v>2000</v>
      </c>
      <c r="D59" s="48"/>
      <c r="E59" s="45" t="n">
        <v>13</v>
      </c>
      <c r="F59" s="46" t="s">
        <v>441</v>
      </c>
      <c r="G59" s="47" t="n">
        <v>20000</v>
      </c>
    </row>
    <row r="60" customFormat="false" ht="16.5" hidden="false" customHeight="false" outlineLevel="0" collapsed="false">
      <c r="A60" s="45" t="n">
        <v>8</v>
      </c>
      <c r="B60" s="49" t="s">
        <v>442</v>
      </c>
      <c r="C60" s="47" t="n">
        <v>2000</v>
      </c>
      <c r="D60" s="48"/>
      <c r="E60" s="45" t="n">
        <v>13</v>
      </c>
      <c r="F60" s="46" t="s">
        <v>443</v>
      </c>
      <c r="G60" s="47" t="n">
        <v>1000</v>
      </c>
    </row>
    <row r="61" customFormat="false" ht="16.5" hidden="false" customHeight="false" outlineLevel="0" collapsed="false">
      <c r="A61" s="45" t="n">
        <v>8</v>
      </c>
      <c r="B61" s="49" t="s">
        <v>444</v>
      </c>
      <c r="C61" s="47" t="n">
        <v>500</v>
      </c>
      <c r="D61" s="48"/>
      <c r="E61" s="45" t="n">
        <v>13</v>
      </c>
      <c r="F61" s="46" t="s">
        <v>445</v>
      </c>
      <c r="G61" s="47" t="n">
        <v>500</v>
      </c>
    </row>
    <row r="62" customFormat="false" ht="16.5" hidden="false" customHeight="false" outlineLevel="0" collapsed="false">
      <c r="A62" s="45" t="n">
        <v>8</v>
      </c>
      <c r="B62" s="49" t="s">
        <v>446</v>
      </c>
      <c r="C62" s="47" t="n">
        <v>200</v>
      </c>
      <c r="D62" s="48"/>
      <c r="E62" s="45" t="n">
        <v>13</v>
      </c>
      <c r="F62" s="46" t="s">
        <v>447</v>
      </c>
      <c r="G62" s="47" t="n">
        <v>500</v>
      </c>
    </row>
    <row r="63" customFormat="false" ht="16.5" hidden="false" customHeight="false" outlineLevel="0" collapsed="false">
      <c r="A63" s="45" t="n">
        <v>9</v>
      </c>
      <c r="B63" s="46" t="s">
        <v>448</v>
      </c>
      <c r="C63" s="47" t="n">
        <v>1200</v>
      </c>
      <c r="D63" s="48"/>
      <c r="E63" s="45" t="n">
        <v>13</v>
      </c>
      <c r="F63" s="46" t="s">
        <v>449</v>
      </c>
      <c r="G63" s="47" t="n">
        <v>500</v>
      </c>
    </row>
    <row r="64" customFormat="false" ht="16.5" hidden="false" customHeight="false" outlineLevel="0" collapsed="false">
      <c r="A64" s="45" t="n">
        <v>9</v>
      </c>
      <c r="B64" s="46" t="s">
        <v>450</v>
      </c>
      <c r="C64" s="47" t="n">
        <v>1000</v>
      </c>
      <c r="D64" s="48"/>
      <c r="E64" s="45" t="n">
        <v>13</v>
      </c>
      <c r="F64" s="46" t="s">
        <v>451</v>
      </c>
      <c r="G64" s="47" t="n">
        <v>200</v>
      </c>
    </row>
    <row r="65" customFormat="false" ht="16.5" hidden="false" customHeight="false" outlineLevel="0" collapsed="false">
      <c r="A65" s="45" t="n">
        <v>9</v>
      </c>
      <c r="B65" s="46" t="s">
        <v>452</v>
      </c>
      <c r="C65" s="47" t="n">
        <v>2000</v>
      </c>
      <c r="D65" s="48"/>
      <c r="E65" s="45" t="n">
        <v>13</v>
      </c>
      <c r="F65" s="46" t="s">
        <v>453</v>
      </c>
      <c r="G65" s="47" t="n">
        <v>200</v>
      </c>
    </row>
    <row r="66" customFormat="false" ht="16.5" hidden="false" customHeight="false" outlineLevel="0" collapsed="false">
      <c r="A66" s="45" t="n">
        <v>9</v>
      </c>
      <c r="B66" s="46" t="s">
        <v>454</v>
      </c>
      <c r="C66" s="47" t="n">
        <v>2000</v>
      </c>
      <c r="D66" s="48"/>
      <c r="E66" s="45" t="n">
        <v>13</v>
      </c>
      <c r="F66" s="46" t="s">
        <v>455</v>
      </c>
      <c r="G66" s="47" t="n">
        <v>100</v>
      </c>
    </row>
    <row r="67" customFormat="false" ht="16.5" hidden="false" customHeight="false" outlineLevel="0" collapsed="false">
      <c r="A67" s="45" t="n">
        <v>9</v>
      </c>
      <c r="B67" s="46" t="s">
        <v>456</v>
      </c>
      <c r="C67" s="47" t="n">
        <v>2000</v>
      </c>
      <c r="D67" s="48"/>
      <c r="E67" s="45" t="n">
        <v>13</v>
      </c>
      <c r="F67" s="46" t="s">
        <v>457</v>
      </c>
      <c r="G67" s="47" t="n">
        <v>100</v>
      </c>
    </row>
    <row r="68" customFormat="false" ht="16.5" hidden="false" customHeight="false" outlineLevel="0" collapsed="false">
      <c r="A68" s="45" t="n">
        <v>9</v>
      </c>
      <c r="B68" s="46" t="s">
        <v>458</v>
      </c>
      <c r="C68" s="47" t="n">
        <v>2000</v>
      </c>
      <c r="D68" s="48"/>
      <c r="E68" s="45" t="n">
        <v>14</v>
      </c>
      <c r="F68" s="46" t="s">
        <v>459</v>
      </c>
      <c r="G68" s="47" t="n">
        <v>2000</v>
      </c>
    </row>
    <row r="69" customFormat="false" ht="16.5" hidden="false" customHeight="false" outlineLevel="0" collapsed="false">
      <c r="A69" s="45" t="n">
        <v>9</v>
      </c>
      <c r="B69" s="46" t="s">
        <v>460</v>
      </c>
      <c r="C69" s="47" t="n">
        <v>2000</v>
      </c>
      <c r="D69" s="48"/>
      <c r="E69" s="45" t="n">
        <v>14</v>
      </c>
      <c r="F69" s="46" t="s">
        <v>461</v>
      </c>
      <c r="G69" s="47" t="n">
        <v>5000</v>
      </c>
    </row>
    <row r="70" customFormat="false" ht="16.5" hidden="false" customHeight="false" outlineLevel="0" collapsed="false">
      <c r="A70" s="45" t="n">
        <v>9</v>
      </c>
      <c r="B70" s="46" t="s">
        <v>462</v>
      </c>
      <c r="C70" s="47" t="n">
        <v>1000</v>
      </c>
      <c r="D70" s="48"/>
      <c r="E70" s="45" t="n">
        <v>14</v>
      </c>
      <c r="F70" s="46" t="s">
        <v>463</v>
      </c>
      <c r="G70" s="47" t="n">
        <v>10000</v>
      </c>
    </row>
    <row r="71" customFormat="false" ht="16.5" hidden="false" customHeight="false" outlineLevel="0" collapsed="false">
      <c r="A71" s="45" t="n">
        <v>9</v>
      </c>
      <c r="B71" s="46" t="s">
        <v>464</v>
      </c>
      <c r="C71" s="47" t="n">
        <v>2000</v>
      </c>
      <c r="D71" s="48"/>
      <c r="E71" s="45" t="n">
        <v>14</v>
      </c>
      <c r="F71" s="46" t="s">
        <v>465</v>
      </c>
      <c r="G71" s="47" t="n">
        <v>5000</v>
      </c>
    </row>
    <row r="72" customFormat="false" ht="16.5" hidden="false" customHeight="false" outlineLevel="0" collapsed="false">
      <c r="A72" s="45" t="n">
        <v>9</v>
      </c>
      <c r="B72" s="46" t="s">
        <v>466</v>
      </c>
      <c r="C72" s="47" t="n">
        <v>1000</v>
      </c>
      <c r="D72" s="48"/>
      <c r="E72" s="45" t="n">
        <v>14</v>
      </c>
      <c r="F72" s="46" t="s">
        <v>467</v>
      </c>
      <c r="G72" s="47" t="n">
        <v>5000</v>
      </c>
    </row>
    <row r="73" customFormat="false" ht="33" hidden="false" customHeight="false" outlineLevel="0" collapsed="false">
      <c r="A73" s="45" t="n">
        <v>9</v>
      </c>
      <c r="B73" s="46" t="s">
        <v>468</v>
      </c>
      <c r="C73" s="47" t="n">
        <v>800</v>
      </c>
      <c r="D73" s="48"/>
      <c r="E73" s="45" t="n">
        <v>14</v>
      </c>
      <c r="F73" s="46" t="s">
        <v>469</v>
      </c>
      <c r="G73" s="47" t="n">
        <v>12000</v>
      </c>
    </row>
    <row r="74" customFormat="false" ht="16.5" hidden="false" customHeight="false" outlineLevel="0" collapsed="false">
      <c r="A74" s="45" t="n">
        <v>9</v>
      </c>
      <c r="B74" s="46" t="s">
        <v>470</v>
      </c>
      <c r="C74" s="47" t="n">
        <v>600</v>
      </c>
      <c r="D74" s="48"/>
      <c r="E74" s="45" t="n">
        <v>14</v>
      </c>
      <c r="F74" s="46" t="s">
        <v>471</v>
      </c>
      <c r="G74" s="47" t="n">
        <v>10000</v>
      </c>
    </row>
    <row r="75" customFormat="false" ht="16.5" hidden="false" customHeight="false" outlineLevel="0" collapsed="false">
      <c r="A75" s="45" t="n">
        <v>9</v>
      </c>
      <c r="B75" s="46" t="s">
        <v>472</v>
      </c>
      <c r="C75" s="47" t="n">
        <v>500</v>
      </c>
      <c r="D75" s="48"/>
      <c r="E75" s="45" t="n">
        <v>14</v>
      </c>
      <c r="F75" s="46" t="s">
        <v>473</v>
      </c>
      <c r="G75" s="47" t="n">
        <v>5000</v>
      </c>
    </row>
    <row r="76" customFormat="false" ht="16.5" hidden="false" customHeight="false" outlineLevel="0" collapsed="false">
      <c r="A76" s="45" t="n">
        <v>10</v>
      </c>
      <c r="B76" s="46" t="s">
        <v>474</v>
      </c>
      <c r="C76" s="47" t="n">
        <v>10000</v>
      </c>
      <c r="D76" s="48"/>
      <c r="E76" s="45" t="n">
        <v>14</v>
      </c>
      <c r="F76" s="46" t="s">
        <v>475</v>
      </c>
      <c r="G76" s="47" t="n">
        <v>2000</v>
      </c>
    </row>
    <row r="77" customFormat="false" ht="16.5" hidden="false" customHeight="false" outlineLevel="0" collapsed="false">
      <c r="A77" s="45" t="n">
        <v>10</v>
      </c>
      <c r="B77" s="46" t="s">
        <v>476</v>
      </c>
      <c r="C77" s="47" t="n">
        <v>1000</v>
      </c>
      <c r="D77" s="48"/>
      <c r="E77" s="45" t="n">
        <v>14</v>
      </c>
      <c r="F77" s="46" t="s">
        <v>477</v>
      </c>
      <c r="G77" s="47" t="n">
        <v>600</v>
      </c>
    </row>
    <row r="78" customFormat="false" ht="16.5" hidden="false" customHeight="false" outlineLevel="0" collapsed="false">
      <c r="A78" s="45" t="n">
        <v>10</v>
      </c>
      <c r="B78" s="46" t="s">
        <v>478</v>
      </c>
      <c r="C78" s="47" t="n">
        <v>500</v>
      </c>
      <c r="D78" s="48"/>
      <c r="E78" s="45" t="n">
        <v>14</v>
      </c>
      <c r="F78" s="46" t="s">
        <v>479</v>
      </c>
      <c r="G78" s="47" t="n">
        <v>300</v>
      </c>
    </row>
    <row r="79" customFormat="false" ht="16.5" hidden="false" customHeight="false" outlineLevel="0" collapsed="false">
      <c r="A79" s="45" t="n">
        <v>10</v>
      </c>
      <c r="B79" s="46" t="s">
        <v>480</v>
      </c>
      <c r="C79" s="47" t="n">
        <v>50000</v>
      </c>
      <c r="D79" s="48"/>
      <c r="E79" s="45" t="n">
        <v>14</v>
      </c>
      <c r="F79" s="46" t="s">
        <v>481</v>
      </c>
      <c r="G79" s="47" t="n">
        <v>300</v>
      </c>
    </row>
    <row r="80" customFormat="false" ht="16.5" hidden="false" customHeight="false" outlineLevel="0" collapsed="false">
      <c r="A80" s="45" t="n">
        <v>10</v>
      </c>
      <c r="B80" s="46" t="s">
        <v>482</v>
      </c>
      <c r="C80" s="47" t="n">
        <v>6600</v>
      </c>
      <c r="D80" s="48"/>
      <c r="E80" s="45" t="n">
        <v>14</v>
      </c>
      <c r="F80" s="46" t="s">
        <v>334</v>
      </c>
      <c r="G80" s="47" t="n">
        <v>200</v>
      </c>
    </row>
    <row r="81" customFormat="false" ht="16.5" hidden="false" customHeight="false" outlineLevel="0" collapsed="false">
      <c r="A81" s="45" t="n">
        <v>10</v>
      </c>
      <c r="B81" s="46" t="s">
        <v>483</v>
      </c>
      <c r="C81" s="47" t="n">
        <v>2000</v>
      </c>
      <c r="D81" s="48"/>
      <c r="E81" s="45" t="n">
        <v>14</v>
      </c>
      <c r="F81" s="46" t="s">
        <v>484</v>
      </c>
      <c r="G81" s="47" t="n">
        <v>100</v>
      </c>
    </row>
    <row r="82" customFormat="false" ht="16.5" hidden="false" customHeight="false" outlineLevel="0" collapsed="false">
      <c r="A82" s="45" t="n">
        <v>10</v>
      </c>
      <c r="B82" s="46" t="s">
        <v>485</v>
      </c>
      <c r="C82" s="47" t="n">
        <v>2000</v>
      </c>
      <c r="D82" s="48"/>
      <c r="E82" s="45" t="n">
        <v>14</v>
      </c>
      <c r="F82" s="46" t="s">
        <v>486</v>
      </c>
      <c r="G82" s="47" t="n">
        <v>100</v>
      </c>
    </row>
    <row r="83" customFormat="false" ht="16.5" hidden="false" customHeight="false" outlineLevel="0" collapsed="false">
      <c r="A83" s="45" t="n">
        <v>10</v>
      </c>
      <c r="B83" s="46" t="s">
        <v>487</v>
      </c>
      <c r="C83" s="47" t="n">
        <v>1000</v>
      </c>
      <c r="D83" s="48"/>
      <c r="E83" s="45" t="n">
        <v>14</v>
      </c>
      <c r="F83" s="46" t="s">
        <v>488</v>
      </c>
      <c r="G83" s="47" t="n">
        <v>2000</v>
      </c>
    </row>
    <row r="84" customFormat="false" ht="16.5" hidden="false" customHeight="false" outlineLevel="0" collapsed="false">
      <c r="A84" s="45" t="n">
        <v>10</v>
      </c>
      <c r="B84" s="46" t="s">
        <v>489</v>
      </c>
      <c r="C84" s="47" t="n">
        <v>600</v>
      </c>
      <c r="D84" s="48"/>
      <c r="E84" s="45" t="n">
        <v>15</v>
      </c>
      <c r="F84" s="46" t="s">
        <v>490</v>
      </c>
      <c r="G84" s="47" t="n">
        <v>5000</v>
      </c>
    </row>
    <row r="85" customFormat="false" ht="16.5" hidden="false" customHeight="false" outlineLevel="0" collapsed="false">
      <c r="A85" s="45" t="n">
        <v>10</v>
      </c>
      <c r="B85" s="46" t="s">
        <v>491</v>
      </c>
      <c r="C85" s="47" t="n">
        <v>100</v>
      </c>
      <c r="D85" s="48"/>
      <c r="E85" s="45" t="n">
        <v>15</v>
      </c>
      <c r="F85" s="46" t="s">
        <v>492</v>
      </c>
      <c r="G85" s="47" t="n">
        <v>1000</v>
      </c>
    </row>
    <row r="86" customFormat="false" ht="16.5" hidden="false" customHeight="false" outlineLevel="0" collapsed="false">
      <c r="A86" s="45" t="n">
        <v>11</v>
      </c>
      <c r="B86" s="46" t="s">
        <v>493</v>
      </c>
      <c r="C86" s="47" t="n">
        <v>600</v>
      </c>
      <c r="D86" s="48"/>
      <c r="E86" s="45" t="n">
        <v>15</v>
      </c>
      <c r="F86" s="46" t="s">
        <v>494</v>
      </c>
      <c r="G86" s="47" t="n">
        <v>1000</v>
      </c>
    </row>
    <row r="87" customFormat="false" ht="16.5" hidden="false" customHeight="false" outlineLevel="0" collapsed="false">
      <c r="A87" s="45" t="n">
        <v>11</v>
      </c>
      <c r="B87" s="46" t="s">
        <v>495</v>
      </c>
      <c r="C87" s="47" t="n">
        <v>500</v>
      </c>
      <c r="D87" s="48"/>
      <c r="E87" s="45" t="n">
        <v>15</v>
      </c>
      <c r="F87" s="46" t="s">
        <v>496</v>
      </c>
      <c r="G87" s="47" t="n">
        <v>1000</v>
      </c>
    </row>
    <row r="88" customFormat="false" ht="16.5" hidden="false" customHeight="false" outlineLevel="0" collapsed="false">
      <c r="A88" s="45" t="n">
        <v>11</v>
      </c>
      <c r="B88" s="46" t="s">
        <v>497</v>
      </c>
      <c r="C88" s="47" t="n">
        <v>500</v>
      </c>
      <c r="D88" s="48"/>
      <c r="E88" s="45" t="n">
        <v>15</v>
      </c>
      <c r="F88" s="46" t="s">
        <v>96</v>
      </c>
      <c r="G88" s="47" t="n">
        <v>4000</v>
      </c>
    </row>
    <row r="89" customFormat="false" ht="33" hidden="false" customHeight="false" outlineLevel="0" collapsed="false">
      <c r="A89" s="45" t="n">
        <v>12</v>
      </c>
      <c r="B89" s="46" t="s">
        <v>498</v>
      </c>
      <c r="C89" s="47" t="n">
        <v>1000</v>
      </c>
      <c r="D89" s="48"/>
      <c r="E89" s="45" t="n">
        <v>15</v>
      </c>
      <c r="F89" s="46" t="s">
        <v>499</v>
      </c>
      <c r="G89" s="47" t="n">
        <v>1000</v>
      </c>
    </row>
    <row r="90" customFormat="false" ht="16.5" hidden="false" customHeight="false" outlineLevel="0" collapsed="false">
      <c r="A90" s="45" t="n">
        <v>12</v>
      </c>
      <c r="B90" s="46" t="s">
        <v>96</v>
      </c>
      <c r="C90" s="47" t="n">
        <v>7600</v>
      </c>
      <c r="D90" s="48"/>
      <c r="E90" s="45" t="n">
        <v>15</v>
      </c>
      <c r="F90" s="46" t="s">
        <v>500</v>
      </c>
      <c r="G90" s="47" t="n">
        <v>600</v>
      </c>
    </row>
    <row r="91" customFormat="false" ht="16.5" hidden="false" customHeight="false" outlineLevel="0" collapsed="false">
      <c r="A91" s="45" t="n">
        <v>12</v>
      </c>
      <c r="B91" s="46" t="s">
        <v>501</v>
      </c>
      <c r="C91" s="47" t="n">
        <v>300</v>
      </c>
      <c r="D91" s="48"/>
      <c r="E91" s="45" t="n">
        <v>16</v>
      </c>
      <c r="F91" s="46" t="s">
        <v>502</v>
      </c>
      <c r="G91" s="47" t="n">
        <v>10000</v>
      </c>
    </row>
    <row r="92" customFormat="false" ht="16.5" hidden="false" customHeight="false" outlineLevel="0" collapsed="false">
      <c r="A92" s="45" t="n">
        <v>12</v>
      </c>
      <c r="B92" s="46" t="s">
        <v>503</v>
      </c>
      <c r="C92" s="47" t="n">
        <v>500</v>
      </c>
      <c r="D92" s="48"/>
      <c r="E92" s="45" t="n">
        <v>16</v>
      </c>
      <c r="F92" s="46" t="s">
        <v>504</v>
      </c>
      <c r="G92" s="47" t="n">
        <v>200</v>
      </c>
    </row>
    <row r="93" customFormat="false" ht="16.5" hidden="false" customHeight="false" outlineLevel="0" collapsed="false">
      <c r="A93" s="45" t="n">
        <v>12</v>
      </c>
      <c r="B93" s="46" t="s">
        <v>505</v>
      </c>
      <c r="C93" s="47" t="n">
        <v>500</v>
      </c>
      <c r="D93" s="48"/>
      <c r="E93" s="45" t="n">
        <v>16</v>
      </c>
      <c r="F93" s="46" t="s">
        <v>506</v>
      </c>
      <c r="G93" s="47" t="n">
        <v>2000</v>
      </c>
    </row>
    <row r="94" customFormat="false" ht="16.5" hidden="false" customHeight="false" outlineLevel="0" collapsed="false">
      <c r="A94" s="45" t="n">
        <v>12</v>
      </c>
      <c r="B94" s="46" t="s">
        <v>507</v>
      </c>
      <c r="C94" s="47" t="n">
        <v>500</v>
      </c>
      <c r="D94" s="48"/>
      <c r="E94" s="45" t="n">
        <v>16</v>
      </c>
      <c r="F94" s="46" t="s">
        <v>508</v>
      </c>
      <c r="G94" s="47" t="n">
        <v>9000</v>
      </c>
    </row>
    <row r="95" customFormat="false" ht="16.5" hidden="false" customHeight="false" outlineLevel="0" collapsed="false">
      <c r="A95" s="45" t="n">
        <v>12</v>
      </c>
      <c r="B95" s="46" t="s">
        <v>235</v>
      </c>
      <c r="C95" s="47" t="n">
        <v>1200</v>
      </c>
      <c r="D95" s="48"/>
      <c r="E95" s="45" t="n">
        <v>16</v>
      </c>
      <c r="F95" s="46" t="s">
        <v>509</v>
      </c>
      <c r="G95" s="47" t="n">
        <v>2000</v>
      </c>
    </row>
    <row r="96" customFormat="false" ht="19.5" hidden="false" customHeight="false" outlineLevel="0" collapsed="false">
      <c r="A96" s="44" t="s">
        <v>332</v>
      </c>
      <c r="B96" s="44"/>
      <c r="C96" s="44"/>
      <c r="D96" s="44"/>
      <c r="E96" s="44"/>
      <c r="F96" s="44"/>
      <c r="G96" s="44"/>
    </row>
    <row r="97" customFormat="false" ht="16.5" hidden="false" customHeight="false" outlineLevel="0" collapsed="false">
      <c r="A97" s="45" t="n">
        <v>16</v>
      </c>
      <c r="B97" s="46" t="s">
        <v>510</v>
      </c>
      <c r="C97" s="47" t="n">
        <v>200</v>
      </c>
      <c r="D97" s="48"/>
      <c r="E97" s="45" t="n">
        <v>19</v>
      </c>
      <c r="F97" s="46" t="s">
        <v>511</v>
      </c>
      <c r="G97" s="47" t="n">
        <v>3000</v>
      </c>
    </row>
    <row r="98" customFormat="false" ht="16.5" hidden="false" customHeight="false" outlineLevel="0" collapsed="false">
      <c r="A98" s="45" t="n">
        <v>16</v>
      </c>
      <c r="B98" s="46" t="s">
        <v>512</v>
      </c>
      <c r="C98" s="47" t="n">
        <v>500</v>
      </c>
      <c r="D98" s="48"/>
      <c r="E98" s="45" t="n">
        <v>19</v>
      </c>
      <c r="F98" s="46" t="s">
        <v>513</v>
      </c>
      <c r="G98" s="47" t="n">
        <v>1000</v>
      </c>
    </row>
    <row r="99" customFormat="false" ht="16.5" hidden="false" customHeight="false" outlineLevel="0" collapsed="false">
      <c r="A99" s="45" t="n">
        <v>16</v>
      </c>
      <c r="B99" s="46" t="s">
        <v>514</v>
      </c>
      <c r="C99" s="47" t="n">
        <v>1000</v>
      </c>
      <c r="D99" s="48"/>
      <c r="E99" s="45" t="n">
        <v>19</v>
      </c>
      <c r="F99" s="46" t="s">
        <v>515</v>
      </c>
      <c r="G99" s="47" t="n">
        <v>1000</v>
      </c>
    </row>
    <row r="100" customFormat="false" ht="16.5" hidden="false" customHeight="false" outlineLevel="0" collapsed="false">
      <c r="A100" s="45" t="n">
        <v>16</v>
      </c>
      <c r="B100" s="46" t="s">
        <v>516</v>
      </c>
      <c r="C100" s="47" t="n">
        <v>1000</v>
      </c>
      <c r="D100" s="48"/>
      <c r="E100" s="45" t="n">
        <v>19</v>
      </c>
      <c r="F100" s="46" t="s">
        <v>517</v>
      </c>
      <c r="G100" s="47" t="n">
        <v>1000</v>
      </c>
    </row>
    <row r="101" customFormat="false" ht="16.5" hidden="false" customHeight="false" outlineLevel="0" collapsed="false">
      <c r="A101" s="45" t="n">
        <v>16</v>
      </c>
      <c r="B101" s="46" t="s">
        <v>518</v>
      </c>
      <c r="C101" s="47" t="n">
        <v>300</v>
      </c>
      <c r="D101" s="48"/>
      <c r="E101" s="45" t="n">
        <v>19</v>
      </c>
      <c r="F101" s="46" t="s">
        <v>519</v>
      </c>
      <c r="G101" s="47" t="n">
        <v>1000</v>
      </c>
    </row>
    <row r="102" customFormat="false" ht="16.5" hidden="false" customHeight="false" outlineLevel="0" collapsed="false">
      <c r="A102" s="45" t="n">
        <v>16</v>
      </c>
      <c r="B102" s="46" t="s">
        <v>520</v>
      </c>
      <c r="C102" s="47" t="n">
        <v>1000</v>
      </c>
      <c r="D102" s="48"/>
      <c r="E102" s="45" t="n">
        <v>19</v>
      </c>
      <c r="F102" s="46" t="s">
        <v>521</v>
      </c>
      <c r="G102" s="47" t="n">
        <v>3000</v>
      </c>
    </row>
    <row r="103" customFormat="false" ht="16.5" hidden="false" customHeight="false" outlineLevel="0" collapsed="false">
      <c r="A103" s="45" t="n">
        <v>16</v>
      </c>
      <c r="B103" s="46" t="s">
        <v>522</v>
      </c>
      <c r="C103" s="47" t="n">
        <v>500</v>
      </c>
      <c r="D103" s="48"/>
      <c r="E103" s="45" t="n">
        <v>19</v>
      </c>
      <c r="F103" s="46" t="s">
        <v>523</v>
      </c>
      <c r="G103" s="47" t="n">
        <v>7000</v>
      </c>
    </row>
    <row r="104" customFormat="false" ht="16.5" hidden="false" customHeight="false" outlineLevel="0" collapsed="false">
      <c r="A104" s="45" t="n">
        <v>16</v>
      </c>
      <c r="B104" s="46" t="s">
        <v>524</v>
      </c>
      <c r="C104" s="47" t="n">
        <v>1000</v>
      </c>
      <c r="D104" s="48"/>
      <c r="E104" s="45" t="n">
        <v>19</v>
      </c>
      <c r="F104" s="46" t="s">
        <v>525</v>
      </c>
      <c r="G104" s="47" t="n">
        <v>6000</v>
      </c>
    </row>
    <row r="105" customFormat="false" ht="16.5" hidden="false" customHeight="false" outlineLevel="0" collapsed="false">
      <c r="A105" s="45" t="n">
        <v>16</v>
      </c>
      <c r="B105" s="46" t="s">
        <v>526</v>
      </c>
      <c r="C105" s="47" t="n">
        <v>300</v>
      </c>
      <c r="D105" s="48"/>
      <c r="E105" s="45" t="n">
        <v>19</v>
      </c>
      <c r="F105" s="46" t="s">
        <v>527</v>
      </c>
      <c r="G105" s="47" t="n">
        <v>1000</v>
      </c>
    </row>
    <row r="106" customFormat="false" ht="16.5" hidden="false" customHeight="false" outlineLevel="0" collapsed="false">
      <c r="A106" s="45" t="n">
        <v>16</v>
      </c>
      <c r="B106" s="46" t="s">
        <v>528</v>
      </c>
      <c r="C106" s="47" t="n">
        <v>500</v>
      </c>
      <c r="D106" s="48"/>
      <c r="E106" s="45" t="n">
        <v>19</v>
      </c>
      <c r="F106" s="46" t="s">
        <v>529</v>
      </c>
      <c r="G106" s="47" t="n">
        <v>1000</v>
      </c>
    </row>
    <row r="107" customFormat="false" ht="16.5" hidden="false" customHeight="false" outlineLevel="0" collapsed="false">
      <c r="A107" s="45" t="n">
        <v>16</v>
      </c>
      <c r="B107" s="46" t="s">
        <v>530</v>
      </c>
      <c r="C107" s="47" t="n">
        <v>200</v>
      </c>
      <c r="D107" s="48"/>
      <c r="E107" s="45" t="n">
        <v>19</v>
      </c>
      <c r="F107" s="46" t="s">
        <v>531</v>
      </c>
      <c r="G107" s="47" t="n">
        <v>1000</v>
      </c>
    </row>
    <row r="108" customFormat="false" ht="16.5" hidden="false" customHeight="false" outlineLevel="0" collapsed="false">
      <c r="A108" s="45" t="n">
        <v>16</v>
      </c>
      <c r="B108" s="46" t="s">
        <v>532</v>
      </c>
      <c r="C108" s="47" t="n">
        <v>1000</v>
      </c>
      <c r="D108" s="48"/>
      <c r="E108" s="45" t="n">
        <v>19</v>
      </c>
      <c r="F108" s="46" t="s">
        <v>533</v>
      </c>
      <c r="G108" s="47" t="n">
        <v>3000</v>
      </c>
    </row>
    <row r="109" customFormat="false" ht="16.5" hidden="false" customHeight="false" outlineLevel="0" collapsed="false">
      <c r="A109" s="45" t="n">
        <v>16</v>
      </c>
      <c r="B109" s="46" t="s">
        <v>534</v>
      </c>
      <c r="C109" s="47" t="n">
        <v>2000</v>
      </c>
      <c r="D109" s="48"/>
      <c r="E109" s="45" t="n">
        <v>19</v>
      </c>
      <c r="F109" s="46" t="s">
        <v>535</v>
      </c>
      <c r="G109" s="47" t="n">
        <v>3000</v>
      </c>
    </row>
    <row r="110" customFormat="false" ht="16.5" hidden="false" customHeight="false" outlineLevel="0" collapsed="false">
      <c r="A110" s="45" t="n">
        <v>16</v>
      </c>
      <c r="B110" s="46" t="s">
        <v>536</v>
      </c>
      <c r="C110" s="47" t="n">
        <v>1000</v>
      </c>
      <c r="D110" s="48"/>
      <c r="E110" s="45" t="n">
        <v>19</v>
      </c>
      <c r="F110" s="46" t="s">
        <v>537</v>
      </c>
      <c r="G110" s="47" t="n">
        <v>1000</v>
      </c>
    </row>
    <row r="111" customFormat="false" ht="16.5" hidden="false" customHeight="false" outlineLevel="0" collapsed="false">
      <c r="A111" s="45" t="n">
        <v>16</v>
      </c>
      <c r="B111" s="46" t="s">
        <v>538</v>
      </c>
      <c r="C111" s="47" t="n">
        <v>300</v>
      </c>
      <c r="D111" s="48"/>
      <c r="E111" s="45" t="n">
        <v>19</v>
      </c>
      <c r="F111" s="46" t="s">
        <v>539</v>
      </c>
      <c r="G111" s="47" t="n">
        <v>1000</v>
      </c>
    </row>
    <row r="112" customFormat="false" ht="16.5" hidden="false" customHeight="false" outlineLevel="0" collapsed="false">
      <c r="A112" s="45" t="n">
        <v>16</v>
      </c>
      <c r="B112" s="46" t="s">
        <v>540</v>
      </c>
      <c r="C112" s="47" t="n">
        <v>12000</v>
      </c>
      <c r="D112" s="48"/>
      <c r="E112" s="45" t="n">
        <v>19</v>
      </c>
      <c r="F112" s="46" t="s">
        <v>541</v>
      </c>
      <c r="G112" s="47" t="n">
        <v>1000</v>
      </c>
    </row>
    <row r="113" customFormat="false" ht="16.5" hidden="false" customHeight="false" outlineLevel="0" collapsed="false">
      <c r="A113" s="45" t="n">
        <v>16</v>
      </c>
      <c r="B113" s="46" t="s">
        <v>542</v>
      </c>
      <c r="C113" s="47" t="n">
        <v>20000</v>
      </c>
      <c r="D113" s="48"/>
      <c r="E113" s="45" t="n">
        <v>19</v>
      </c>
      <c r="F113" s="46" t="s">
        <v>96</v>
      </c>
      <c r="G113" s="47" t="n">
        <v>10000</v>
      </c>
    </row>
    <row r="114" customFormat="false" ht="16.5" hidden="false" customHeight="false" outlineLevel="0" collapsed="false">
      <c r="A114" s="45" t="n">
        <v>17</v>
      </c>
      <c r="B114" s="46" t="s">
        <v>96</v>
      </c>
      <c r="C114" s="47" t="n">
        <v>1000</v>
      </c>
      <c r="D114" s="48"/>
      <c r="E114" s="45" t="n">
        <v>20</v>
      </c>
      <c r="F114" s="46" t="s">
        <v>543</v>
      </c>
      <c r="G114" s="47" t="n">
        <v>500</v>
      </c>
    </row>
    <row r="115" customFormat="false" ht="16.5" hidden="false" customHeight="false" outlineLevel="0" collapsed="false">
      <c r="A115" s="45" t="n">
        <v>17</v>
      </c>
      <c r="B115" s="46" t="s">
        <v>354</v>
      </c>
      <c r="C115" s="47" t="n">
        <v>5000</v>
      </c>
      <c r="D115" s="48"/>
      <c r="E115" s="45" t="n">
        <v>20</v>
      </c>
      <c r="F115" s="46" t="s">
        <v>544</v>
      </c>
      <c r="G115" s="47" t="n">
        <v>1000</v>
      </c>
    </row>
    <row r="116" customFormat="false" ht="33" hidden="false" customHeight="false" outlineLevel="0" collapsed="false">
      <c r="A116" s="45" t="n">
        <v>17</v>
      </c>
      <c r="B116" s="46" t="s">
        <v>545</v>
      </c>
      <c r="C116" s="47" t="n">
        <v>1500</v>
      </c>
      <c r="D116" s="48"/>
      <c r="E116" s="45" t="n">
        <v>20</v>
      </c>
      <c r="F116" s="46" t="s">
        <v>391</v>
      </c>
      <c r="G116" s="47" t="n">
        <v>250</v>
      </c>
    </row>
    <row r="117" customFormat="false" ht="33" hidden="false" customHeight="false" outlineLevel="0" collapsed="false">
      <c r="A117" s="45" t="n">
        <v>17</v>
      </c>
      <c r="B117" s="46" t="s">
        <v>546</v>
      </c>
      <c r="C117" s="47" t="n">
        <v>2500</v>
      </c>
      <c r="D117" s="48"/>
      <c r="E117" s="45" t="n">
        <v>20</v>
      </c>
      <c r="F117" s="46" t="s">
        <v>547</v>
      </c>
      <c r="G117" s="47" t="n">
        <v>2000</v>
      </c>
    </row>
    <row r="118" customFormat="false" ht="16.5" hidden="false" customHeight="false" outlineLevel="0" collapsed="false">
      <c r="A118" s="45" t="n">
        <v>17</v>
      </c>
      <c r="B118" s="46" t="s">
        <v>548</v>
      </c>
      <c r="C118" s="47" t="n">
        <v>2000</v>
      </c>
      <c r="D118" s="48"/>
      <c r="E118" s="45" t="n">
        <v>20</v>
      </c>
      <c r="F118" s="46" t="s">
        <v>549</v>
      </c>
      <c r="G118" s="47" t="n">
        <v>2000</v>
      </c>
    </row>
    <row r="119" customFormat="false" ht="33" hidden="false" customHeight="false" outlineLevel="0" collapsed="false">
      <c r="A119" s="45" t="n">
        <v>17</v>
      </c>
      <c r="B119" s="46" t="s">
        <v>550</v>
      </c>
      <c r="C119" s="47" t="n">
        <v>5000</v>
      </c>
      <c r="D119" s="48"/>
      <c r="E119" s="45" t="n">
        <v>20</v>
      </c>
      <c r="F119" s="46" t="s">
        <v>551</v>
      </c>
      <c r="G119" s="47" t="n">
        <v>500</v>
      </c>
    </row>
    <row r="120" customFormat="false" ht="16.5" hidden="false" customHeight="false" outlineLevel="0" collapsed="false">
      <c r="A120" s="45" t="n">
        <v>17</v>
      </c>
      <c r="B120" s="46" t="s">
        <v>552</v>
      </c>
      <c r="C120" s="47" t="n">
        <v>3000</v>
      </c>
      <c r="D120" s="48"/>
      <c r="E120" s="45" t="n">
        <v>20</v>
      </c>
      <c r="F120" s="46" t="s">
        <v>553</v>
      </c>
      <c r="G120" s="47" t="n">
        <v>500</v>
      </c>
    </row>
    <row r="121" customFormat="false" ht="16.5" hidden="false" customHeight="false" outlineLevel="0" collapsed="false">
      <c r="A121" s="45" t="n">
        <v>18</v>
      </c>
      <c r="B121" s="46" t="s">
        <v>554</v>
      </c>
      <c r="C121" s="47" t="n">
        <v>1000</v>
      </c>
      <c r="D121" s="48"/>
      <c r="E121" s="45" t="n">
        <v>20</v>
      </c>
      <c r="F121" s="46" t="s">
        <v>334</v>
      </c>
      <c r="G121" s="47" t="n">
        <v>200</v>
      </c>
    </row>
    <row r="122" customFormat="false" ht="16.5" hidden="false" customHeight="false" outlineLevel="0" collapsed="false">
      <c r="A122" s="45" t="n">
        <v>18</v>
      </c>
      <c r="B122" s="46" t="s">
        <v>555</v>
      </c>
      <c r="C122" s="47" t="n">
        <v>20000</v>
      </c>
      <c r="D122" s="48"/>
      <c r="E122" s="45" t="n">
        <v>20</v>
      </c>
      <c r="F122" s="46" t="s">
        <v>556</v>
      </c>
      <c r="G122" s="47" t="n">
        <v>100</v>
      </c>
    </row>
    <row r="123" customFormat="false" ht="16.5" hidden="false" customHeight="false" outlineLevel="0" collapsed="false">
      <c r="A123" s="45" t="n">
        <v>18</v>
      </c>
      <c r="B123" s="46" t="s">
        <v>557</v>
      </c>
      <c r="C123" s="47" t="n">
        <v>500</v>
      </c>
      <c r="D123" s="48"/>
      <c r="E123" s="45" t="n">
        <v>21</v>
      </c>
      <c r="F123" s="46" t="s">
        <v>558</v>
      </c>
      <c r="G123" s="47" t="n">
        <v>100000</v>
      </c>
    </row>
    <row r="124" customFormat="false" ht="16.5" hidden="false" customHeight="false" outlineLevel="0" collapsed="false">
      <c r="A124" s="45" t="n">
        <v>18</v>
      </c>
      <c r="B124" s="46" t="s">
        <v>96</v>
      </c>
      <c r="C124" s="47" t="n">
        <v>300</v>
      </c>
      <c r="D124" s="48"/>
      <c r="E124" s="45" t="n">
        <v>21</v>
      </c>
      <c r="F124" s="46" t="s">
        <v>559</v>
      </c>
      <c r="G124" s="47" t="n">
        <v>16000</v>
      </c>
    </row>
    <row r="125" customFormat="false" ht="33" hidden="false" customHeight="false" outlineLevel="0" collapsed="false">
      <c r="A125" s="45" t="n">
        <v>18</v>
      </c>
      <c r="B125" s="46" t="s">
        <v>560</v>
      </c>
      <c r="C125" s="47" t="n">
        <v>6000</v>
      </c>
      <c r="D125" s="48"/>
      <c r="E125" s="45" t="n">
        <v>21</v>
      </c>
      <c r="F125" s="46" t="s">
        <v>561</v>
      </c>
      <c r="G125" s="47" t="n">
        <v>10000</v>
      </c>
    </row>
    <row r="126" customFormat="false" ht="16.5" hidden="false" customHeight="false" outlineLevel="0" collapsed="false">
      <c r="A126" s="45" t="n">
        <v>18</v>
      </c>
      <c r="B126" s="46" t="s">
        <v>562</v>
      </c>
      <c r="C126" s="47" t="n">
        <v>1500</v>
      </c>
      <c r="D126" s="48"/>
      <c r="E126" s="45" t="n">
        <v>21</v>
      </c>
      <c r="F126" s="46" t="s">
        <v>563</v>
      </c>
      <c r="G126" s="47" t="n">
        <v>2000</v>
      </c>
    </row>
    <row r="127" customFormat="false" ht="16.5" hidden="false" customHeight="false" outlineLevel="0" collapsed="false">
      <c r="A127" s="45" t="n">
        <v>19</v>
      </c>
      <c r="B127" s="46" t="s">
        <v>564</v>
      </c>
      <c r="C127" s="47" t="n">
        <v>1000</v>
      </c>
      <c r="D127" s="48"/>
      <c r="E127" s="45" t="n">
        <v>21</v>
      </c>
      <c r="F127" s="46" t="s">
        <v>565</v>
      </c>
      <c r="G127" s="47" t="n">
        <v>700</v>
      </c>
    </row>
    <row r="128" customFormat="false" ht="16.5" hidden="false" customHeight="false" outlineLevel="0" collapsed="false">
      <c r="A128" s="45" t="n">
        <v>19</v>
      </c>
      <c r="B128" s="46" t="s">
        <v>566</v>
      </c>
      <c r="C128" s="47" t="n">
        <v>10000</v>
      </c>
      <c r="D128" s="48"/>
      <c r="E128" s="45" t="n">
        <v>21</v>
      </c>
      <c r="F128" s="46" t="s">
        <v>567</v>
      </c>
      <c r="G128" s="47" t="n">
        <v>500</v>
      </c>
    </row>
    <row r="129" customFormat="false" ht="16.5" hidden="false" customHeight="false" outlineLevel="0" collapsed="false">
      <c r="A129" s="45" t="n">
        <v>19</v>
      </c>
      <c r="B129" s="46" t="s">
        <v>568</v>
      </c>
      <c r="C129" s="47" t="n">
        <v>10000</v>
      </c>
      <c r="D129" s="48"/>
      <c r="E129" s="45" t="n">
        <v>22</v>
      </c>
      <c r="F129" s="46" t="s">
        <v>569</v>
      </c>
      <c r="G129" s="47" t="n">
        <v>500</v>
      </c>
    </row>
    <row r="130" customFormat="false" ht="16.5" hidden="false" customHeight="false" outlineLevel="0" collapsed="false">
      <c r="A130" s="45" t="n">
        <v>19</v>
      </c>
      <c r="B130" s="46" t="s">
        <v>570</v>
      </c>
      <c r="C130" s="47" t="n">
        <v>2000</v>
      </c>
      <c r="D130" s="48"/>
      <c r="E130" s="45" t="n">
        <v>22</v>
      </c>
      <c r="F130" s="46" t="s">
        <v>571</v>
      </c>
      <c r="G130" s="47" t="n">
        <v>6000</v>
      </c>
    </row>
    <row r="131" customFormat="false" ht="16.5" hidden="false" customHeight="false" outlineLevel="0" collapsed="false">
      <c r="A131" s="45" t="n">
        <v>19</v>
      </c>
      <c r="B131" s="46" t="s">
        <v>572</v>
      </c>
      <c r="C131" s="47" t="n">
        <v>4000</v>
      </c>
      <c r="D131" s="48"/>
      <c r="E131" s="45" t="n">
        <v>22</v>
      </c>
      <c r="F131" s="46" t="s">
        <v>573</v>
      </c>
      <c r="G131" s="47" t="n">
        <v>2000</v>
      </c>
    </row>
    <row r="132" customFormat="false" ht="16.5" hidden="false" customHeight="false" outlineLevel="0" collapsed="false">
      <c r="A132" s="45" t="n">
        <v>19</v>
      </c>
      <c r="B132" s="46" t="s">
        <v>574</v>
      </c>
      <c r="C132" s="47" t="n">
        <v>500</v>
      </c>
      <c r="D132" s="48"/>
      <c r="E132" s="45" t="n">
        <v>22</v>
      </c>
      <c r="F132" s="46" t="s">
        <v>575</v>
      </c>
      <c r="G132" s="47" t="n">
        <v>3500</v>
      </c>
    </row>
    <row r="133" customFormat="false" ht="16.5" hidden="false" customHeight="false" outlineLevel="0" collapsed="false">
      <c r="A133" s="45" t="n">
        <v>19</v>
      </c>
      <c r="B133" s="46" t="s">
        <v>576</v>
      </c>
      <c r="C133" s="47" t="n">
        <v>500</v>
      </c>
      <c r="D133" s="48"/>
      <c r="E133" s="45" t="n">
        <v>22</v>
      </c>
      <c r="F133" s="46" t="s">
        <v>577</v>
      </c>
      <c r="G133" s="47" t="n">
        <v>3000</v>
      </c>
    </row>
    <row r="134" customFormat="false" ht="16.5" hidden="false" customHeight="false" outlineLevel="0" collapsed="false">
      <c r="A134" s="45" t="n">
        <v>19</v>
      </c>
      <c r="B134" s="46" t="s">
        <v>578</v>
      </c>
      <c r="C134" s="47" t="n">
        <v>1000</v>
      </c>
      <c r="D134" s="48"/>
      <c r="E134" s="45" t="n">
        <v>22</v>
      </c>
      <c r="F134" s="46" t="s">
        <v>579</v>
      </c>
      <c r="G134" s="47" t="n">
        <v>2000</v>
      </c>
    </row>
    <row r="135" customFormat="false" ht="16.5" hidden="false" customHeight="false" outlineLevel="0" collapsed="false">
      <c r="A135" s="45" t="n">
        <v>19</v>
      </c>
      <c r="B135" s="46" t="s">
        <v>580</v>
      </c>
      <c r="C135" s="47" t="n">
        <v>200</v>
      </c>
      <c r="D135" s="48"/>
      <c r="E135" s="45" t="n">
        <v>22</v>
      </c>
      <c r="F135" s="46" t="s">
        <v>581</v>
      </c>
      <c r="G135" s="47" t="n">
        <v>2000</v>
      </c>
    </row>
    <row r="136" customFormat="false" ht="16.5" hidden="false" customHeight="false" outlineLevel="0" collapsed="false">
      <c r="A136" s="45" t="n">
        <v>19</v>
      </c>
      <c r="B136" s="46" t="s">
        <v>582</v>
      </c>
      <c r="C136" s="47" t="n">
        <v>2000</v>
      </c>
      <c r="D136" s="48"/>
      <c r="E136" s="45" t="n">
        <v>22</v>
      </c>
      <c r="F136" s="46" t="s">
        <v>583</v>
      </c>
      <c r="G136" s="47" t="n">
        <v>1000</v>
      </c>
    </row>
    <row r="137" customFormat="false" ht="16.5" hidden="false" customHeight="false" outlineLevel="0" collapsed="false">
      <c r="A137" s="45" t="n">
        <v>19</v>
      </c>
      <c r="B137" s="46" t="s">
        <v>584</v>
      </c>
      <c r="C137" s="47" t="n">
        <v>500</v>
      </c>
      <c r="D137" s="48"/>
      <c r="E137" s="45" t="n">
        <v>22</v>
      </c>
      <c r="F137" s="46" t="s">
        <v>585</v>
      </c>
      <c r="G137" s="47" t="n">
        <v>500</v>
      </c>
    </row>
    <row r="138" customFormat="false" ht="16.5" hidden="false" customHeight="false" outlineLevel="0" collapsed="false">
      <c r="A138" s="45" t="n">
        <v>19</v>
      </c>
      <c r="B138" s="46" t="s">
        <v>586</v>
      </c>
      <c r="C138" s="47" t="n">
        <v>2000</v>
      </c>
      <c r="D138" s="48"/>
      <c r="E138" s="45" t="n">
        <v>23</v>
      </c>
      <c r="F138" s="46" t="s">
        <v>587</v>
      </c>
      <c r="G138" s="47" t="n">
        <v>6000</v>
      </c>
    </row>
    <row r="139" customFormat="false" ht="16.5" hidden="false" customHeight="false" outlineLevel="0" collapsed="false">
      <c r="A139" s="45" t="n">
        <v>19</v>
      </c>
      <c r="B139" s="46" t="s">
        <v>588</v>
      </c>
      <c r="C139" s="47" t="n">
        <v>100000</v>
      </c>
      <c r="D139" s="48"/>
      <c r="E139" s="45" t="n">
        <v>23</v>
      </c>
      <c r="F139" s="46" t="s">
        <v>589</v>
      </c>
      <c r="G139" s="47" t="n">
        <v>5000</v>
      </c>
    </row>
    <row r="140" customFormat="false" ht="16.5" hidden="false" customHeight="false" outlineLevel="0" collapsed="false">
      <c r="A140" s="45" t="n">
        <v>19</v>
      </c>
      <c r="B140" s="46" t="s">
        <v>190</v>
      </c>
      <c r="C140" s="47" t="n">
        <v>2000</v>
      </c>
      <c r="D140" s="48"/>
      <c r="E140" s="45" t="n">
        <v>23</v>
      </c>
      <c r="F140" s="46" t="s">
        <v>590</v>
      </c>
      <c r="G140" s="47" t="n">
        <v>12000</v>
      </c>
    </row>
    <row r="141" customFormat="false" ht="16.5" hidden="false" customHeight="false" outlineLevel="0" collapsed="false">
      <c r="A141" s="45" t="n">
        <v>19</v>
      </c>
      <c r="B141" s="46" t="s">
        <v>591</v>
      </c>
      <c r="C141" s="47" t="n">
        <v>3000</v>
      </c>
      <c r="D141" s="48"/>
      <c r="E141" s="45" t="n">
        <v>23</v>
      </c>
      <c r="F141" s="46" t="s">
        <v>96</v>
      </c>
      <c r="G141" s="47" t="n">
        <v>2000</v>
      </c>
    </row>
    <row r="142" customFormat="false" ht="19.5" hidden="false" customHeight="false" outlineLevel="0" collapsed="false">
      <c r="A142" s="44" t="s">
        <v>332</v>
      </c>
      <c r="B142" s="44"/>
      <c r="C142" s="44"/>
      <c r="D142" s="44"/>
      <c r="E142" s="44"/>
      <c r="F142" s="44"/>
      <c r="G142" s="44"/>
    </row>
    <row r="143" customFormat="false" ht="16.5" hidden="false" customHeight="false" outlineLevel="0" collapsed="false">
      <c r="A143" s="45" t="n">
        <v>23</v>
      </c>
      <c r="B143" s="46" t="s">
        <v>310</v>
      </c>
      <c r="C143" s="47" t="n">
        <v>5000</v>
      </c>
      <c r="D143" s="48"/>
      <c r="E143" s="45" t="n">
        <v>27</v>
      </c>
      <c r="F143" s="46" t="s">
        <v>592</v>
      </c>
      <c r="G143" s="47" t="n">
        <v>2600</v>
      </c>
    </row>
    <row r="144" customFormat="false" ht="16.5" hidden="false" customHeight="false" outlineLevel="0" collapsed="false">
      <c r="A144" s="45" t="n">
        <v>23</v>
      </c>
      <c r="B144" s="46" t="s">
        <v>593</v>
      </c>
      <c r="C144" s="47" t="n">
        <v>3000</v>
      </c>
      <c r="D144" s="48"/>
      <c r="E144" s="45" t="n">
        <v>27</v>
      </c>
      <c r="F144" s="46" t="s">
        <v>594</v>
      </c>
      <c r="G144" s="47" t="n">
        <v>1000</v>
      </c>
    </row>
    <row r="145" customFormat="false" ht="16.5" hidden="false" customHeight="false" outlineLevel="0" collapsed="false">
      <c r="A145" s="45" t="n">
        <v>23</v>
      </c>
      <c r="B145" s="46" t="s">
        <v>595</v>
      </c>
      <c r="C145" s="47" t="n">
        <v>2000</v>
      </c>
      <c r="D145" s="48"/>
      <c r="E145" s="45" t="n">
        <v>27</v>
      </c>
      <c r="F145" s="46" t="s">
        <v>596</v>
      </c>
      <c r="G145" s="47" t="n">
        <v>1500</v>
      </c>
    </row>
    <row r="146" customFormat="false" ht="16.5" hidden="false" customHeight="false" outlineLevel="0" collapsed="false">
      <c r="A146" s="45" t="n">
        <v>23</v>
      </c>
      <c r="B146" s="46" t="s">
        <v>597</v>
      </c>
      <c r="C146" s="47" t="n">
        <v>600</v>
      </c>
      <c r="D146" s="48"/>
      <c r="E146" s="45" t="n">
        <v>27</v>
      </c>
      <c r="F146" s="46" t="s">
        <v>598</v>
      </c>
      <c r="G146" s="47" t="n">
        <v>1000</v>
      </c>
    </row>
    <row r="147" customFormat="false" ht="16.5" hidden="false" customHeight="false" outlineLevel="0" collapsed="false">
      <c r="A147" s="45" t="n">
        <v>23</v>
      </c>
      <c r="B147" s="46" t="s">
        <v>599</v>
      </c>
      <c r="C147" s="47" t="n">
        <v>600</v>
      </c>
      <c r="D147" s="48"/>
      <c r="E147" s="45" t="n">
        <v>27</v>
      </c>
      <c r="F147" s="46" t="s">
        <v>600</v>
      </c>
      <c r="G147" s="47" t="n">
        <v>1000</v>
      </c>
    </row>
    <row r="148" customFormat="false" ht="16.5" hidden="false" customHeight="false" outlineLevel="0" collapsed="false">
      <c r="A148" s="45" t="n">
        <v>23</v>
      </c>
      <c r="B148" s="46" t="s">
        <v>601</v>
      </c>
      <c r="C148" s="47" t="n">
        <v>500</v>
      </c>
      <c r="D148" s="48"/>
      <c r="E148" s="45" t="n">
        <v>27</v>
      </c>
      <c r="F148" s="46" t="s">
        <v>602</v>
      </c>
      <c r="G148" s="47" t="n">
        <v>1000</v>
      </c>
    </row>
    <row r="149" customFormat="false" ht="16.5" hidden="false" customHeight="false" outlineLevel="0" collapsed="false">
      <c r="A149" s="45" t="n">
        <v>23</v>
      </c>
      <c r="B149" s="46" t="s">
        <v>603</v>
      </c>
      <c r="C149" s="47" t="n">
        <v>300</v>
      </c>
      <c r="D149" s="48"/>
      <c r="E149" s="45" t="n">
        <v>27</v>
      </c>
      <c r="F149" s="46" t="s">
        <v>604</v>
      </c>
      <c r="G149" s="47" t="n">
        <v>5130</v>
      </c>
    </row>
    <row r="150" customFormat="false" ht="16.5" hidden="false" customHeight="false" outlineLevel="0" collapsed="false">
      <c r="A150" s="45" t="n">
        <v>23</v>
      </c>
      <c r="B150" s="46" t="s">
        <v>605</v>
      </c>
      <c r="C150" s="47" t="n">
        <v>200</v>
      </c>
      <c r="D150" s="48"/>
      <c r="E150" s="45" t="n">
        <v>27</v>
      </c>
      <c r="F150" s="46" t="s">
        <v>606</v>
      </c>
      <c r="G150" s="47" t="n">
        <v>300</v>
      </c>
    </row>
    <row r="151" customFormat="false" ht="16.5" hidden="false" customHeight="false" outlineLevel="0" collapsed="false">
      <c r="A151" s="45" t="n">
        <v>23</v>
      </c>
      <c r="B151" s="46" t="s">
        <v>607</v>
      </c>
      <c r="C151" s="47" t="n">
        <v>100</v>
      </c>
      <c r="D151" s="48"/>
      <c r="E151" s="45" t="n">
        <v>27</v>
      </c>
      <c r="F151" s="46" t="s">
        <v>608</v>
      </c>
      <c r="G151" s="47" t="n">
        <v>1000</v>
      </c>
    </row>
    <row r="152" customFormat="false" ht="16.5" hidden="false" customHeight="false" outlineLevel="0" collapsed="false">
      <c r="A152" s="45" t="n">
        <v>24</v>
      </c>
      <c r="B152" s="46" t="s">
        <v>609</v>
      </c>
      <c r="C152" s="47" t="n">
        <v>10000</v>
      </c>
      <c r="D152" s="48"/>
      <c r="E152" s="45" t="n">
        <v>27</v>
      </c>
      <c r="F152" s="46" t="s">
        <v>610</v>
      </c>
      <c r="G152" s="47" t="n">
        <v>2000</v>
      </c>
    </row>
    <row r="153" customFormat="false" ht="16.5" hidden="false" customHeight="false" outlineLevel="0" collapsed="false">
      <c r="A153" s="45" t="n">
        <v>24</v>
      </c>
      <c r="B153" s="46" t="s">
        <v>611</v>
      </c>
      <c r="C153" s="47" t="n">
        <v>1000</v>
      </c>
      <c r="D153" s="48"/>
      <c r="E153" s="45" t="n">
        <v>27</v>
      </c>
      <c r="F153" s="46" t="s">
        <v>612</v>
      </c>
      <c r="G153" s="47" t="n">
        <v>100</v>
      </c>
    </row>
    <row r="154" customFormat="false" ht="16.5" hidden="false" customHeight="false" outlineLevel="0" collapsed="false">
      <c r="A154" s="45" t="n">
        <v>24</v>
      </c>
      <c r="B154" s="46" t="s">
        <v>613</v>
      </c>
      <c r="C154" s="47" t="n">
        <v>1000</v>
      </c>
      <c r="D154" s="48"/>
      <c r="E154" s="45" t="n">
        <v>27</v>
      </c>
      <c r="F154" s="46" t="s">
        <v>441</v>
      </c>
      <c r="G154" s="47" t="n">
        <v>25000</v>
      </c>
    </row>
    <row r="155" customFormat="false" ht="16.5" hidden="false" customHeight="false" outlineLevel="0" collapsed="false">
      <c r="A155" s="45" t="n">
        <v>24</v>
      </c>
      <c r="B155" s="46" t="s">
        <v>614</v>
      </c>
      <c r="C155" s="47" t="n">
        <v>3600</v>
      </c>
      <c r="D155" s="48"/>
      <c r="E155" s="45" t="n">
        <v>27</v>
      </c>
      <c r="F155" s="46" t="s">
        <v>615</v>
      </c>
      <c r="G155" s="47" t="n">
        <v>1500</v>
      </c>
    </row>
    <row r="156" customFormat="false" ht="16.5" hidden="false" customHeight="false" outlineLevel="0" collapsed="false">
      <c r="A156" s="45" t="n">
        <v>24</v>
      </c>
      <c r="B156" s="46" t="s">
        <v>616</v>
      </c>
      <c r="C156" s="47" t="n">
        <v>15000</v>
      </c>
      <c r="D156" s="48"/>
      <c r="E156" s="45" t="n">
        <v>27</v>
      </c>
      <c r="F156" s="46" t="s">
        <v>617</v>
      </c>
      <c r="G156" s="47" t="n">
        <v>1500</v>
      </c>
    </row>
    <row r="157" customFormat="false" ht="16.5" hidden="false" customHeight="false" outlineLevel="0" collapsed="false">
      <c r="A157" s="45" t="n">
        <v>24</v>
      </c>
      <c r="B157" s="46" t="s">
        <v>618</v>
      </c>
      <c r="C157" s="47" t="n">
        <v>15000</v>
      </c>
      <c r="D157" s="48"/>
      <c r="E157" s="45" t="n">
        <v>27</v>
      </c>
      <c r="F157" s="46" t="s">
        <v>619</v>
      </c>
      <c r="G157" s="47" t="n">
        <v>1500</v>
      </c>
    </row>
    <row r="158" customFormat="false" ht="49.5" hidden="false" customHeight="false" outlineLevel="0" collapsed="false">
      <c r="A158" s="45" t="n">
        <v>24</v>
      </c>
      <c r="B158" s="46" t="s">
        <v>620</v>
      </c>
      <c r="C158" s="47" t="n">
        <v>5000</v>
      </c>
      <c r="D158" s="48"/>
      <c r="E158" s="45" t="n">
        <v>27</v>
      </c>
      <c r="F158" s="46" t="s">
        <v>621</v>
      </c>
      <c r="G158" s="47" t="n">
        <v>1000</v>
      </c>
    </row>
    <row r="159" customFormat="false" ht="16.5" hidden="false" customHeight="false" outlineLevel="0" collapsed="false">
      <c r="A159" s="45" t="n">
        <v>24</v>
      </c>
      <c r="B159" s="46" t="s">
        <v>622</v>
      </c>
      <c r="C159" s="47" t="n">
        <v>30000</v>
      </c>
      <c r="D159" s="48"/>
      <c r="E159" s="45" t="n">
        <v>27</v>
      </c>
      <c r="F159" s="46" t="s">
        <v>623</v>
      </c>
      <c r="G159" s="47" t="n">
        <v>1000</v>
      </c>
    </row>
    <row r="160" customFormat="false" ht="16.5" hidden="false" customHeight="false" outlineLevel="0" collapsed="false">
      <c r="A160" s="45" t="n">
        <v>24</v>
      </c>
      <c r="B160" s="46" t="s">
        <v>624</v>
      </c>
      <c r="C160" s="47" t="n">
        <v>20000</v>
      </c>
      <c r="D160" s="48"/>
      <c r="E160" s="45" t="n">
        <v>28</v>
      </c>
      <c r="F160" s="46" t="s">
        <v>625</v>
      </c>
      <c r="G160" s="47" t="n">
        <v>1200</v>
      </c>
    </row>
    <row r="161" customFormat="false" ht="16.5" hidden="false" customHeight="false" outlineLevel="0" collapsed="false">
      <c r="A161" s="45" t="n">
        <v>24</v>
      </c>
      <c r="B161" s="46" t="s">
        <v>626</v>
      </c>
      <c r="C161" s="47" t="n">
        <v>6000</v>
      </c>
      <c r="D161" s="48"/>
      <c r="E161" s="45" t="n">
        <v>28</v>
      </c>
      <c r="F161" s="46" t="s">
        <v>627</v>
      </c>
      <c r="G161" s="47" t="n">
        <v>3000</v>
      </c>
    </row>
    <row r="162" customFormat="false" ht="33" hidden="false" customHeight="false" outlineLevel="0" collapsed="false">
      <c r="A162" s="45" t="n">
        <v>24</v>
      </c>
      <c r="B162" s="46" t="s">
        <v>628</v>
      </c>
      <c r="C162" s="47" t="n">
        <v>200000</v>
      </c>
      <c r="D162" s="48"/>
      <c r="E162" s="45" t="n">
        <v>28</v>
      </c>
      <c r="F162" s="46" t="s">
        <v>629</v>
      </c>
      <c r="G162" s="47" t="n">
        <v>5000</v>
      </c>
    </row>
    <row r="163" customFormat="false" ht="16.5" hidden="false" customHeight="false" outlineLevel="0" collapsed="false">
      <c r="A163" s="45" t="n">
        <v>24</v>
      </c>
      <c r="B163" s="46" t="s">
        <v>630</v>
      </c>
      <c r="C163" s="47" t="n">
        <v>5000</v>
      </c>
      <c r="D163" s="48"/>
      <c r="E163" s="45" t="n">
        <v>28</v>
      </c>
      <c r="F163" s="46" t="s">
        <v>631</v>
      </c>
      <c r="G163" s="47" t="n">
        <v>600</v>
      </c>
    </row>
    <row r="164" customFormat="false" ht="16.5" hidden="false" customHeight="false" outlineLevel="0" collapsed="false">
      <c r="A164" s="45" t="n">
        <v>24</v>
      </c>
      <c r="B164" s="46" t="s">
        <v>632</v>
      </c>
      <c r="C164" s="47" t="n">
        <v>6000</v>
      </c>
      <c r="D164" s="48"/>
      <c r="E164" s="45" t="n">
        <v>28</v>
      </c>
      <c r="F164" s="46" t="s">
        <v>633</v>
      </c>
      <c r="G164" s="47" t="n">
        <v>50</v>
      </c>
    </row>
    <row r="165" customFormat="false" ht="33" hidden="false" customHeight="false" outlineLevel="0" collapsed="false">
      <c r="A165" s="45" t="n">
        <v>24</v>
      </c>
      <c r="B165" s="46" t="s">
        <v>632</v>
      </c>
      <c r="C165" s="47" t="n">
        <v>4000</v>
      </c>
      <c r="D165" s="48"/>
      <c r="E165" s="45" t="n">
        <v>28</v>
      </c>
      <c r="F165" s="46" t="s">
        <v>634</v>
      </c>
      <c r="G165" s="47" t="n">
        <v>8000</v>
      </c>
    </row>
    <row r="166" customFormat="false" ht="16.5" hidden="false" customHeight="false" outlineLevel="0" collapsed="false">
      <c r="A166" s="45" t="n">
        <v>24</v>
      </c>
      <c r="B166" s="46" t="s">
        <v>635</v>
      </c>
      <c r="C166" s="47" t="n">
        <v>2000</v>
      </c>
      <c r="D166" s="48"/>
      <c r="E166" s="45" t="n">
        <v>28</v>
      </c>
      <c r="F166" s="46" t="s">
        <v>636</v>
      </c>
      <c r="G166" s="47" t="n">
        <v>1000</v>
      </c>
    </row>
    <row r="167" customFormat="false" ht="16.5" hidden="false" customHeight="false" outlineLevel="0" collapsed="false">
      <c r="A167" s="45" t="n">
        <v>24</v>
      </c>
      <c r="B167" s="46" t="s">
        <v>637</v>
      </c>
      <c r="C167" s="47" t="n">
        <v>1800</v>
      </c>
      <c r="D167" s="48"/>
      <c r="E167" s="45" t="n">
        <v>28</v>
      </c>
      <c r="F167" s="46" t="s">
        <v>638</v>
      </c>
      <c r="G167" s="47" t="n">
        <v>20000</v>
      </c>
    </row>
    <row r="168" customFormat="false" ht="16.5" hidden="false" customHeight="false" outlineLevel="0" collapsed="false">
      <c r="A168" s="45" t="n">
        <v>24</v>
      </c>
      <c r="B168" s="46" t="s">
        <v>639</v>
      </c>
      <c r="C168" s="47" t="n">
        <v>2000</v>
      </c>
      <c r="D168" s="48"/>
      <c r="E168" s="45" t="n">
        <v>28</v>
      </c>
      <c r="F168" s="46" t="s">
        <v>640</v>
      </c>
      <c r="G168" s="47" t="n">
        <v>1000</v>
      </c>
    </row>
    <row r="169" customFormat="false" ht="16.5" hidden="false" customHeight="false" outlineLevel="0" collapsed="false">
      <c r="A169" s="45" t="n">
        <v>24</v>
      </c>
      <c r="B169" s="46" t="s">
        <v>641</v>
      </c>
      <c r="C169" s="47" t="n">
        <v>2000</v>
      </c>
      <c r="D169" s="48"/>
      <c r="E169" s="45" t="n">
        <v>28</v>
      </c>
      <c r="F169" s="46" t="s">
        <v>642</v>
      </c>
      <c r="G169" s="47" t="n">
        <v>1000</v>
      </c>
    </row>
    <row r="170" customFormat="false" ht="16.5" hidden="false" customHeight="false" outlineLevel="0" collapsed="false">
      <c r="A170" s="45" t="n">
        <v>24</v>
      </c>
      <c r="B170" s="46" t="s">
        <v>643</v>
      </c>
      <c r="C170" s="47" t="n">
        <v>10000</v>
      </c>
      <c r="D170" s="48"/>
      <c r="E170" s="45" t="n">
        <v>28</v>
      </c>
      <c r="F170" s="46" t="s">
        <v>644</v>
      </c>
      <c r="G170" s="47" t="n">
        <v>1500</v>
      </c>
    </row>
    <row r="171" customFormat="false" ht="16.5" hidden="false" customHeight="false" outlineLevel="0" collapsed="false">
      <c r="A171" s="45" t="n">
        <v>24</v>
      </c>
      <c r="B171" s="46" t="s">
        <v>645</v>
      </c>
      <c r="C171" s="47" t="n">
        <v>10000</v>
      </c>
      <c r="D171" s="48"/>
      <c r="E171" s="45" t="n">
        <v>28</v>
      </c>
      <c r="F171" s="46" t="s">
        <v>646</v>
      </c>
      <c r="G171" s="47" t="n">
        <v>10000</v>
      </c>
    </row>
    <row r="172" customFormat="false" ht="16.5" hidden="false" customHeight="false" outlineLevel="0" collapsed="false">
      <c r="A172" s="45" t="n">
        <v>24</v>
      </c>
      <c r="B172" s="46" t="s">
        <v>647</v>
      </c>
      <c r="C172" s="47" t="n">
        <v>3000</v>
      </c>
      <c r="D172" s="48"/>
      <c r="E172" s="45" t="n">
        <v>28</v>
      </c>
      <c r="F172" s="46" t="s">
        <v>648</v>
      </c>
      <c r="G172" s="47" t="n">
        <v>6280</v>
      </c>
    </row>
    <row r="173" customFormat="false" ht="16.5" hidden="false" customHeight="false" outlineLevel="0" collapsed="false">
      <c r="A173" s="45" t="n">
        <v>24</v>
      </c>
      <c r="B173" s="46" t="s">
        <v>649</v>
      </c>
      <c r="C173" s="47" t="n">
        <v>300</v>
      </c>
      <c r="D173" s="48"/>
      <c r="E173" s="45" t="n">
        <v>28</v>
      </c>
      <c r="F173" s="46" t="s">
        <v>650</v>
      </c>
      <c r="G173" s="47" t="n">
        <v>5000</v>
      </c>
    </row>
    <row r="174" customFormat="false" ht="16.5" hidden="false" customHeight="false" outlineLevel="0" collapsed="false">
      <c r="A174" s="45" t="n">
        <v>25</v>
      </c>
      <c r="B174" s="46" t="s">
        <v>651</v>
      </c>
      <c r="C174" s="47" t="n">
        <v>5000</v>
      </c>
      <c r="D174" s="48"/>
      <c r="E174" s="45" t="n">
        <v>28</v>
      </c>
      <c r="F174" s="46" t="s">
        <v>652</v>
      </c>
      <c r="G174" s="47" t="n">
        <v>1000</v>
      </c>
    </row>
    <row r="175" customFormat="false" ht="16.5" hidden="false" customHeight="false" outlineLevel="0" collapsed="false">
      <c r="A175" s="45" t="n">
        <v>25</v>
      </c>
      <c r="B175" s="46" t="s">
        <v>653</v>
      </c>
      <c r="C175" s="47" t="n">
        <v>3600</v>
      </c>
      <c r="D175" s="48"/>
      <c r="E175" s="45" t="n">
        <v>28</v>
      </c>
      <c r="F175" s="46" t="s">
        <v>654</v>
      </c>
      <c r="G175" s="47" t="n">
        <v>1000</v>
      </c>
    </row>
    <row r="176" customFormat="false" ht="16.5" hidden="false" customHeight="false" outlineLevel="0" collapsed="false">
      <c r="A176" s="45" t="n">
        <v>25</v>
      </c>
      <c r="B176" s="46" t="s">
        <v>655</v>
      </c>
      <c r="C176" s="47" t="n">
        <v>1000</v>
      </c>
      <c r="D176" s="48"/>
      <c r="E176" s="45" t="n">
        <v>28</v>
      </c>
      <c r="F176" s="46" t="s">
        <v>656</v>
      </c>
      <c r="G176" s="47" t="n">
        <v>1000</v>
      </c>
    </row>
    <row r="177" customFormat="false" ht="16.5" hidden="false" customHeight="false" outlineLevel="0" collapsed="false">
      <c r="A177" s="45" t="n">
        <v>25</v>
      </c>
      <c r="B177" s="46" t="s">
        <v>657</v>
      </c>
      <c r="C177" s="47" t="n">
        <v>1000</v>
      </c>
      <c r="D177" s="48"/>
      <c r="E177" s="45" t="n">
        <v>28</v>
      </c>
      <c r="F177" s="46" t="s">
        <v>658</v>
      </c>
      <c r="G177" s="47" t="n">
        <v>500</v>
      </c>
    </row>
    <row r="178" customFormat="false" ht="16.5" hidden="false" customHeight="false" outlineLevel="0" collapsed="false">
      <c r="A178" s="45" t="n">
        <v>26</v>
      </c>
      <c r="B178" s="46" t="s">
        <v>659</v>
      </c>
      <c r="C178" s="47" t="n">
        <v>1000</v>
      </c>
      <c r="D178" s="48"/>
      <c r="E178" s="45" t="n">
        <v>28</v>
      </c>
      <c r="F178" s="46" t="s">
        <v>660</v>
      </c>
      <c r="G178" s="47" t="n">
        <v>500</v>
      </c>
    </row>
    <row r="179" customFormat="false" ht="16.5" hidden="false" customHeight="false" outlineLevel="0" collapsed="false">
      <c r="A179" s="45" t="n">
        <v>26</v>
      </c>
      <c r="B179" s="46" t="s">
        <v>661</v>
      </c>
      <c r="C179" s="47" t="n">
        <v>500</v>
      </c>
      <c r="D179" s="48"/>
      <c r="E179" s="45" t="n">
        <v>28</v>
      </c>
      <c r="F179" s="46" t="s">
        <v>334</v>
      </c>
      <c r="G179" s="47" t="n">
        <v>200</v>
      </c>
    </row>
    <row r="180" customFormat="false" ht="16.5" hidden="false" customHeight="false" outlineLevel="0" collapsed="false">
      <c r="A180" s="45" t="n">
        <v>26</v>
      </c>
      <c r="B180" s="46" t="s">
        <v>662</v>
      </c>
      <c r="C180" s="47" t="n">
        <v>1200</v>
      </c>
      <c r="D180" s="48"/>
      <c r="E180" s="45" t="n">
        <v>29</v>
      </c>
      <c r="F180" s="46" t="s">
        <v>663</v>
      </c>
      <c r="G180" s="47" t="n">
        <v>10000</v>
      </c>
    </row>
    <row r="181" customFormat="false" ht="16.5" hidden="false" customHeight="false" outlineLevel="0" collapsed="false">
      <c r="A181" s="45" t="n">
        <v>26</v>
      </c>
      <c r="B181" s="46" t="s">
        <v>96</v>
      </c>
      <c r="C181" s="47" t="n">
        <v>740</v>
      </c>
      <c r="D181" s="48"/>
      <c r="E181" s="45" t="n">
        <v>29</v>
      </c>
      <c r="F181" s="46" t="s">
        <v>96</v>
      </c>
      <c r="G181" s="47" t="n">
        <v>1500</v>
      </c>
    </row>
    <row r="182" customFormat="false" ht="33" hidden="false" customHeight="false" outlineLevel="0" collapsed="false">
      <c r="A182" s="45" t="n">
        <v>26</v>
      </c>
      <c r="B182" s="46" t="s">
        <v>664</v>
      </c>
      <c r="C182" s="47" t="n">
        <v>500</v>
      </c>
      <c r="D182" s="48"/>
      <c r="E182" s="45" t="n">
        <v>29</v>
      </c>
      <c r="F182" s="46" t="s">
        <v>665</v>
      </c>
      <c r="G182" s="47" t="n">
        <v>1000</v>
      </c>
    </row>
    <row r="183" customFormat="false" ht="16.5" hidden="false" customHeight="false" outlineLevel="0" collapsed="false">
      <c r="A183" s="45" t="n">
        <v>26</v>
      </c>
      <c r="B183" s="46" t="s">
        <v>666</v>
      </c>
      <c r="C183" s="47" t="n">
        <v>2000</v>
      </c>
      <c r="D183" s="48"/>
      <c r="E183" s="45" t="n">
        <v>29</v>
      </c>
      <c r="F183" s="46" t="s">
        <v>96</v>
      </c>
      <c r="G183" s="47" t="n">
        <v>500</v>
      </c>
    </row>
    <row r="184" customFormat="false" ht="16.5" hidden="false" customHeight="false" outlineLevel="0" collapsed="false">
      <c r="A184" s="45" t="n">
        <v>26</v>
      </c>
      <c r="B184" s="46" t="s">
        <v>667</v>
      </c>
      <c r="C184" s="47" t="n">
        <v>2000</v>
      </c>
      <c r="D184" s="48"/>
      <c r="E184" s="45" t="n">
        <v>29</v>
      </c>
      <c r="F184" s="46" t="s">
        <v>668</v>
      </c>
      <c r="G184" s="47" t="n">
        <v>668</v>
      </c>
    </row>
    <row r="185" customFormat="false" ht="16.5" hidden="false" customHeight="false" outlineLevel="0" collapsed="false">
      <c r="A185" s="45" t="n">
        <v>27</v>
      </c>
      <c r="B185" s="46" t="s">
        <v>669</v>
      </c>
      <c r="C185" s="47" t="n">
        <v>1500</v>
      </c>
      <c r="D185" s="48"/>
      <c r="E185" s="45" t="n">
        <v>29</v>
      </c>
      <c r="F185" s="46" t="s">
        <v>670</v>
      </c>
      <c r="G185" s="47" t="n">
        <v>87</v>
      </c>
    </row>
    <row r="186" customFormat="false" ht="16.5" hidden="false" customHeight="false" outlineLevel="0" collapsed="false">
      <c r="A186" s="45" t="n">
        <v>27</v>
      </c>
      <c r="B186" s="46" t="s">
        <v>671</v>
      </c>
      <c r="C186" s="47" t="n">
        <v>1500</v>
      </c>
      <c r="D186" s="48"/>
      <c r="E186" s="45" t="n">
        <v>29</v>
      </c>
      <c r="F186" s="46" t="s">
        <v>672</v>
      </c>
      <c r="G186" s="47" t="n">
        <v>200</v>
      </c>
    </row>
    <row r="187" customFormat="false" ht="19.5" hidden="false" customHeight="false" outlineLevel="0" collapsed="false">
      <c r="A187" s="44" t="s">
        <v>332</v>
      </c>
      <c r="B187" s="44"/>
      <c r="C187" s="44"/>
      <c r="D187" s="44"/>
      <c r="E187" s="44"/>
      <c r="F187" s="44"/>
      <c r="G187" s="44"/>
    </row>
    <row r="188" customFormat="false" ht="16.5" hidden="false" customHeight="false" outlineLevel="0" collapsed="false">
      <c r="A188" s="45" t="n">
        <v>29</v>
      </c>
      <c r="B188" s="46" t="s">
        <v>673</v>
      </c>
      <c r="C188" s="47" t="n">
        <v>200</v>
      </c>
      <c r="D188" s="48"/>
      <c r="E188" s="45" t="n">
        <v>29</v>
      </c>
      <c r="F188" s="46" t="s">
        <v>674</v>
      </c>
      <c r="G188" s="47" t="n">
        <v>100</v>
      </c>
    </row>
    <row r="189" customFormat="false" ht="16.5" hidden="false" customHeight="false" outlineLevel="0" collapsed="false">
      <c r="A189" s="45" t="n">
        <v>29</v>
      </c>
      <c r="B189" s="46" t="s">
        <v>675</v>
      </c>
      <c r="C189" s="47" t="n">
        <v>200</v>
      </c>
      <c r="D189" s="48"/>
      <c r="E189" s="45" t="n">
        <v>29</v>
      </c>
      <c r="F189" s="46" t="s">
        <v>676</v>
      </c>
      <c r="G189" s="47" t="n">
        <v>1400</v>
      </c>
    </row>
    <row r="190" customFormat="false" ht="16.5" hidden="false" customHeight="false" outlineLevel="0" collapsed="false">
      <c r="A190" s="45" t="n">
        <v>29</v>
      </c>
      <c r="B190" s="46" t="s">
        <v>677</v>
      </c>
      <c r="C190" s="47" t="n">
        <v>200</v>
      </c>
      <c r="D190" s="48"/>
      <c r="E190" s="45" t="n">
        <v>29</v>
      </c>
      <c r="F190" s="46" t="s">
        <v>678</v>
      </c>
      <c r="G190" s="47" t="n">
        <v>800</v>
      </c>
    </row>
    <row r="191" customFormat="false" ht="16.5" hidden="false" customHeight="false" outlineLevel="0" collapsed="false">
      <c r="A191" s="45" t="n">
        <v>29</v>
      </c>
      <c r="B191" s="46" t="s">
        <v>679</v>
      </c>
      <c r="C191" s="47" t="n">
        <v>200</v>
      </c>
      <c r="D191" s="48"/>
      <c r="E191" s="45" t="n">
        <v>29</v>
      </c>
      <c r="F191" s="46" t="s">
        <v>680</v>
      </c>
      <c r="G191" s="47" t="n">
        <v>500</v>
      </c>
    </row>
    <row r="192" customFormat="false" ht="16.5" hidden="false" customHeight="false" outlineLevel="0" collapsed="false">
      <c r="A192" s="45" t="n">
        <v>29</v>
      </c>
      <c r="B192" s="46" t="s">
        <v>681</v>
      </c>
      <c r="C192" s="47" t="n">
        <v>1000</v>
      </c>
      <c r="D192" s="48"/>
      <c r="E192" s="45" t="n">
        <v>29</v>
      </c>
      <c r="F192" s="46" t="s">
        <v>682</v>
      </c>
      <c r="G192" s="47" t="n">
        <v>1000</v>
      </c>
    </row>
    <row r="193" customFormat="false" ht="16.5" hidden="false" customHeight="false" outlineLevel="0" collapsed="false">
      <c r="A193" s="45" t="n">
        <v>29</v>
      </c>
      <c r="B193" s="46" t="s">
        <v>683</v>
      </c>
      <c r="C193" s="47" t="n">
        <v>2000</v>
      </c>
      <c r="D193" s="48"/>
      <c r="E193" s="45" t="n">
        <v>29</v>
      </c>
      <c r="F193" s="46" t="s">
        <v>684</v>
      </c>
      <c r="G193" s="47" t="n">
        <v>10500</v>
      </c>
    </row>
    <row r="194" customFormat="false" ht="16.5" hidden="false" customHeight="false" outlineLevel="0" collapsed="false">
      <c r="A194" s="45" t="n">
        <v>29</v>
      </c>
      <c r="B194" s="46" t="s">
        <v>685</v>
      </c>
      <c r="C194" s="47" t="n">
        <v>500</v>
      </c>
      <c r="D194" s="48"/>
      <c r="E194" s="45" t="n">
        <v>29</v>
      </c>
      <c r="F194" s="46" t="s">
        <v>686</v>
      </c>
      <c r="G194" s="47" t="n">
        <v>5000</v>
      </c>
    </row>
    <row r="195" customFormat="false" ht="33" hidden="false" customHeight="false" outlineLevel="0" collapsed="false">
      <c r="A195" s="45" t="n">
        <v>29</v>
      </c>
      <c r="B195" s="46" t="s">
        <v>687</v>
      </c>
      <c r="C195" s="47" t="n">
        <v>1000</v>
      </c>
      <c r="D195" s="48"/>
      <c r="E195" s="45" t="n">
        <v>29</v>
      </c>
      <c r="F195" s="46" t="s">
        <v>688</v>
      </c>
      <c r="G195" s="47" t="n">
        <v>5000</v>
      </c>
    </row>
    <row r="196" customFormat="false" ht="16.5" hidden="false" customHeight="false" outlineLevel="0" collapsed="false">
      <c r="A196" s="45" t="n">
        <v>29</v>
      </c>
      <c r="B196" s="46" t="s">
        <v>689</v>
      </c>
      <c r="C196" s="47" t="n">
        <v>500</v>
      </c>
      <c r="D196" s="48"/>
      <c r="E196" s="45" t="n">
        <v>30</v>
      </c>
      <c r="F196" s="46" t="s">
        <v>690</v>
      </c>
      <c r="G196" s="47" t="n">
        <v>12000</v>
      </c>
    </row>
    <row r="197" customFormat="false" ht="16.5" hidden="false" customHeight="false" outlineLevel="0" collapsed="false">
      <c r="A197" s="45" t="n">
        <v>29</v>
      </c>
      <c r="B197" s="46" t="s">
        <v>691</v>
      </c>
      <c r="C197" s="47" t="n">
        <v>1000</v>
      </c>
      <c r="D197" s="48"/>
      <c r="E197" s="45" t="n">
        <v>30</v>
      </c>
      <c r="F197" s="46" t="s">
        <v>692</v>
      </c>
      <c r="G197" s="47" t="n">
        <v>18000</v>
      </c>
    </row>
    <row r="198" customFormat="false" ht="16.5" hidden="false" customHeight="false" outlineLevel="0" collapsed="false">
      <c r="A198" s="45" t="n">
        <v>29</v>
      </c>
      <c r="B198" s="46" t="s">
        <v>693</v>
      </c>
      <c r="C198" s="47" t="n">
        <v>2000</v>
      </c>
      <c r="D198" s="48"/>
      <c r="E198" s="45" t="n">
        <v>30</v>
      </c>
      <c r="F198" s="46" t="s">
        <v>694</v>
      </c>
      <c r="G198" s="47" t="n">
        <v>1800</v>
      </c>
    </row>
    <row r="199" customFormat="false" ht="16.5" hidden="false" customHeight="false" outlineLevel="0" collapsed="false">
      <c r="A199" s="45" t="n">
        <v>29</v>
      </c>
      <c r="B199" s="46" t="s">
        <v>695</v>
      </c>
      <c r="C199" s="47" t="n">
        <v>500</v>
      </c>
      <c r="D199" s="48"/>
      <c r="E199" s="45" t="n">
        <v>30</v>
      </c>
      <c r="F199" s="46" t="s">
        <v>696</v>
      </c>
      <c r="G199" s="47" t="n">
        <v>10000</v>
      </c>
    </row>
    <row r="200" customFormat="false" ht="16.5" hidden="false" customHeight="false" outlineLevel="0" collapsed="false">
      <c r="A200" s="45" t="n">
        <v>29</v>
      </c>
      <c r="B200" s="46" t="s">
        <v>697</v>
      </c>
      <c r="C200" s="47" t="n">
        <v>1000</v>
      </c>
      <c r="D200" s="48"/>
      <c r="E200" s="45" t="n">
        <v>30</v>
      </c>
      <c r="F200" s="46" t="s">
        <v>698</v>
      </c>
      <c r="G200" s="47" t="n">
        <v>5000</v>
      </c>
    </row>
    <row r="201" customFormat="false" ht="16.5" hidden="false" customHeight="false" outlineLevel="0" collapsed="false">
      <c r="A201" s="45" t="n">
        <v>29</v>
      </c>
      <c r="B201" s="46" t="s">
        <v>699</v>
      </c>
      <c r="C201" s="47" t="n">
        <v>1000</v>
      </c>
      <c r="D201" s="48"/>
      <c r="E201" s="45" t="n">
        <v>30</v>
      </c>
      <c r="F201" s="46" t="s">
        <v>32</v>
      </c>
      <c r="G201" s="47" t="n">
        <v>3000</v>
      </c>
    </row>
    <row r="202" customFormat="false" ht="16.5" hidden="false" customHeight="false" outlineLevel="0" collapsed="false">
      <c r="A202" s="45" t="n">
        <v>29</v>
      </c>
      <c r="B202" s="46" t="s">
        <v>700</v>
      </c>
      <c r="C202" s="47" t="n">
        <v>500</v>
      </c>
      <c r="D202" s="48"/>
      <c r="E202" s="45" t="n">
        <v>30</v>
      </c>
      <c r="F202" s="46" t="s">
        <v>701</v>
      </c>
      <c r="G202" s="47" t="n">
        <v>2000</v>
      </c>
    </row>
    <row r="203" customFormat="false" ht="16.5" hidden="false" customHeight="false" outlineLevel="0" collapsed="false">
      <c r="A203" s="45" t="n">
        <v>29</v>
      </c>
      <c r="B203" s="46" t="s">
        <v>702</v>
      </c>
      <c r="C203" s="47" t="n">
        <v>500</v>
      </c>
      <c r="D203" s="48"/>
      <c r="E203" s="45" t="n">
        <v>30</v>
      </c>
      <c r="F203" s="46" t="s">
        <v>703</v>
      </c>
      <c r="G203" s="47" t="n">
        <v>1000</v>
      </c>
    </row>
    <row r="204" customFormat="false" ht="16.5" hidden="false" customHeight="false" outlineLevel="0" collapsed="false">
      <c r="A204" s="45" t="n">
        <v>29</v>
      </c>
      <c r="B204" s="46" t="s">
        <v>704</v>
      </c>
      <c r="C204" s="47" t="n">
        <v>500</v>
      </c>
      <c r="D204" s="48"/>
      <c r="E204" s="45" t="n">
        <v>30</v>
      </c>
      <c r="F204" s="46" t="s">
        <v>705</v>
      </c>
      <c r="G204" s="47" t="n">
        <v>2000</v>
      </c>
    </row>
    <row r="205" customFormat="false" ht="16.5" hidden="false" customHeight="false" outlineLevel="0" collapsed="false">
      <c r="A205" s="45" t="n">
        <v>29</v>
      </c>
      <c r="B205" s="46" t="s">
        <v>706</v>
      </c>
      <c r="C205" s="47" t="n">
        <v>500</v>
      </c>
      <c r="D205" s="48"/>
      <c r="E205" s="45" t="n">
        <v>30</v>
      </c>
      <c r="F205" s="46" t="s">
        <v>707</v>
      </c>
      <c r="G205" s="47" t="n">
        <v>2800</v>
      </c>
    </row>
    <row r="206" customFormat="false" ht="16.5" hidden="false" customHeight="false" outlineLevel="0" collapsed="false">
      <c r="A206" s="45" t="n">
        <v>29</v>
      </c>
      <c r="B206" s="46" t="s">
        <v>708</v>
      </c>
      <c r="C206" s="47" t="n">
        <v>300</v>
      </c>
      <c r="D206" s="48"/>
      <c r="E206" s="45" t="n">
        <v>31</v>
      </c>
      <c r="F206" s="46" t="s">
        <v>709</v>
      </c>
      <c r="G206" s="47" t="n">
        <v>100</v>
      </c>
    </row>
    <row r="207" customFormat="false" ht="16.5" hidden="false" customHeight="false" outlineLevel="0" collapsed="false">
      <c r="A207" s="45" t="n">
        <v>29</v>
      </c>
      <c r="B207" s="46" t="s">
        <v>710</v>
      </c>
      <c r="C207" s="47" t="n">
        <v>300</v>
      </c>
      <c r="D207" s="48"/>
      <c r="E207" s="45" t="n">
        <v>31</v>
      </c>
      <c r="F207" s="46" t="s">
        <v>711</v>
      </c>
      <c r="G207" s="47" t="n">
        <v>600</v>
      </c>
    </row>
    <row r="208" customFormat="false" ht="16.5" hidden="false" customHeight="false" outlineLevel="0" collapsed="false">
      <c r="A208" s="45" t="n">
        <v>29</v>
      </c>
      <c r="B208" s="46" t="s">
        <v>712</v>
      </c>
      <c r="C208" s="47" t="n">
        <v>500</v>
      </c>
      <c r="D208" s="48"/>
      <c r="E208" s="45" t="n">
        <v>31</v>
      </c>
      <c r="F208" s="46" t="s">
        <v>713</v>
      </c>
      <c r="G208" s="47" t="n">
        <v>6000</v>
      </c>
    </row>
    <row r="209" customFormat="false" ht="16.5" hidden="false" customHeight="false" outlineLevel="0" collapsed="false">
      <c r="A209" s="45" t="n">
        <v>29</v>
      </c>
      <c r="B209" s="46" t="s">
        <v>714</v>
      </c>
      <c r="C209" s="47" t="n">
        <v>200</v>
      </c>
      <c r="D209" s="48"/>
      <c r="E209" s="45" t="n">
        <v>31</v>
      </c>
      <c r="F209" s="46" t="s">
        <v>715</v>
      </c>
      <c r="G209" s="47" t="n">
        <v>3000</v>
      </c>
    </row>
    <row r="210" customFormat="false" ht="16.5" hidden="false" customHeight="false" outlineLevel="0" collapsed="false">
      <c r="A210" s="45" t="n">
        <v>29</v>
      </c>
      <c r="B210" s="46" t="s">
        <v>716</v>
      </c>
      <c r="C210" s="47" t="n">
        <v>200</v>
      </c>
      <c r="D210" s="48"/>
      <c r="E210" s="45" t="n">
        <v>31</v>
      </c>
      <c r="F210" s="46" t="s">
        <v>717</v>
      </c>
      <c r="G210" s="47" t="n">
        <v>500</v>
      </c>
    </row>
    <row r="211" customFormat="false" ht="16.5" hidden="false" customHeight="false" outlineLevel="0" collapsed="false">
      <c r="A211" s="45" t="n">
        <v>29</v>
      </c>
      <c r="B211" s="46" t="s">
        <v>718</v>
      </c>
      <c r="C211" s="47" t="n">
        <v>2000</v>
      </c>
      <c r="D211" s="48"/>
      <c r="E211" s="45" t="n">
        <v>31</v>
      </c>
      <c r="F211" s="46" t="s">
        <v>367</v>
      </c>
      <c r="G211" s="47" t="n">
        <v>1000</v>
      </c>
    </row>
    <row r="212" customFormat="false" ht="16.5" hidden="false" customHeight="false" outlineLevel="0" collapsed="false">
      <c r="A212" s="45" t="n">
        <v>29</v>
      </c>
      <c r="B212" s="46" t="s">
        <v>719</v>
      </c>
      <c r="C212" s="47" t="n">
        <v>100</v>
      </c>
    </row>
    <row r="213" customFormat="false" ht="16.5" hidden="false" customHeight="false" outlineLevel="0" collapsed="false">
      <c r="A213" s="45" t="n">
        <v>29</v>
      </c>
      <c r="B213" s="46" t="s">
        <v>720</v>
      </c>
      <c r="C213" s="47" t="n">
        <v>500</v>
      </c>
    </row>
    <row r="214" customFormat="false" ht="16.5" hidden="false" customHeight="false" outlineLevel="0" collapsed="false">
      <c r="A214" s="45" t="n">
        <v>29</v>
      </c>
      <c r="B214" s="46" t="s">
        <v>721</v>
      </c>
      <c r="C214" s="47" t="n">
        <v>1000</v>
      </c>
    </row>
    <row r="215" customFormat="false" ht="16.5" hidden="false" customHeight="false" outlineLevel="0" collapsed="false">
      <c r="A215" s="45" t="n">
        <v>29</v>
      </c>
      <c r="B215" s="46" t="s">
        <v>722</v>
      </c>
      <c r="C215" s="47" t="n">
        <v>1000</v>
      </c>
    </row>
    <row r="216" customFormat="false" ht="16.5" hidden="false" customHeight="false" outlineLevel="0" collapsed="false">
      <c r="A216" s="45" t="n">
        <v>29</v>
      </c>
      <c r="B216" s="46" t="s">
        <v>723</v>
      </c>
      <c r="C216" s="47" t="n">
        <v>500</v>
      </c>
    </row>
    <row r="217" customFormat="false" ht="16.5" hidden="false" customHeight="false" outlineLevel="0" collapsed="false">
      <c r="A217" s="45" t="n">
        <v>29</v>
      </c>
      <c r="B217" s="46" t="s">
        <v>724</v>
      </c>
      <c r="C217" s="47" t="n">
        <v>1000</v>
      </c>
    </row>
    <row r="218" customFormat="false" ht="16.5" hidden="false" customHeight="false" outlineLevel="0" collapsed="false">
      <c r="A218" s="45" t="n">
        <v>29</v>
      </c>
      <c r="B218" s="46" t="s">
        <v>725</v>
      </c>
      <c r="C218" s="47" t="n">
        <v>600</v>
      </c>
    </row>
    <row r="219" customFormat="false" ht="16.5" hidden="false" customHeight="false" outlineLevel="0" collapsed="false">
      <c r="A219" s="45" t="n">
        <v>29</v>
      </c>
      <c r="B219" s="46" t="s">
        <v>726</v>
      </c>
      <c r="C219" s="47" t="n">
        <v>600</v>
      </c>
    </row>
    <row r="220" customFormat="false" ht="16.5" hidden="false" customHeight="false" outlineLevel="0" collapsed="false">
      <c r="A220" s="45" t="n">
        <v>29</v>
      </c>
      <c r="B220" s="46" t="s">
        <v>727</v>
      </c>
      <c r="C220" s="47" t="n">
        <v>200</v>
      </c>
    </row>
    <row r="221" customFormat="false" ht="16.5" hidden="false" customHeight="false" outlineLevel="0" collapsed="false">
      <c r="A221" s="45" t="n">
        <v>29</v>
      </c>
      <c r="B221" s="46" t="s">
        <v>728</v>
      </c>
      <c r="C221" s="47" t="n">
        <v>300</v>
      </c>
    </row>
    <row r="222" customFormat="false" ht="16.5" hidden="false" customHeight="false" outlineLevel="0" collapsed="false">
      <c r="A222" s="45" t="n">
        <v>29</v>
      </c>
      <c r="B222" s="46" t="s">
        <v>729</v>
      </c>
      <c r="C222" s="47" t="n">
        <v>3000</v>
      </c>
    </row>
    <row r="223" customFormat="false" ht="16.5" hidden="false" customHeight="false" outlineLevel="0" collapsed="false">
      <c r="A223" s="45" t="n">
        <v>29</v>
      </c>
      <c r="B223" s="46" t="s">
        <v>730</v>
      </c>
      <c r="C223" s="47" t="n">
        <v>1000</v>
      </c>
    </row>
    <row r="224" customFormat="false" ht="16.5" hidden="false" customHeight="false" outlineLevel="0" collapsed="false">
      <c r="A224" s="45" t="n">
        <v>29</v>
      </c>
      <c r="B224" s="46" t="s">
        <v>731</v>
      </c>
      <c r="C224" s="47" t="n">
        <v>200</v>
      </c>
    </row>
    <row r="225" customFormat="false" ht="16.5" hidden="false" customHeight="false" outlineLevel="0" collapsed="false">
      <c r="A225" s="45" t="n">
        <v>29</v>
      </c>
      <c r="B225" s="46" t="s">
        <v>732</v>
      </c>
      <c r="C225" s="47" t="n">
        <v>1500</v>
      </c>
    </row>
    <row r="226" customFormat="false" ht="16.5" hidden="false" customHeight="false" outlineLevel="0" collapsed="false">
      <c r="A226" s="45" t="n">
        <v>29</v>
      </c>
      <c r="B226" s="46" t="s">
        <v>733</v>
      </c>
      <c r="C226" s="47" t="n">
        <v>300</v>
      </c>
    </row>
    <row r="227" customFormat="false" ht="16.5" hidden="false" customHeight="false" outlineLevel="0" collapsed="false">
      <c r="A227" s="45" t="n">
        <v>29</v>
      </c>
      <c r="B227" s="46" t="s">
        <v>734</v>
      </c>
      <c r="C227" s="47" t="n">
        <v>200</v>
      </c>
    </row>
    <row r="228" customFormat="false" ht="16.5" hidden="false" customHeight="false" outlineLevel="0" collapsed="false">
      <c r="A228" s="45" t="n">
        <v>29</v>
      </c>
      <c r="B228" s="46" t="s">
        <v>735</v>
      </c>
      <c r="C228" s="47" t="n">
        <v>200</v>
      </c>
    </row>
    <row r="229" customFormat="false" ht="16.5" hidden="false" customHeight="false" outlineLevel="0" collapsed="false">
      <c r="A229" s="45" t="n">
        <v>29</v>
      </c>
      <c r="B229" s="46" t="s">
        <v>736</v>
      </c>
      <c r="C229" s="47" t="n">
        <v>1000</v>
      </c>
    </row>
    <row r="230" customFormat="false" ht="16.5" hidden="false" customHeight="false" outlineLevel="0" collapsed="false">
      <c r="A230" s="45" t="n">
        <v>29</v>
      </c>
      <c r="B230" s="46" t="s">
        <v>737</v>
      </c>
      <c r="C230" s="47" t="n">
        <v>1000</v>
      </c>
    </row>
    <row r="231" customFormat="false" ht="16.5" hidden="false" customHeight="false" outlineLevel="0" collapsed="false">
      <c r="A231" s="45" t="n">
        <v>29</v>
      </c>
      <c r="B231" s="46" t="s">
        <v>738</v>
      </c>
      <c r="C231" s="47" t="n">
        <v>500</v>
      </c>
    </row>
    <row r="232" customFormat="false" ht="16.5" hidden="false" customHeight="false" outlineLevel="0" collapsed="false">
      <c r="A232" s="45" t="n">
        <v>29</v>
      </c>
      <c r="B232" s="46" t="s">
        <v>739</v>
      </c>
      <c r="C232" s="47" t="n">
        <v>1000</v>
      </c>
    </row>
    <row r="233" customFormat="false" ht="16.5" hidden="false" customHeight="false" outlineLevel="0" collapsed="false">
      <c r="A233" s="45" t="n">
        <v>29</v>
      </c>
      <c r="B233" s="46" t="s">
        <v>740</v>
      </c>
      <c r="C233" s="47" t="n">
        <v>500</v>
      </c>
    </row>
    <row r="234" customFormat="false" ht="16.5" hidden="false" customHeight="false" outlineLevel="0" collapsed="false">
      <c r="A234" s="45" t="n">
        <v>29</v>
      </c>
      <c r="B234" s="46" t="s">
        <v>741</v>
      </c>
      <c r="C234" s="47" t="n">
        <v>300</v>
      </c>
    </row>
    <row r="235" customFormat="false" ht="16.5" hidden="false" customHeight="false" outlineLevel="0" collapsed="false">
      <c r="A235" s="45" t="n">
        <v>29</v>
      </c>
      <c r="B235" s="46" t="s">
        <v>742</v>
      </c>
      <c r="C235" s="47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24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5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5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5"/>
    </row>
    <row r="423" customFormat="false" ht="16.5" hidden="false" customHeight="false" outlineLevel="0" collapsed="false">
      <c r="A423" s="4"/>
      <c r="E423" s="5"/>
    </row>
    <row r="424" customFormat="false" ht="16.5" hidden="false" customHeight="false" outlineLevel="0" collapsed="false">
      <c r="A424" s="4"/>
      <c r="E424" s="5"/>
    </row>
    <row r="425" customFormat="false" ht="16.5" hidden="false" customHeight="false" outlineLevel="0" collapsed="false">
      <c r="A425" s="4"/>
      <c r="E425" s="5"/>
    </row>
    <row r="426" customFormat="false" ht="16.5" hidden="false" customHeight="false" outlineLevel="0" collapsed="false">
      <c r="A426" s="4"/>
      <c r="E426" s="5"/>
    </row>
    <row r="427" customFormat="false" ht="16.5" hidden="false" customHeight="false" outlineLevel="0" collapsed="false">
      <c r="A427" s="4"/>
      <c r="E427" s="5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50"/>
      <c r="C432" s="29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51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51"/>
      <c r="C465" s="0"/>
    </row>
    <row r="466" customFormat="false" ht="16.5" hidden="false" customHeight="false" outlineLevel="0" collapsed="false">
      <c r="A466" s="4"/>
      <c r="B466" s="51"/>
      <c r="C466" s="0"/>
    </row>
    <row r="467" customFormat="false" ht="16.5" hidden="false" customHeight="false" outlineLevel="0" collapsed="false">
      <c r="A467" s="4"/>
      <c r="B467" s="51"/>
      <c r="C467" s="0"/>
    </row>
    <row r="468" customFormat="false" ht="16.5" hidden="false" customHeight="false" outlineLevel="0" collapsed="false">
      <c r="A468" s="4"/>
      <c r="B468" s="51"/>
      <c r="C468" s="0"/>
    </row>
    <row r="469" customFormat="false" ht="16.5" hidden="false" customHeight="false" outlineLevel="0" collapsed="false">
      <c r="A469" s="4"/>
      <c r="B469" s="51"/>
      <c r="C469" s="0"/>
    </row>
    <row r="470" customFormat="false" ht="16.5" hidden="false" customHeight="false" outlineLevel="0" collapsed="false">
      <c r="A470" s="4"/>
      <c r="B470" s="51"/>
      <c r="C470" s="0"/>
    </row>
    <row r="471" customFormat="false" ht="16.5" hidden="false" customHeight="false" outlineLevel="0" collapsed="false">
      <c r="A471" s="4"/>
      <c r="B471" s="51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51"/>
    </row>
    <row r="474" customFormat="false" ht="16.5" hidden="false" customHeight="false" outlineLevel="0" collapsed="false">
      <c r="A474" s="4"/>
      <c r="B474" s="51"/>
      <c r="D474" s="24"/>
    </row>
    <row r="475" customFormat="false" ht="16.5" hidden="false" customHeight="false" outlineLevel="0" collapsed="false">
      <c r="A475" s="4"/>
      <c r="B475" s="51"/>
      <c r="D475" s="24"/>
    </row>
    <row r="476" customFormat="false" ht="16.5" hidden="false" customHeight="false" outlineLevel="0" collapsed="false">
      <c r="A476" s="4"/>
      <c r="B476" s="51"/>
      <c r="D476" s="24"/>
    </row>
    <row r="477" customFormat="false" ht="16.5" hidden="false" customHeight="false" outlineLevel="0" collapsed="false">
      <c r="A477" s="4"/>
      <c r="B477" s="51"/>
      <c r="D477" s="24"/>
    </row>
    <row r="478" customFormat="false" ht="16.5" hidden="false" customHeight="false" outlineLevel="0" collapsed="false">
      <c r="A478" s="4"/>
      <c r="B478" s="51"/>
      <c r="D478" s="24"/>
    </row>
    <row r="479" customFormat="false" ht="16.5" hidden="false" customHeight="false" outlineLevel="0" collapsed="false">
      <c r="A479" s="4"/>
      <c r="B479" s="51"/>
    </row>
    <row r="480" customFormat="false" ht="16.5" hidden="false" customHeight="false" outlineLevel="0" collapsed="false">
      <c r="A480" s="4"/>
      <c r="B480" s="51"/>
    </row>
    <row r="481" customFormat="false" ht="16.5" hidden="false" customHeight="false" outlineLevel="0" collapsed="false">
      <c r="A481" s="4"/>
      <c r="B481" s="51"/>
    </row>
    <row r="482" customFormat="false" ht="16.5" hidden="false" customHeight="false" outlineLevel="0" collapsed="false">
      <c r="A482" s="4"/>
      <c r="B482" s="51"/>
    </row>
    <row r="483" customFormat="false" ht="16.5" hidden="false" customHeight="false" outlineLevel="0" collapsed="false">
      <c r="A483" s="4"/>
      <c r="B483" s="51"/>
    </row>
    <row r="484" customFormat="false" ht="16.5" hidden="false" customHeight="false" outlineLevel="0" collapsed="false">
      <c r="A484" s="4"/>
      <c r="B484" s="51"/>
    </row>
    <row r="485" customFormat="false" ht="16.5" hidden="false" customHeight="false" outlineLevel="0" collapsed="false">
      <c r="A485" s="4"/>
      <c r="B485" s="51"/>
    </row>
    <row r="486" customFormat="false" ht="16.5" hidden="false" customHeight="false" outlineLevel="0" collapsed="false">
      <c r="A486" s="4"/>
      <c r="B486" s="51"/>
    </row>
    <row r="487" customFormat="false" ht="16.5" hidden="false" customHeight="false" outlineLevel="0" collapsed="false">
      <c r="A487" s="4"/>
      <c r="B487" s="51"/>
    </row>
    <row r="488" customFormat="false" ht="16.5" hidden="false" customHeight="false" outlineLevel="0" collapsed="false">
      <c r="A488" s="4"/>
      <c r="B488" s="51"/>
    </row>
    <row r="489" customFormat="false" ht="16.5" hidden="false" customHeight="false" outlineLevel="0" collapsed="false">
      <c r="A489" s="4"/>
      <c r="B489" s="51"/>
      <c r="C489" s="0"/>
    </row>
    <row r="490" customFormat="false" ht="16.5" hidden="false" customHeight="false" outlineLevel="0" collapsed="false">
      <c r="A490" s="4"/>
      <c r="B490" s="51"/>
      <c r="C490" s="0"/>
    </row>
    <row r="491" customFormat="false" ht="16.5" hidden="false" customHeight="false" outlineLevel="0" collapsed="false">
      <c r="A491" s="4"/>
      <c r="B491" s="51"/>
      <c r="C491" s="0"/>
    </row>
    <row r="492" customFormat="false" ht="16.5" hidden="false" customHeight="false" outlineLevel="0" collapsed="false">
      <c r="A492" s="4"/>
      <c r="B492" s="51"/>
      <c r="C492" s="0"/>
    </row>
    <row r="493" customFormat="false" ht="16.5" hidden="false" customHeight="false" outlineLevel="0" collapsed="false">
      <c r="A493" s="4"/>
      <c r="B493" s="51"/>
      <c r="C493" s="0"/>
    </row>
    <row r="494" customFormat="false" ht="16.5" hidden="false" customHeight="false" outlineLevel="0" collapsed="false">
      <c r="A494" s="4"/>
      <c r="B494" s="51"/>
      <c r="C494" s="0"/>
    </row>
    <row r="495" customFormat="false" ht="16.5" hidden="false" customHeight="false" outlineLevel="0" collapsed="false">
      <c r="A495" s="4"/>
      <c r="B495" s="51"/>
      <c r="C495" s="0"/>
    </row>
    <row r="496" customFormat="false" ht="16.5" hidden="false" customHeight="false" outlineLevel="0" collapsed="false">
      <c r="A496" s="4"/>
      <c r="B496" s="51"/>
      <c r="C496" s="0"/>
    </row>
    <row r="497" customFormat="false" ht="16.5" hidden="false" customHeight="false" outlineLevel="0" collapsed="false">
      <c r="A497" s="4"/>
      <c r="B497" s="51"/>
      <c r="C497" s="0"/>
    </row>
    <row r="498" customFormat="false" ht="16.5" hidden="false" customHeight="false" outlineLevel="0" collapsed="false">
      <c r="A498" s="4"/>
      <c r="B498" s="51"/>
      <c r="C498" s="0"/>
    </row>
    <row r="499" customFormat="false" ht="16.5" hidden="false" customHeight="false" outlineLevel="0" collapsed="false">
      <c r="A499" s="4"/>
      <c r="B499" s="51"/>
      <c r="C499" s="0"/>
    </row>
    <row r="500" customFormat="false" ht="16.5" hidden="false" customHeight="false" outlineLevel="0" collapsed="false">
      <c r="A500" s="4"/>
      <c r="B500" s="51"/>
      <c r="C500" s="0"/>
    </row>
    <row r="501" customFormat="false" ht="16.5" hidden="false" customHeight="false" outlineLevel="0" collapsed="false">
      <c r="A501" s="4"/>
      <c r="B501" s="51"/>
      <c r="C501" s="0"/>
    </row>
    <row r="502" customFormat="false" ht="16.5" hidden="false" customHeight="false" outlineLevel="0" collapsed="false">
      <c r="A502" s="4"/>
      <c r="B502" s="51"/>
      <c r="C502" s="0"/>
    </row>
    <row r="503" customFormat="false" ht="16.5" hidden="false" customHeight="false" outlineLevel="0" collapsed="false">
      <c r="A503" s="4"/>
      <c r="B503" s="51"/>
      <c r="C503" s="0"/>
    </row>
    <row r="504" customFormat="false" ht="16.5" hidden="false" customHeight="false" outlineLevel="0" collapsed="false">
      <c r="A504" s="4"/>
      <c r="B504" s="51"/>
      <c r="C504" s="0"/>
    </row>
    <row r="505" customFormat="false" ht="16.5" hidden="false" customHeight="false" outlineLevel="0" collapsed="false">
      <c r="A505" s="4"/>
      <c r="B505" s="51"/>
      <c r="C505" s="0"/>
    </row>
    <row r="506" customFormat="false" ht="16.5" hidden="false" customHeight="false" outlineLevel="0" collapsed="false">
      <c r="A506" s="4"/>
      <c r="B506" s="51"/>
      <c r="C506" s="0"/>
    </row>
    <row r="507" customFormat="false" ht="16.5" hidden="false" customHeight="false" outlineLevel="0" collapsed="false">
      <c r="A507" s="4"/>
      <c r="B507" s="51"/>
      <c r="C507" s="0"/>
    </row>
    <row r="508" customFormat="false" ht="16.5" hidden="false" customHeight="false" outlineLevel="0" collapsed="false">
      <c r="A508" s="4"/>
      <c r="B508" s="51"/>
      <c r="C508" s="0"/>
    </row>
    <row r="509" customFormat="false" ht="16.5" hidden="false" customHeight="false" outlineLevel="0" collapsed="false">
      <c r="A509" s="4"/>
      <c r="B509" s="51"/>
      <c r="C509" s="0"/>
    </row>
    <row r="510" customFormat="false" ht="16.5" hidden="false" customHeight="false" outlineLevel="0" collapsed="false">
      <c r="A510" s="4"/>
      <c r="B510" s="51"/>
      <c r="C510" s="0"/>
    </row>
    <row r="511" customFormat="false" ht="16.5" hidden="false" customHeight="false" outlineLevel="0" collapsed="false">
      <c r="A511" s="4"/>
      <c r="B511" s="51"/>
      <c r="C511" s="0"/>
    </row>
    <row r="512" customFormat="false" ht="16.5" hidden="false" customHeight="false" outlineLevel="0" collapsed="false">
      <c r="A512" s="4"/>
      <c r="B512" s="51"/>
      <c r="C512" s="0"/>
    </row>
    <row r="513" customFormat="false" ht="16.5" hidden="false" customHeight="false" outlineLevel="0" collapsed="false">
      <c r="A513" s="4"/>
      <c r="B513" s="51"/>
      <c r="C513" s="0"/>
    </row>
    <row r="514" customFormat="false" ht="16.5" hidden="false" customHeight="false" outlineLevel="0" collapsed="false">
      <c r="A514" s="4"/>
      <c r="B514" s="51"/>
      <c r="C514" s="0"/>
    </row>
    <row r="515" customFormat="false" ht="16.5" hidden="false" customHeight="false" outlineLevel="0" collapsed="false">
      <c r="A515" s="4"/>
      <c r="B515" s="51"/>
      <c r="C515" s="0"/>
    </row>
    <row r="516" customFormat="false" ht="16.5" hidden="false" customHeight="false" outlineLevel="0" collapsed="false">
      <c r="A516" s="4"/>
      <c r="B516" s="51"/>
      <c r="C516" s="0"/>
    </row>
    <row r="517" customFormat="false" ht="16.5" hidden="false" customHeight="false" outlineLevel="0" collapsed="false">
      <c r="A517" s="4"/>
      <c r="B517" s="51"/>
      <c r="C517" s="0"/>
    </row>
    <row r="518" customFormat="false" ht="16.5" hidden="false" customHeight="false" outlineLevel="0" collapsed="false">
      <c r="A518" s="4"/>
      <c r="B518" s="51"/>
      <c r="C518" s="0"/>
    </row>
    <row r="519" customFormat="false" ht="16.5" hidden="false" customHeight="false" outlineLevel="0" collapsed="false">
      <c r="A519" s="4"/>
      <c r="B519" s="51"/>
      <c r="C519" s="0"/>
    </row>
    <row r="520" customFormat="false" ht="16.5" hidden="false" customHeight="false" outlineLevel="0" collapsed="false">
      <c r="A520" s="4"/>
      <c r="B520" s="51"/>
      <c r="C520" s="0"/>
    </row>
    <row r="521" customFormat="false" ht="16.5" hidden="false" customHeight="false" outlineLevel="0" collapsed="false">
      <c r="A521" s="4"/>
      <c r="B521" s="51"/>
      <c r="C521" s="0"/>
    </row>
    <row r="522" customFormat="false" ht="16.5" hidden="false" customHeight="false" outlineLevel="0" collapsed="false">
      <c r="A522" s="4"/>
      <c r="B522" s="51"/>
      <c r="C522" s="0"/>
    </row>
    <row r="523" customFormat="false" ht="16.5" hidden="false" customHeight="false" outlineLevel="0" collapsed="false">
      <c r="A523" s="4"/>
      <c r="B523" s="51"/>
      <c r="C523" s="0"/>
    </row>
    <row r="524" customFormat="false" ht="16.5" hidden="false" customHeight="false" outlineLevel="0" collapsed="false">
      <c r="A524" s="4"/>
      <c r="B524" s="51"/>
      <c r="C524" s="0"/>
    </row>
    <row r="525" customFormat="false" ht="16.5" hidden="false" customHeight="false" outlineLevel="0" collapsed="false">
      <c r="A525" s="4"/>
      <c r="B525" s="51"/>
      <c r="C525" s="0"/>
    </row>
    <row r="526" customFormat="false" ht="16.5" hidden="false" customHeight="false" outlineLevel="0" collapsed="false">
      <c r="A526" s="4"/>
      <c r="B526" s="51"/>
      <c r="C526" s="0"/>
    </row>
    <row r="527" customFormat="false" ht="16.5" hidden="false" customHeight="false" outlineLevel="0" collapsed="false">
      <c r="A527" s="4"/>
      <c r="B527" s="51"/>
      <c r="C527" s="0"/>
    </row>
    <row r="528" customFormat="false" ht="16.5" hidden="false" customHeight="false" outlineLevel="0" collapsed="false">
      <c r="A528" s="4"/>
      <c r="B528" s="51"/>
      <c r="C528" s="0"/>
    </row>
    <row r="529" customFormat="false" ht="16.5" hidden="false" customHeight="false" outlineLevel="0" collapsed="false">
      <c r="A529" s="4"/>
      <c r="B529" s="51"/>
      <c r="C529" s="0"/>
    </row>
    <row r="530" customFormat="false" ht="16.5" hidden="false" customHeight="false" outlineLevel="0" collapsed="false">
      <c r="A530" s="4"/>
      <c r="B530" s="51"/>
      <c r="C530" s="0"/>
    </row>
    <row r="531" customFormat="false" ht="16.5" hidden="false" customHeight="false" outlineLevel="0" collapsed="false">
      <c r="A531" s="4"/>
      <c r="B531" s="51"/>
      <c r="C531" s="0"/>
    </row>
    <row r="532" customFormat="false" ht="16.5" hidden="false" customHeight="false" outlineLevel="0" collapsed="false">
      <c r="A532" s="4"/>
      <c r="B532" s="51"/>
      <c r="C532" s="0"/>
    </row>
    <row r="533" customFormat="false" ht="16.5" hidden="false" customHeight="false" outlineLevel="0" collapsed="false">
      <c r="A533" s="4"/>
      <c r="B533" s="51"/>
      <c r="C533" s="0"/>
    </row>
    <row r="534" customFormat="false" ht="16.5" hidden="false" customHeight="false" outlineLevel="0" collapsed="false">
      <c r="A534" s="4"/>
      <c r="B534" s="51"/>
      <c r="C534" s="0"/>
    </row>
    <row r="535" customFormat="false" ht="16.5" hidden="false" customHeight="false" outlineLevel="0" collapsed="false">
      <c r="A535" s="4"/>
      <c r="B535" s="51"/>
      <c r="C535" s="0"/>
    </row>
    <row r="536" customFormat="false" ht="16.5" hidden="false" customHeight="false" outlineLevel="0" collapsed="false">
      <c r="A536" s="4"/>
      <c r="B536" s="51"/>
      <c r="C536" s="0"/>
    </row>
    <row r="537" customFormat="false" ht="16.5" hidden="false" customHeight="false" outlineLevel="0" collapsed="false">
      <c r="A537" s="4"/>
      <c r="B537" s="51"/>
      <c r="C537" s="0"/>
    </row>
    <row r="538" customFormat="false" ht="16.5" hidden="false" customHeight="false" outlineLevel="0" collapsed="false">
      <c r="A538" s="4"/>
      <c r="B538" s="51"/>
      <c r="C538" s="0"/>
    </row>
    <row r="539" customFormat="false" ht="16.5" hidden="false" customHeight="false" outlineLevel="0" collapsed="false">
      <c r="A539" s="4"/>
      <c r="B539" s="51"/>
      <c r="C539" s="0"/>
    </row>
    <row r="540" customFormat="false" ht="16.5" hidden="false" customHeight="false" outlineLevel="0" collapsed="false">
      <c r="A540" s="4"/>
      <c r="B540" s="51"/>
      <c r="C540" s="0"/>
    </row>
    <row r="541" customFormat="false" ht="16.5" hidden="false" customHeight="false" outlineLevel="0" collapsed="false">
      <c r="A541" s="4"/>
      <c r="B541" s="51"/>
      <c r="C541" s="0"/>
    </row>
    <row r="542" customFormat="false" ht="16.5" hidden="false" customHeight="false" outlineLevel="0" collapsed="false">
      <c r="A542" s="4"/>
      <c r="B542" s="51"/>
      <c r="C542" s="0"/>
    </row>
    <row r="543" customFormat="false" ht="16.5" hidden="false" customHeight="false" outlineLevel="0" collapsed="false">
      <c r="A543" s="4"/>
      <c r="B543" s="51"/>
      <c r="C543" s="0"/>
    </row>
    <row r="544" customFormat="false" ht="16.5" hidden="false" customHeight="false" outlineLevel="0" collapsed="false">
      <c r="A544" s="4"/>
      <c r="B544" s="51"/>
      <c r="C544" s="0"/>
    </row>
    <row r="545" customFormat="false" ht="16.5" hidden="false" customHeight="false" outlineLevel="0" collapsed="false">
      <c r="A545" s="4"/>
      <c r="B545" s="51"/>
      <c r="C545" s="0"/>
    </row>
    <row r="546" customFormat="false" ht="16.5" hidden="false" customHeight="false" outlineLevel="0" collapsed="false">
      <c r="A546" s="4"/>
      <c r="B546" s="51"/>
      <c r="C546" s="0"/>
    </row>
    <row r="547" customFormat="false" ht="16.5" hidden="false" customHeight="false" outlineLevel="0" collapsed="false">
      <c r="A547" s="4"/>
      <c r="B547" s="51"/>
      <c r="C547" s="0"/>
    </row>
    <row r="548" customFormat="false" ht="16.5" hidden="false" customHeight="false" outlineLevel="0" collapsed="false">
      <c r="A548" s="4"/>
      <c r="B548" s="51"/>
      <c r="C548" s="0"/>
    </row>
    <row r="549" customFormat="false" ht="16.5" hidden="false" customHeight="false" outlineLevel="0" collapsed="false">
      <c r="A549" s="4"/>
      <c r="B549" s="51"/>
      <c r="C549" s="0"/>
    </row>
    <row r="550" customFormat="false" ht="16.5" hidden="false" customHeight="false" outlineLevel="0" collapsed="false">
      <c r="A550" s="4"/>
      <c r="B550" s="51"/>
      <c r="C550" s="0"/>
    </row>
    <row r="551" customFormat="false" ht="16.5" hidden="false" customHeight="false" outlineLevel="0" collapsed="false">
      <c r="A551" s="4"/>
      <c r="B551" s="51"/>
      <c r="C551" s="0"/>
    </row>
    <row r="552" customFormat="false" ht="16.5" hidden="false" customHeight="false" outlineLevel="0" collapsed="false">
      <c r="A552" s="4"/>
      <c r="B552" s="51"/>
      <c r="C552" s="0"/>
    </row>
    <row r="553" customFormat="false" ht="16.5" hidden="false" customHeight="false" outlineLevel="0" collapsed="false">
      <c r="A553" s="4"/>
      <c r="B553" s="51"/>
      <c r="C553" s="0"/>
    </row>
    <row r="554" customFormat="false" ht="16.5" hidden="false" customHeight="false" outlineLevel="0" collapsed="false">
      <c r="A554" s="4"/>
      <c r="B554" s="51"/>
      <c r="C554" s="0"/>
    </row>
    <row r="555" customFormat="false" ht="16.5" hidden="false" customHeight="false" outlineLevel="0" collapsed="false">
      <c r="A555" s="4"/>
      <c r="B555" s="51"/>
      <c r="C555" s="0"/>
    </row>
    <row r="556" customFormat="false" ht="16.5" hidden="false" customHeight="false" outlineLevel="0" collapsed="false">
      <c r="A556" s="4"/>
      <c r="B556" s="51"/>
      <c r="C556" s="0"/>
    </row>
    <row r="557" customFormat="false" ht="16.5" hidden="false" customHeight="false" outlineLevel="0" collapsed="false">
      <c r="A557" s="4"/>
      <c r="B557" s="51"/>
      <c r="C557" s="0"/>
    </row>
    <row r="558" customFormat="false" ht="16.5" hidden="false" customHeight="false" outlineLevel="0" collapsed="false">
      <c r="A558" s="4"/>
      <c r="B558" s="51"/>
      <c r="C558" s="0"/>
    </row>
    <row r="559" customFormat="false" ht="16.5" hidden="false" customHeight="false" outlineLevel="0" collapsed="false">
      <c r="A559" s="4"/>
      <c r="B559" s="51"/>
      <c r="C559" s="0"/>
    </row>
    <row r="560" customFormat="false" ht="16.5" hidden="false" customHeight="false" outlineLevel="0" collapsed="false">
      <c r="A560" s="4"/>
      <c r="B560" s="51"/>
      <c r="C560" s="0"/>
    </row>
    <row r="561" customFormat="false" ht="16.5" hidden="false" customHeight="false" outlineLevel="0" collapsed="false">
      <c r="A561" s="4"/>
      <c r="B561" s="51"/>
      <c r="C561" s="0"/>
    </row>
    <row r="562" customFormat="false" ht="16.5" hidden="false" customHeight="false" outlineLevel="0" collapsed="false">
      <c r="A562" s="4"/>
      <c r="B562" s="51"/>
      <c r="C562" s="0"/>
    </row>
    <row r="563" customFormat="false" ht="16.5" hidden="false" customHeight="false" outlineLevel="0" collapsed="false">
      <c r="A563" s="4"/>
      <c r="B563" s="51"/>
      <c r="C563" s="0"/>
    </row>
    <row r="564" customFormat="false" ht="16.5" hidden="false" customHeight="false" outlineLevel="0" collapsed="false">
      <c r="A564" s="4"/>
      <c r="B564" s="51"/>
      <c r="C564" s="0"/>
    </row>
    <row r="565" customFormat="false" ht="16.5" hidden="false" customHeight="false" outlineLevel="0" collapsed="false">
      <c r="A565" s="4"/>
      <c r="B565" s="51"/>
      <c r="C565" s="0"/>
    </row>
    <row r="566" customFormat="false" ht="16.5" hidden="false" customHeight="false" outlineLevel="0" collapsed="false">
      <c r="A566" s="4"/>
      <c r="B566" s="51"/>
      <c r="C566" s="0"/>
    </row>
    <row r="567" customFormat="false" ht="16.5" hidden="false" customHeight="false" outlineLevel="0" collapsed="false">
      <c r="A567" s="4"/>
      <c r="B567" s="51"/>
      <c r="C567" s="0"/>
    </row>
    <row r="568" customFormat="false" ht="16.5" hidden="false" customHeight="false" outlineLevel="0" collapsed="false">
      <c r="A568" s="4"/>
      <c r="B568" s="51"/>
      <c r="C568" s="0"/>
    </row>
    <row r="569" customFormat="false" ht="16.5" hidden="false" customHeight="false" outlineLevel="0" collapsed="false">
      <c r="A569" s="4"/>
      <c r="B569" s="51"/>
      <c r="C569" s="0"/>
    </row>
    <row r="570" customFormat="false" ht="16.5" hidden="false" customHeight="false" outlineLevel="0" collapsed="false">
      <c r="A570" s="4"/>
      <c r="B570" s="51"/>
      <c r="C570" s="0"/>
    </row>
    <row r="571" customFormat="false" ht="16.5" hidden="false" customHeight="false" outlineLevel="0" collapsed="false">
      <c r="A571" s="4"/>
      <c r="B571" s="51"/>
      <c r="C571" s="0"/>
    </row>
    <row r="572" customFormat="false" ht="16.5" hidden="false" customHeight="false" outlineLevel="0" collapsed="false">
      <c r="A572" s="4"/>
      <c r="B572" s="51"/>
      <c r="C572" s="0"/>
    </row>
    <row r="573" customFormat="false" ht="16.5" hidden="false" customHeight="false" outlineLevel="0" collapsed="false">
      <c r="A573" s="4"/>
      <c r="B573" s="51"/>
      <c r="C573" s="0"/>
    </row>
    <row r="574" customFormat="false" ht="16.5" hidden="false" customHeight="false" outlineLevel="0" collapsed="false">
      <c r="A574" s="4"/>
      <c r="B574" s="51"/>
      <c r="C574" s="0"/>
    </row>
    <row r="575" customFormat="false" ht="16.5" hidden="false" customHeight="false" outlineLevel="0" collapsed="false">
      <c r="A575" s="4"/>
      <c r="B575" s="51"/>
      <c r="C575" s="0"/>
    </row>
    <row r="576" customFormat="false" ht="16.5" hidden="false" customHeight="false" outlineLevel="0" collapsed="false">
      <c r="A576" s="4"/>
      <c r="B576" s="51"/>
      <c r="C576" s="0"/>
    </row>
    <row r="577" customFormat="false" ht="16.5" hidden="false" customHeight="false" outlineLevel="0" collapsed="false">
      <c r="A577" s="4"/>
      <c r="B577" s="51"/>
      <c r="C577" s="0"/>
    </row>
    <row r="578" customFormat="false" ht="16.5" hidden="false" customHeight="false" outlineLevel="0" collapsed="false">
      <c r="A578" s="4"/>
      <c r="B578" s="51"/>
      <c r="C578" s="0"/>
    </row>
    <row r="579" customFormat="false" ht="16.5" hidden="false" customHeight="false" outlineLevel="0" collapsed="false">
      <c r="A579" s="4"/>
      <c r="B579" s="51"/>
      <c r="C579" s="0"/>
    </row>
    <row r="580" customFormat="false" ht="16.5" hidden="false" customHeight="false" outlineLevel="0" collapsed="false">
      <c r="A580" s="4"/>
      <c r="B580" s="51"/>
      <c r="C580" s="0"/>
    </row>
    <row r="581" customFormat="false" ht="16.5" hidden="false" customHeight="false" outlineLevel="0" collapsed="false">
      <c r="A581" s="4"/>
      <c r="B581" s="51"/>
      <c r="C581" s="0"/>
    </row>
    <row r="582" customFormat="false" ht="16.5" hidden="false" customHeight="false" outlineLevel="0" collapsed="false">
      <c r="A582" s="4"/>
      <c r="B582" s="51"/>
      <c r="C582" s="0"/>
    </row>
    <row r="583" customFormat="false" ht="16.5" hidden="false" customHeight="false" outlineLevel="0" collapsed="false">
      <c r="A583" s="4"/>
      <c r="B583" s="51"/>
      <c r="C583" s="0"/>
    </row>
    <row r="584" customFormat="false" ht="16.5" hidden="false" customHeight="false" outlineLevel="0" collapsed="false">
      <c r="A584" s="4"/>
      <c r="B584" s="51"/>
      <c r="C584" s="0"/>
    </row>
    <row r="585" customFormat="false" ht="16.5" hidden="false" customHeight="false" outlineLevel="0" collapsed="false">
      <c r="A585" s="4"/>
      <c r="B585" s="51"/>
      <c r="C585" s="0"/>
    </row>
    <row r="586" customFormat="false" ht="16.5" hidden="false" customHeight="false" outlineLevel="0" collapsed="false">
      <c r="A586" s="4"/>
      <c r="B586" s="51"/>
      <c r="C586" s="0"/>
    </row>
    <row r="587" customFormat="false" ht="16.5" hidden="false" customHeight="false" outlineLevel="0" collapsed="false">
      <c r="A587" s="4"/>
      <c r="B587" s="51"/>
      <c r="C587" s="0"/>
    </row>
    <row r="588" customFormat="false" ht="16.5" hidden="false" customHeight="false" outlineLevel="0" collapsed="false">
      <c r="A588" s="4"/>
      <c r="B588" s="51"/>
      <c r="C588" s="0"/>
    </row>
    <row r="589" customFormat="false" ht="16.5" hidden="false" customHeight="false" outlineLevel="0" collapsed="false">
      <c r="A589" s="4"/>
      <c r="B589" s="51"/>
      <c r="C589" s="0"/>
    </row>
    <row r="590" customFormat="false" ht="16.5" hidden="false" customHeight="false" outlineLevel="0" collapsed="false">
      <c r="A590" s="4"/>
      <c r="B590" s="51"/>
      <c r="C590" s="0"/>
    </row>
    <row r="591" customFormat="false" ht="16.5" hidden="false" customHeight="false" outlineLevel="0" collapsed="false">
      <c r="A591" s="4"/>
      <c r="B591" s="51"/>
      <c r="C591" s="0"/>
    </row>
    <row r="592" customFormat="false" ht="16.5" hidden="false" customHeight="false" outlineLevel="0" collapsed="false">
      <c r="A592" s="4"/>
      <c r="B592" s="51"/>
      <c r="C592" s="0"/>
    </row>
    <row r="593" customFormat="false" ht="16.5" hidden="false" customHeight="false" outlineLevel="0" collapsed="false">
      <c r="A593" s="4"/>
      <c r="B593" s="51"/>
      <c r="C593" s="0"/>
    </row>
    <row r="594" customFormat="false" ht="16.5" hidden="false" customHeight="false" outlineLevel="0" collapsed="false">
      <c r="A594" s="4"/>
      <c r="B594" s="51"/>
      <c r="C594" s="0"/>
    </row>
    <row r="595" customFormat="false" ht="16.5" hidden="false" customHeight="false" outlineLevel="0" collapsed="false">
      <c r="A595" s="4"/>
      <c r="B595" s="51"/>
      <c r="C595" s="0"/>
    </row>
    <row r="596" customFormat="false" ht="16.5" hidden="false" customHeight="false" outlineLevel="0" collapsed="false">
      <c r="A596" s="4"/>
      <c r="B596" s="51"/>
      <c r="C596" s="0"/>
    </row>
    <row r="597" customFormat="false" ht="16.5" hidden="false" customHeight="false" outlineLevel="0" collapsed="false">
      <c r="A597" s="4"/>
      <c r="B597" s="51"/>
      <c r="C597" s="0"/>
    </row>
    <row r="598" customFormat="false" ht="16.5" hidden="false" customHeight="false" outlineLevel="0" collapsed="false">
      <c r="A598" s="4"/>
      <c r="B598" s="51"/>
      <c r="C598" s="0"/>
    </row>
    <row r="599" customFormat="false" ht="16.5" hidden="false" customHeight="false" outlineLevel="0" collapsed="false">
      <c r="A599" s="4"/>
      <c r="B599" s="51"/>
      <c r="C599" s="0"/>
    </row>
    <row r="600" customFormat="false" ht="16.5" hidden="false" customHeight="false" outlineLevel="0" collapsed="false">
      <c r="A600" s="4"/>
      <c r="B600" s="51"/>
      <c r="C600" s="0"/>
    </row>
    <row r="601" customFormat="false" ht="16.5" hidden="false" customHeight="false" outlineLevel="0" collapsed="false">
      <c r="A601" s="4"/>
      <c r="B601" s="51"/>
      <c r="C601" s="0"/>
    </row>
    <row r="602" customFormat="false" ht="16.5" hidden="false" customHeight="false" outlineLevel="0" collapsed="false">
      <c r="A602" s="4"/>
      <c r="B602" s="51"/>
      <c r="C602" s="0"/>
    </row>
    <row r="603" customFormat="false" ht="16.5" hidden="false" customHeight="false" outlineLevel="0" collapsed="false">
      <c r="A603" s="4"/>
      <c r="B603" s="51"/>
      <c r="C603" s="0"/>
    </row>
    <row r="604" customFormat="false" ht="16.5" hidden="false" customHeight="false" outlineLevel="0" collapsed="false">
      <c r="A604" s="4"/>
      <c r="B604" s="51"/>
      <c r="C604" s="0"/>
    </row>
    <row r="605" customFormat="false" ht="16.5" hidden="false" customHeight="false" outlineLevel="0" collapsed="false">
      <c r="A605" s="4"/>
      <c r="B605" s="51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51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24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9"/>
      <c r="B685" s="5"/>
      <c r="C685" s="31"/>
      <c r="E685" s="0"/>
      <c r="F685" s="0"/>
      <c r="G685" s="0"/>
    </row>
    <row r="686" customFormat="false" ht="16.5" hidden="false" customHeight="false" outlineLevel="0" collapsed="false">
      <c r="A686" s="39"/>
      <c r="B686" s="52"/>
      <c r="C686" s="31"/>
    </row>
    <row r="687" customFormat="false" ht="16.5" hidden="false" customHeight="false" outlineLevel="0" collapsed="false">
      <c r="A687" s="40"/>
      <c r="B687" s="53"/>
      <c r="C687" s="32"/>
    </row>
    <row r="688" customFormat="false" ht="16.5" hidden="false" customHeight="false" outlineLevel="0" collapsed="false">
      <c r="A688" s="40"/>
      <c r="B688" s="53"/>
      <c r="C688" s="32"/>
    </row>
    <row r="689" customFormat="false" ht="16.5" hidden="false" customHeight="false" outlineLevel="0" collapsed="false">
      <c r="A689" s="40"/>
      <c r="B689" s="53"/>
      <c r="C689" s="32"/>
      <c r="E689" s="1"/>
      <c r="F689" s="1"/>
      <c r="G689" s="1"/>
    </row>
    <row r="690" customFormat="false" ht="16.5" hidden="false" customHeight="false" outlineLevel="0" collapsed="false">
      <c r="A690" s="40"/>
      <c r="B690" s="53"/>
      <c r="C690" s="32"/>
      <c r="E690" s="1"/>
      <c r="F690" s="1"/>
      <c r="G690" s="1"/>
    </row>
    <row r="691" customFormat="false" ht="16.5" hidden="false" customHeight="false" outlineLevel="0" collapsed="false">
      <c r="A691" s="40"/>
      <c r="B691" s="53"/>
      <c r="C691" s="32"/>
      <c r="E691" s="1"/>
      <c r="F691" s="1"/>
      <c r="G691" s="1"/>
    </row>
    <row r="692" customFormat="false" ht="16.5" hidden="false" customHeight="false" outlineLevel="0" collapsed="false">
      <c r="A692" s="40"/>
      <c r="B692" s="53"/>
      <c r="C692" s="32"/>
      <c r="E692" s="1"/>
      <c r="F692" s="1"/>
      <c r="G692" s="1"/>
    </row>
    <row r="693" customFormat="false" ht="16.5" hidden="false" customHeight="false" outlineLevel="0" collapsed="false">
      <c r="A693" s="39"/>
      <c r="B693" s="52"/>
      <c r="C693" s="31"/>
    </row>
    <row r="694" s="1" customFormat="true" ht="16.5" hidden="false" customHeight="false" outlineLevel="0" collapsed="false">
      <c r="A694" s="39"/>
      <c r="B694" s="5"/>
      <c r="C694" s="31"/>
      <c r="E694" s="0"/>
      <c r="F694" s="0"/>
      <c r="G694" s="0"/>
    </row>
    <row r="695" customFormat="false" ht="16.5" hidden="false" customHeight="false" outlineLevel="0" collapsed="false">
      <c r="A695" s="39"/>
      <c r="C695" s="31"/>
    </row>
    <row r="696" customFormat="false" ht="16.5" hidden="false" customHeight="false" outlineLevel="0" collapsed="false">
      <c r="A696" s="39"/>
      <c r="C696" s="31"/>
    </row>
    <row r="697" customFormat="false" ht="16.5" hidden="false" customHeight="false" outlineLevel="0" collapsed="false">
      <c r="A697" s="39"/>
      <c r="C697" s="31"/>
    </row>
    <row r="698" customFormat="false" ht="16.5" hidden="false" customHeight="false" outlineLevel="0" collapsed="false">
      <c r="A698" s="39"/>
      <c r="C698" s="31"/>
    </row>
    <row r="699" customFormat="false" ht="16.5" hidden="false" customHeight="false" outlineLevel="0" collapsed="false">
      <c r="A699" s="39"/>
      <c r="C699" s="31"/>
    </row>
    <row r="700" customFormat="false" ht="17.25" hidden="false" customHeight="true" outlineLevel="0" collapsed="false">
      <c r="A700" s="39"/>
      <c r="C700" s="31"/>
    </row>
    <row r="701" customFormat="false" ht="17.25" hidden="false" customHeight="true" outlineLevel="0" collapsed="false">
      <c r="A701" s="39"/>
      <c r="C701" s="31"/>
      <c r="E701" s="1"/>
      <c r="F701" s="1"/>
      <c r="G701" s="1"/>
    </row>
    <row r="702" customFormat="false" ht="17.25" hidden="false" customHeight="true" outlineLevel="0" collapsed="false">
      <c r="A702" s="39"/>
      <c r="C702" s="31"/>
    </row>
    <row r="703" customFormat="false" ht="17.25" hidden="false" customHeight="true" outlineLevel="0" collapsed="false">
      <c r="A703" s="39"/>
      <c r="C703" s="31"/>
    </row>
    <row r="704" customFormat="false" ht="17.25" hidden="false" customHeight="true" outlineLevel="0" collapsed="false">
      <c r="A704" s="39"/>
      <c r="C704" s="31"/>
    </row>
    <row r="705" customFormat="false" ht="17.25" hidden="false" customHeight="true" outlineLevel="0" collapsed="false">
      <c r="A705" s="39"/>
      <c r="C705" s="31"/>
    </row>
    <row r="706" customFormat="false" ht="17.25" hidden="false" customHeight="true" outlineLevel="0" collapsed="false">
      <c r="A706" s="39"/>
      <c r="C706" s="31"/>
    </row>
    <row r="707" customFormat="false" ht="17.25" hidden="false" customHeight="true" outlineLevel="0" collapsed="false">
      <c r="A707" s="39"/>
      <c r="C707" s="31"/>
    </row>
    <row r="708" customFormat="false" ht="17.25" hidden="false" customHeight="true" outlineLevel="0" collapsed="false">
      <c r="A708" s="39"/>
      <c r="C708" s="31"/>
    </row>
    <row r="709" customFormat="false" ht="17.25" hidden="false" customHeight="true" outlineLevel="0" collapsed="false">
      <c r="A709" s="39"/>
      <c r="C709" s="31"/>
    </row>
    <row r="710" customFormat="false" ht="17.25" hidden="false" customHeight="true" outlineLevel="0" collapsed="false">
      <c r="A710" s="39"/>
      <c r="C710" s="31"/>
    </row>
    <row r="711" customFormat="false" ht="17.25" hidden="false" customHeight="true" outlineLevel="0" collapsed="false">
      <c r="A711" s="39"/>
      <c r="C711" s="31"/>
    </row>
    <row r="712" customFormat="false" ht="17.25" hidden="false" customHeight="true" outlineLevel="0" collapsed="false">
      <c r="A712" s="39"/>
      <c r="C712" s="31"/>
    </row>
    <row r="713" customFormat="false" ht="17.25" hidden="false" customHeight="true" outlineLevel="0" collapsed="false">
      <c r="A713" s="39"/>
      <c r="C713" s="31"/>
    </row>
    <row r="714" customFormat="false" ht="17.25" hidden="false" customHeight="true" outlineLevel="0" collapsed="false">
      <c r="A714" s="39"/>
      <c r="C714" s="31"/>
    </row>
    <row r="715" customFormat="false" ht="17.25" hidden="false" customHeight="true" outlineLevel="0" collapsed="false">
      <c r="A715" s="39"/>
      <c r="C715" s="31"/>
    </row>
    <row r="716" customFormat="false" ht="17.25" hidden="false" customHeight="true" outlineLevel="0" collapsed="false">
      <c r="A716" s="39"/>
      <c r="C716" s="31"/>
    </row>
    <row r="717" customFormat="false" ht="17.25" hidden="false" customHeight="true" outlineLevel="0" collapsed="false">
      <c r="A717" s="39"/>
      <c r="C717" s="31"/>
    </row>
    <row r="718" customFormat="false" ht="17.25" hidden="false" customHeight="true" outlineLevel="0" collapsed="false">
      <c r="A718" s="39"/>
      <c r="C718" s="31"/>
    </row>
    <row r="719" customFormat="false" ht="17.25" hidden="false" customHeight="true" outlineLevel="0" collapsed="false">
      <c r="A719" s="39"/>
      <c r="C719" s="31"/>
    </row>
    <row r="720" customFormat="false" ht="17.25" hidden="false" customHeight="true" outlineLevel="0" collapsed="false">
      <c r="A720" s="39"/>
      <c r="C720" s="31"/>
    </row>
    <row r="721" customFormat="false" ht="17.25" hidden="false" customHeight="true" outlineLevel="0" collapsed="false">
      <c r="A721" s="39"/>
      <c r="C721" s="31"/>
    </row>
    <row r="722" customFormat="false" ht="17.25" hidden="false" customHeight="true" outlineLevel="0" collapsed="false">
      <c r="A722" s="39"/>
      <c r="C722" s="31"/>
    </row>
    <row r="723" customFormat="false" ht="17.25" hidden="false" customHeight="true" outlineLevel="0" collapsed="false">
      <c r="A723" s="39"/>
      <c r="C723" s="31"/>
    </row>
    <row r="724" customFormat="false" ht="17.25" hidden="false" customHeight="true" outlineLevel="0" collapsed="false">
      <c r="A724" s="39"/>
      <c r="C724" s="31"/>
    </row>
    <row r="725" customFormat="false" ht="16.5" hidden="false" customHeight="false" outlineLevel="0" collapsed="false">
      <c r="A725" s="39"/>
      <c r="C725" s="31"/>
    </row>
    <row r="726" customFormat="false" ht="16.5" hidden="false" customHeight="false" outlineLevel="0" collapsed="false">
      <c r="A726" s="39"/>
      <c r="C726" s="31"/>
    </row>
    <row r="727" customFormat="false" ht="16.5" hidden="false" customHeight="false" outlineLevel="0" collapsed="false">
      <c r="A727" s="39"/>
      <c r="C727" s="31"/>
    </row>
    <row r="728" customFormat="false" ht="16.5" hidden="false" customHeight="false" outlineLevel="0" collapsed="false">
      <c r="A728" s="39"/>
      <c r="C728" s="31"/>
    </row>
    <row r="729" customFormat="false" ht="16.5" hidden="false" customHeight="false" outlineLevel="0" collapsed="false">
      <c r="A729" s="39"/>
      <c r="C729" s="31"/>
    </row>
    <row r="730" customFormat="false" ht="16.5" hidden="false" customHeight="false" outlineLevel="0" collapsed="false">
      <c r="A730" s="39"/>
      <c r="C730" s="31"/>
    </row>
    <row r="731" customFormat="false" ht="16.5" hidden="false" customHeight="false" outlineLevel="0" collapsed="false">
      <c r="A731" s="39"/>
      <c r="C731" s="31"/>
    </row>
    <row r="732" customFormat="false" ht="16.5" hidden="false" customHeight="false" outlineLevel="0" collapsed="false">
      <c r="A732" s="39"/>
      <c r="C732" s="31"/>
    </row>
    <row r="733" customFormat="false" ht="16.5" hidden="false" customHeight="false" outlineLevel="0" collapsed="false">
      <c r="A733" s="39"/>
      <c r="C733" s="31"/>
    </row>
    <row r="734" customFormat="false" ht="16.5" hidden="false" customHeight="false" outlineLevel="0" collapsed="false">
      <c r="A734" s="39"/>
      <c r="C734" s="31"/>
    </row>
    <row r="735" customFormat="false" ht="16.5" hidden="false" customHeight="false" outlineLevel="0" collapsed="false">
      <c r="A735" s="39"/>
      <c r="C735" s="31"/>
    </row>
    <row r="736" customFormat="false" ht="16.5" hidden="false" customHeight="false" outlineLevel="0" collapsed="false">
      <c r="A736" s="39"/>
      <c r="C736" s="31"/>
    </row>
    <row r="737" customFormat="false" ht="16.5" hidden="false" customHeight="false" outlineLevel="0" collapsed="false">
      <c r="A737" s="39"/>
      <c r="C737" s="31"/>
    </row>
    <row r="738" customFormat="false" ht="16.5" hidden="false" customHeight="false" outlineLevel="0" collapsed="false">
      <c r="A738" s="39"/>
      <c r="C738" s="31"/>
    </row>
    <row r="739" customFormat="false" ht="16.5" hidden="false" customHeight="false" outlineLevel="0" collapsed="false">
      <c r="A739" s="39"/>
      <c r="C739" s="31"/>
    </row>
    <row r="740" customFormat="false" ht="16.5" hidden="false" customHeight="false" outlineLevel="0" collapsed="false">
      <c r="A740" s="39"/>
      <c r="C740" s="31"/>
    </row>
    <row r="741" customFormat="false" ht="16.5" hidden="false" customHeight="false" outlineLevel="0" collapsed="false">
      <c r="A741" s="39"/>
      <c r="C741" s="31"/>
    </row>
    <row r="742" customFormat="false" ht="16.5" hidden="false" customHeight="false" outlineLevel="0" collapsed="false">
      <c r="A742" s="39"/>
      <c r="C742" s="31"/>
    </row>
    <row r="743" customFormat="false" ht="16.5" hidden="false" customHeight="false" outlineLevel="0" collapsed="false">
      <c r="A743" s="39"/>
      <c r="C743" s="31"/>
    </row>
    <row r="744" customFormat="false" ht="16.5" hidden="false" customHeight="false" outlineLevel="0" collapsed="false">
      <c r="A744" s="39"/>
      <c r="C744" s="31"/>
    </row>
    <row r="745" customFormat="false" ht="16.5" hidden="false" customHeight="false" outlineLevel="0" collapsed="false">
      <c r="A745" s="39"/>
      <c r="C745" s="31"/>
    </row>
    <row r="746" customFormat="false" ht="16.5" hidden="false" customHeight="false" outlineLevel="0" collapsed="false">
      <c r="A746" s="39"/>
      <c r="C746" s="31"/>
    </row>
    <row r="747" customFormat="false" ht="16.5" hidden="false" customHeight="false" outlineLevel="0" collapsed="false">
      <c r="A747" s="39"/>
      <c r="C747" s="31"/>
    </row>
    <row r="748" customFormat="false" ht="16.5" hidden="false" customHeight="false" outlineLevel="0" collapsed="false">
      <c r="A748" s="39"/>
      <c r="C748" s="31"/>
    </row>
    <row r="749" customFormat="false" ht="16.5" hidden="false" customHeight="false" outlineLevel="0" collapsed="false">
      <c r="A749" s="39"/>
      <c r="C749" s="31"/>
    </row>
    <row r="750" customFormat="false" ht="16.5" hidden="false" customHeight="false" outlineLevel="0" collapsed="false">
      <c r="A750" s="39"/>
      <c r="C750" s="31"/>
    </row>
    <row r="751" customFormat="false" ht="16.5" hidden="false" customHeight="false" outlineLevel="0" collapsed="false">
      <c r="A751" s="39"/>
      <c r="C751" s="31"/>
    </row>
    <row r="752" customFormat="false" ht="16.5" hidden="false" customHeight="false" outlineLevel="0" collapsed="false">
      <c r="A752" s="39"/>
      <c r="C752" s="31"/>
    </row>
    <row r="753" customFormat="false" ht="16.5" hidden="false" customHeight="false" outlineLevel="0" collapsed="false">
      <c r="A753" s="39"/>
      <c r="C753" s="31"/>
    </row>
    <row r="754" customFormat="false" ht="16.5" hidden="false" customHeight="false" outlineLevel="0" collapsed="false">
      <c r="A754" s="39"/>
      <c r="C754" s="31"/>
    </row>
    <row r="755" customFormat="false" ht="16.5" hidden="false" customHeight="false" outlineLevel="0" collapsed="false">
      <c r="A755" s="39"/>
      <c r="C755" s="31"/>
    </row>
    <row r="756" customFormat="false" ht="16.5" hidden="false" customHeight="false" outlineLevel="0" collapsed="false">
      <c r="A756" s="39"/>
      <c r="C756" s="31"/>
    </row>
    <row r="757" customFormat="false" ht="16.5" hidden="false" customHeight="false" outlineLevel="0" collapsed="false">
      <c r="A757" s="39"/>
      <c r="C757" s="31"/>
    </row>
    <row r="758" customFormat="false" ht="16.5" hidden="false" customHeight="false" outlineLevel="0" collapsed="false">
      <c r="A758" s="39"/>
      <c r="C758" s="31"/>
    </row>
    <row r="759" customFormat="false" ht="16.5" hidden="false" customHeight="false" outlineLevel="0" collapsed="false">
      <c r="A759" s="39"/>
      <c r="C759" s="31"/>
    </row>
    <row r="760" customFormat="false" ht="16.5" hidden="false" customHeight="false" outlineLevel="0" collapsed="false">
      <c r="A760" s="39"/>
      <c r="C760" s="31"/>
    </row>
    <row r="761" customFormat="false" ht="16.5" hidden="false" customHeight="false" outlineLevel="0" collapsed="false">
      <c r="A761" s="39"/>
      <c r="C761" s="31"/>
    </row>
    <row r="762" customFormat="false" ht="16.5" hidden="false" customHeight="false" outlineLevel="0" collapsed="false">
      <c r="A762" s="39"/>
      <c r="C762" s="31"/>
    </row>
    <row r="763" customFormat="false" ht="16.5" hidden="false" customHeight="false" outlineLevel="0" collapsed="false">
      <c r="A763" s="39"/>
      <c r="C763" s="31"/>
    </row>
    <row r="764" customFormat="false" ht="16.5" hidden="false" customHeight="false" outlineLevel="0" collapsed="false">
      <c r="A764" s="39"/>
      <c r="C764" s="31"/>
    </row>
    <row r="765" customFormat="false" ht="16.5" hidden="false" customHeight="false" outlineLevel="0" collapsed="false">
      <c r="A765" s="39"/>
      <c r="C765" s="31"/>
    </row>
    <row r="766" customFormat="false" ht="16.5" hidden="false" customHeight="false" outlineLevel="0" collapsed="false">
      <c r="A766" s="39"/>
      <c r="C766" s="31"/>
    </row>
    <row r="767" customFormat="false" ht="16.5" hidden="false" customHeight="false" outlineLevel="0" collapsed="false">
      <c r="A767" s="39"/>
      <c r="C767" s="31"/>
    </row>
    <row r="768" customFormat="false" ht="16.5" hidden="false" customHeight="false" outlineLevel="0" collapsed="false">
      <c r="A768" s="39"/>
      <c r="C768" s="31"/>
    </row>
    <row r="769" customFormat="false" ht="16.5" hidden="false" customHeight="false" outlineLevel="0" collapsed="false">
      <c r="A769" s="39"/>
      <c r="C769" s="31"/>
    </row>
    <row r="770" customFormat="false" ht="16.5" hidden="false" customHeight="false" outlineLevel="0" collapsed="false">
      <c r="A770" s="39"/>
      <c r="C770" s="31"/>
    </row>
    <row r="771" customFormat="false" ht="16.5" hidden="false" customHeight="false" outlineLevel="0" collapsed="false">
      <c r="A771" s="39"/>
      <c r="C771" s="31"/>
    </row>
    <row r="772" customFormat="false" ht="16.5" hidden="false" customHeight="false" outlineLevel="0" collapsed="false">
      <c r="A772" s="39"/>
      <c r="C772" s="31"/>
    </row>
    <row r="773" customFormat="false" ht="16.5" hidden="false" customHeight="false" outlineLevel="0" collapsed="false">
      <c r="A773" s="39"/>
      <c r="C773" s="31"/>
    </row>
    <row r="774" customFormat="false" ht="16.5" hidden="false" customHeight="false" outlineLevel="0" collapsed="false">
      <c r="A774" s="39"/>
      <c r="C774" s="31"/>
    </row>
    <row r="775" s="33" customFormat="true" ht="16.5" hidden="false" customHeight="false" outlineLevel="0" collapsed="false">
      <c r="A775" s="39"/>
      <c r="B775" s="5"/>
      <c r="C775" s="31"/>
      <c r="E775" s="0"/>
      <c r="F775" s="0"/>
      <c r="G775" s="0"/>
    </row>
    <row r="776" s="33" customFormat="true" ht="16.5" hidden="false" customHeight="false" outlineLevel="0" collapsed="false">
      <c r="A776" s="39"/>
      <c r="B776" s="5"/>
      <c r="C776" s="31"/>
      <c r="E776" s="0"/>
      <c r="F776" s="0"/>
      <c r="G776" s="0"/>
    </row>
    <row r="777" s="33" customFormat="true" ht="16.5" hidden="false" customHeight="false" outlineLevel="0" collapsed="false">
      <c r="A777" s="39"/>
      <c r="B777" s="5"/>
      <c r="C777" s="31"/>
      <c r="E777" s="0"/>
      <c r="F777" s="0"/>
      <c r="G777" s="0"/>
    </row>
    <row r="778" s="33" customFormat="true" ht="16.5" hidden="false" customHeight="false" outlineLevel="0" collapsed="false">
      <c r="A778" s="39"/>
      <c r="B778" s="5"/>
      <c r="C778" s="31"/>
      <c r="E778" s="0"/>
      <c r="F778" s="0"/>
      <c r="G778" s="0"/>
    </row>
    <row r="779" s="33" customFormat="true" ht="16.5" hidden="false" customHeight="false" outlineLevel="0" collapsed="false">
      <c r="A779" s="39"/>
      <c r="B779" s="5"/>
      <c r="C779" s="31"/>
      <c r="E779" s="0"/>
      <c r="F779" s="0"/>
      <c r="G779" s="0"/>
    </row>
    <row r="780" s="33" customFormat="true" ht="16.5" hidden="false" customHeight="false" outlineLevel="0" collapsed="false">
      <c r="A780" s="39"/>
      <c r="B780" s="5"/>
      <c r="C780" s="31"/>
      <c r="E780" s="0"/>
      <c r="F780" s="0"/>
      <c r="G780" s="0"/>
    </row>
    <row r="781" s="33" customFormat="true" ht="16.5" hidden="false" customHeight="false" outlineLevel="0" collapsed="false">
      <c r="A781" s="39"/>
      <c r="B781" s="5"/>
      <c r="C781" s="31"/>
      <c r="E781" s="0"/>
      <c r="F781" s="0"/>
      <c r="G781" s="0"/>
    </row>
    <row r="782" s="33" customFormat="true" ht="16.5" hidden="false" customHeight="false" outlineLevel="0" collapsed="false">
      <c r="A782" s="39"/>
      <c r="B782" s="5"/>
      <c r="C782" s="31"/>
    </row>
    <row r="783" s="33" customFormat="true" ht="16.5" hidden="false" customHeight="false" outlineLevel="0" collapsed="false">
      <c r="A783" s="39"/>
      <c r="B783" s="5"/>
      <c r="C783" s="31"/>
    </row>
    <row r="784" s="33" customFormat="true" ht="16.5" hidden="false" customHeight="false" outlineLevel="0" collapsed="false">
      <c r="A784" s="39"/>
      <c r="B784" s="5"/>
      <c r="C784" s="31"/>
    </row>
    <row r="785" s="8" customFormat="true" ht="16.5" hidden="false" customHeight="false" outlineLevel="0" collapsed="false">
      <c r="A785" s="39"/>
      <c r="B785" s="5"/>
      <c r="C785" s="31"/>
      <c r="E785" s="33"/>
      <c r="F785" s="33"/>
      <c r="G785" s="33"/>
    </row>
    <row r="786" customFormat="false" ht="16.5" hidden="false" customHeight="false" outlineLevel="0" collapsed="false">
      <c r="A786" s="39"/>
      <c r="C786" s="31"/>
      <c r="E786" s="33"/>
      <c r="F786" s="33"/>
      <c r="G786" s="33"/>
    </row>
    <row r="787" customFormat="false" ht="16.5" hidden="false" customHeight="false" outlineLevel="0" collapsed="false">
      <c r="A787" s="39"/>
      <c r="C787" s="31"/>
      <c r="E787" s="33"/>
      <c r="F787" s="33"/>
      <c r="G787" s="33"/>
    </row>
    <row r="788" customFormat="false" ht="16.5" hidden="false" customHeight="false" outlineLevel="0" collapsed="false">
      <c r="A788" s="39"/>
      <c r="C788" s="31"/>
      <c r="E788" s="33"/>
      <c r="F788" s="33"/>
      <c r="G788" s="33"/>
    </row>
    <row r="789" customFormat="false" ht="16.5" hidden="false" customHeight="false" outlineLevel="0" collapsed="false">
      <c r="A789" s="39"/>
      <c r="C789" s="31"/>
      <c r="E789" s="33"/>
      <c r="F789" s="33"/>
      <c r="G789" s="33"/>
    </row>
    <row r="790" customFormat="false" ht="16.5" hidden="false" customHeight="false" outlineLevel="0" collapsed="false">
      <c r="A790" s="39"/>
      <c r="C790" s="31"/>
      <c r="E790" s="33"/>
      <c r="F790" s="33"/>
      <c r="G790" s="33"/>
    </row>
    <row r="791" customFormat="false" ht="16.5" hidden="false" customHeight="false" outlineLevel="0" collapsed="false">
      <c r="A791" s="39"/>
      <c r="C791" s="31"/>
      <c r="E791" s="33"/>
      <c r="F791" s="33"/>
      <c r="G791" s="33"/>
    </row>
    <row r="792" customFormat="false" ht="16.5" hidden="false" customHeight="false" outlineLevel="0" collapsed="false">
      <c r="A792" s="39"/>
      <c r="C792" s="31"/>
      <c r="E792" s="8"/>
      <c r="F792" s="8"/>
      <c r="G792" s="8"/>
    </row>
    <row r="793" customFormat="false" ht="16.5" hidden="false" customHeight="false" outlineLevel="0" collapsed="false">
      <c r="A793" s="39"/>
      <c r="C793" s="31"/>
    </row>
    <row r="794" customFormat="false" ht="16.5" hidden="false" customHeight="false" outlineLevel="0" collapsed="false">
      <c r="A794" s="39"/>
      <c r="C794" s="31"/>
    </row>
    <row r="795" customFormat="false" ht="16.5" hidden="false" customHeight="false" outlineLevel="0" collapsed="false">
      <c r="A795" s="39"/>
      <c r="C795" s="31"/>
    </row>
    <row r="796" customFormat="false" ht="16.5" hidden="false" customHeight="false" outlineLevel="0" collapsed="false">
      <c r="A796" s="39"/>
      <c r="C796" s="31"/>
    </row>
    <row r="797" customFormat="false" ht="16.5" hidden="false" customHeight="false" outlineLevel="0" collapsed="false">
      <c r="A797" s="39"/>
      <c r="C797" s="31"/>
    </row>
    <row r="798" customFormat="false" ht="16.5" hidden="false" customHeight="false" outlineLevel="0" collapsed="false">
      <c r="A798" s="39"/>
      <c r="C798" s="31"/>
    </row>
    <row r="799" customFormat="false" ht="16.5" hidden="false" customHeight="false" outlineLevel="0" collapsed="false">
      <c r="A799" s="39"/>
      <c r="C799" s="31"/>
    </row>
    <row r="800" customFormat="false" ht="16.5" hidden="false" customHeight="false" outlineLevel="0" collapsed="false">
      <c r="A800" s="39"/>
      <c r="C800" s="31"/>
    </row>
    <row r="801" customFormat="false" ht="16.5" hidden="false" customHeight="false" outlineLevel="0" collapsed="false">
      <c r="A801" s="39"/>
      <c r="C801" s="31"/>
    </row>
    <row r="802" customFormat="false" ht="16.5" hidden="false" customHeight="false" outlineLevel="0" collapsed="false">
      <c r="A802" s="39"/>
      <c r="C802" s="31"/>
    </row>
    <row r="803" customFormat="false" ht="16.5" hidden="false" customHeight="false" outlineLevel="0" collapsed="false">
      <c r="A803" s="39"/>
      <c r="C803" s="31"/>
    </row>
    <row r="804" customFormat="false" ht="16.5" hidden="false" customHeight="false" outlineLevel="0" collapsed="false">
      <c r="A804" s="39"/>
      <c r="C804" s="31"/>
    </row>
    <row r="805" customFormat="false" ht="16.5" hidden="false" customHeight="false" outlineLevel="0" collapsed="false">
      <c r="A805" s="39"/>
      <c r="C805" s="31"/>
    </row>
    <row r="806" customFormat="false" ht="16.5" hidden="false" customHeight="false" outlineLevel="0" collapsed="false">
      <c r="A806" s="39"/>
      <c r="C806" s="31"/>
    </row>
    <row r="807" customFormat="false" ht="16.5" hidden="false" customHeight="false" outlineLevel="0" collapsed="false">
      <c r="A807" s="39"/>
      <c r="C807" s="31"/>
    </row>
    <row r="808" customFormat="false" ht="16.5" hidden="false" customHeight="false" outlineLevel="0" collapsed="false">
      <c r="A808" s="39"/>
      <c r="C808" s="31"/>
    </row>
    <row r="809" customFormat="false" ht="16.5" hidden="false" customHeight="false" outlineLevel="0" collapsed="false">
      <c r="A809" s="39"/>
      <c r="C809" s="31"/>
    </row>
    <row r="810" customFormat="false" ht="16.5" hidden="false" customHeight="false" outlineLevel="0" collapsed="false">
      <c r="A810" s="39"/>
      <c r="C810" s="31"/>
    </row>
    <row r="811" customFormat="false" ht="16.5" hidden="false" customHeight="false" outlineLevel="0" collapsed="false">
      <c r="A811" s="39"/>
      <c r="C811" s="31"/>
    </row>
    <row r="812" customFormat="false" ht="16.5" hidden="false" customHeight="false" outlineLevel="0" collapsed="false">
      <c r="A812" s="39"/>
      <c r="C812" s="31"/>
    </row>
    <row r="813" customFormat="false" ht="16.5" hidden="false" customHeight="false" outlineLevel="0" collapsed="false">
      <c r="A813" s="39"/>
      <c r="C813" s="31"/>
    </row>
    <row r="814" customFormat="false" ht="16.5" hidden="false" customHeight="false" outlineLevel="0" collapsed="false">
      <c r="A814" s="39"/>
      <c r="C814" s="31"/>
    </row>
    <row r="815" customFormat="false" ht="16.5" hidden="false" customHeight="false" outlineLevel="0" collapsed="false">
      <c r="A815" s="39"/>
      <c r="C815" s="31"/>
    </row>
    <row r="816" customFormat="false" ht="16.5" hidden="false" customHeight="false" outlineLevel="0" collapsed="false">
      <c r="A816" s="39"/>
      <c r="C816" s="31"/>
    </row>
    <row r="817" customFormat="false" ht="16.5" hidden="false" customHeight="false" outlineLevel="0" collapsed="false">
      <c r="A817" s="39"/>
      <c r="C817" s="31"/>
    </row>
    <row r="818" customFormat="false" ht="16.5" hidden="false" customHeight="false" outlineLevel="0" collapsed="false">
      <c r="A818" s="39"/>
      <c r="C818" s="31"/>
    </row>
    <row r="819" customFormat="false" ht="16.5" hidden="false" customHeight="false" outlineLevel="0" collapsed="false">
      <c r="A819" s="39"/>
      <c r="C819" s="31"/>
    </row>
    <row r="820" customFormat="false" ht="16.5" hidden="false" customHeight="false" outlineLevel="0" collapsed="false">
      <c r="A820" s="39"/>
      <c r="C820" s="31"/>
    </row>
    <row r="821" customFormat="false" ht="16.5" hidden="false" customHeight="false" outlineLevel="0" collapsed="false">
      <c r="A821" s="39"/>
      <c r="C821" s="31"/>
    </row>
    <row r="822" customFormat="false" ht="16.5" hidden="false" customHeight="false" outlineLevel="0" collapsed="false">
      <c r="A822" s="39"/>
      <c r="C822" s="31"/>
    </row>
    <row r="823" customFormat="false" ht="16.5" hidden="false" customHeight="false" outlineLevel="0" collapsed="false">
      <c r="A823" s="39"/>
      <c r="C823" s="31"/>
    </row>
    <row r="824" customFormat="false" ht="16.5" hidden="false" customHeight="false" outlineLevel="0" collapsed="false">
      <c r="A824" s="39"/>
      <c r="C824" s="31"/>
    </row>
    <row r="825" customFormat="false" ht="16.5" hidden="false" customHeight="false" outlineLevel="0" collapsed="false">
      <c r="A825" s="39"/>
      <c r="C825" s="31"/>
    </row>
    <row r="826" customFormat="false" ht="16.5" hidden="false" customHeight="false" outlineLevel="0" collapsed="false">
      <c r="A826" s="39"/>
      <c r="C826" s="31"/>
    </row>
    <row r="827" customFormat="false" ht="16.5" hidden="false" customHeight="false" outlineLevel="0" collapsed="false">
      <c r="A827" s="39"/>
      <c r="C827" s="31"/>
    </row>
    <row r="828" customFormat="false" ht="16.5" hidden="false" customHeight="false" outlineLevel="0" collapsed="false">
      <c r="A828" s="39"/>
      <c r="C828" s="31"/>
    </row>
    <row r="829" customFormat="false" ht="16.5" hidden="false" customHeight="false" outlineLevel="0" collapsed="false">
      <c r="A829" s="39"/>
      <c r="C829" s="31"/>
    </row>
    <row r="830" customFormat="false" ht="16.5" hidden="false" customHeight="false" outlineLevel="0" collapsed="false">
      <c r="A830" s="39"/>
      <c r="C830" s="31"/>
    </row>
    <row r="831" customFormat="false" ht="16.5" hidden="false" customHeight="false" outlineLevel="0" collapsed="false">
      <c r="A831" s="39"/>
      <c r="C831" s="31"/>
    </row>
    <row r="832" customFormat="false" ht="16.5" hidden="false" customHeight="false" outlineLevel="0" collapsed="false">
      <c r="A832" s="39"/>
      <c r="B832" s="52"/>
      <c r="C832" s="31"/>
    </row>
    <row r="833" customFormat="false" ht="16.5" hidden="false" customHeight="false" outlineLevel="0" collapsed="false">
      <c r="A833" s="39"/>
      <c r="B833" s="52"/>
      <c r="C833" s="31"/>
    </row>
    <row r="834" customFormat="false" ht="16.5" hidden="false" customHeight="false" outlineLevel="0" collapsed="false">
      <c r="A834" s="39"/>
      <c r="B834" s="52"/>
      <c r="C834" s="31"/>
    </row>
    <row r="835" customFormat="false" ht="16.5" hidden="false" customHeight="false" outlineLevel="0" collapsed="false">
      <c r="A835" s="39"/>
      <c r="B835" s="52"/>
      <c r="C835" s="31"/>
    </row>
    <row r="836" customFormat="false" ht="16.5" hidden="false" customHeight="false" outlineLevel="0" collapsed="false">
      <c r="A836" s="39"/>
      <c r="B836" s="52"/>
      <c r="C836" s="31"/>
    </row>
    <row r="837" customFormat="false" ht="16.5" hidden="false" customHeight="false" outlineLevel="0" collapsed="false">
      <c r="A837" s="39"/>
      <c r="B837" s="52"/>
      <c r="C837" s="31"/>
    </row>
    <row r="838" customFormat="false" ht="16.5" hidden="false" customHeight="false" outlineLevel="0" collapsed="false">
      <c r="A838" s="39"/>
      <c r="B838" s="52"/>
      <c r="C838" s="31"/>
    </row>
    <row r="839" customFormat="false" ht="16.5" hidden="false" customHeight="false" outlineLevel="0" collapsed="false">
      <c r="A839" s="39"/>
      <c r="B839" s="52"/>
      <c r="C839" s="31"/>
    </row>
    <row r="840" customFormat="false" ht="16.5" hidden="false" customHeight="false" outlineLevel="0" collapsed="false">
      <c r="A840" s="39"/>
      <c r="B840" s="52"/>
      <c r="C840" s="31"/>
    </row>
    <row r="841" customFormat="false" ht="16.5" hidden="false" customHeight="false" outlineLevel="0" collapsed="false">
      <c r="A841" s="39"/>
      <c r="B841" s="52"/>
      <c r="C841" s="31"/>
    </row>
    <row r="842" customFormat="false" ht="16.5" hidden="false" customHeight="false" outlineLevel="0" collapsed="false">
      <c r="A842" s="39"/>
      <c r="B842" s="52"/>
      <c r="C842" s="31"/>
    </row>
    <row r="843" customFormat="false" ht="16.5" hidden="false" customHeight="false" outlineLevel="0" collapsed="false">
      <c r="A843" s="39"/>
      <c r="B843" s="52"/>
      <c r="C843" s="31"/>
    </row>
    <row r="844" s="1" customFormat="true" ht="16.5" hidden="false" customHeight="false" outlineLevel="0" collapsed="false">
      <c r="A844" s="39"/>
      <c r="B844" s="52"/>
      <c r="C844" s="31"/>
      <c r="E844" s="0"/>
      <c r="F844" s="0"/>
      <c r="G844" s="0"/>
    </row>
    <row r="845" s="1" customFormat="true" ht="16.5" hidden="false" customHeight="false" outlineLevel="0" collapsed="false">
      <c r="A845" s="39"/>
      <c r="B845" s="52"/>
      <c r="C845" s="31"/>
      <c r="E845" s="0"/>
      <c r="F845" s="0"/>
      <c r="G845" s="0"/>
    </row>
    <row r="846" customFormat="false" ht="16.5" hidden="false" customHeight="false" outlineLevel="0" collapsed="false">
      <c r="A846" s="39"/>
      <c r="B846" s="52"/>
      <c r="C846" s="31"/>
    </row>
    <row r="847" customFormat="false" ht="16.5" hidden="false" customHeight="false" outlineLevel="0" collapsed="false">
      <c r="A847" s="39"/>
      <c r="B847" s="52"/>
      <c r="C847" s="31"/>
    </row>
    <row r="848" customFormat="false" ht="16.5" hidden="false" customHeight="false" outlineLevel="0" collapsed="false">
      <c r="A848" s="39"/>
      <c r="B848" s="52"/>
      <c r="C848" s="31"/>
    </row>
    <row r="849" customFormat="false" ht="16.5" hidden="false" customHeight="false" outlineLevel="0" collapsed="false">
      <c r="A849" s="39"/>
      <c r="B849" s="52"/>
      <c r="C849" s="31"/>
    </row>
    <row r="850" s="1" customFormat="true" ht="16.5" hidden="false" customHeight="false" outlineLevel="0" collapsed="false">
      <c r="A850" s="39"/>
      <c r="B850" s="52"/>
      <c r="C850" s="31"/>
      <c r="E850" s="0"/>
      <c r="F850" s="0"/>
      <c r="G850" s="0"/>
    </row>
    <row r="851" s="1" customFormat="true" ht="16.5" hidden="false" customHeight="false" outlineLevel="0" collapsed="false">
      <c r="A851" s="39"/>
      <c r="B851" s="52"/>
      <c r="C851" s="31"/>
    </row>
    <row r="852" s="1" customFormat="true" ht="16.5" hidden="false" customHeight="false" outlineLevel="0" collapsed="false">
      <c r="A852" s="39"/>
      <c r="B852" s="52"/>
      <c r="C852" s="31"/>
    </row>
    <row r="853" customFormat="false" ht="16.5" hidden="false" customHeight="false" outlineLevel="0" collapsed="false">
      <c r="A853" s="39"/>
      <c r="B853" s="52"/>
      <c r="C853" s="31"/>
    </row>
    <row r="854" customFormat="false" ht="16.5" hidden="false" customHeight="false" outlineLevel="0" collapsed="false">
      <c r="A854" s="39"/>
      <c r="B854" s="52"/>
      <c r="C854" s="31"/>
    </row>
    <row r="855" customFormat="false" ht="16.5" hidden="false" customHeight="false" outlineLevel="0" collapsed="false">
      <c r="A855" s="39"/>
      <c r="B855" s="52"/>
      <c r="C855" s="31"/>
    </row>
    <row r="856" customFormat="false" ht="16.5" hidden="false" customHeight="false" outlineLevel="0" collapsed="false">
      <c r="A856" s="39"/>
      <c r="B856" s="52"/>
      <c r="C856" s="31"/>
    </row>
    <row r="857" customFormat="false" ht="16.5" hidden="false" customHeight="false" outlineLevel="0" collapsed="false">
      <c r="A857" s="39"/>
      <c r="B857" s="52"/>
      <c r="C857" s="31"/>
      <c r="E857" s="1"/>
      <c r="F857" s="1"/>
      <c r="G857" s="1"/>
    </row>
    <row r="858" customFormat="false" ht="16.5" hidden="false" customHeight="false" outlineLevel="0" collapsed="false">
      <c r="A858" s="39"/>
      <c r="B858" s="52"/>
      <c r="C858" s="31"/>
      <c r="E858" s="1"/>
      <c r="F858" s="1"/>
      <c r="G858" s="1"/>
    </row>
    <row r="859" customFormat="false" ht="16.5" hidden="false" customHeight="false" outlineLevel="0" collapsed="false">
      <c r="A859" s="39"/>
      <c r="B859" s="52"/>
      <c r="C859" s="31"/>
      <c r="E859" s="1"/>
      <c r="F859" s="1"/>
      <c r="G859" s="1"/>
    </row>
    <row r="860" s="1" customFormat="true" ht="16.5" hidden="false" customHeight="false" outlineLevel="0" collapsed="false">
      <c r="A860" s="39"/>
      <c r="B860" s="52"/>
      <c r="C860" s="31"/>
      <c r="E860" s="0"/>
      <c r="F860" s="0"/>
      <c r="G860" s="0"/>
    </row>
    <row r="861" s="1" customFormat="true" ht="16.5" hidden="false" customHeight="false" outlineLevel="0" collapsed="false">
      <c r="A861" s="39"/>
      <c r="B861" s="52"/>
      <c r="C861" s="31"/>
      <c r="E861" s="0"/>
      <c r="F861" s="0"/>
      <c r="G861" s="0"/>
    </row>
    <row r="862" s="1" customFormat="true" ht="16.5" hidden="false" customHeight="false" outlineLevel="0" collapsed="false">
      <c r="A862" s="39"/>
      <c r="B862" s="52"/>
      <c r="C862" s="31"/>
      <c r="E862" s="0"/>
      <c r="F862" s="0"/>
      <c r="G862" s="0"/>
    </row>
    <row r="863" s="1" customFormat="true" ht="16.5" hidden="false" customHeight="false" outlineLevel="0" collapsed="false">
      <c r="A863" s="39"/>
      <c r="B863" s="52"/>
      <c r="C863" s="31"/>
      <c r="E863" s="0"/>
      <c r="F863" s="0"/>
      <c r="G863" s="0"/>
    </row>
    <row r="864" s="1" customFormat="true" ht="16.5" hidden="false" customHeight="false" outlineLevel="0" collapsed="false">
      <c r="A864" s="39"/>
      <c r="B864" s="52"/>
      <c r="C864" s="31"/>
      <c r="E864" s="0"/>
      <c r="F864" s="0"/>
      <c r="G864" s="0"/>
    </row>
    <row r="865" s="1" customFormat="true" ht="16.5" hidden="false" customHeight="false" outlineLevel="0" collapsed="false">
      <c r="A865" s="39"/>
      <c r="B865" s="52"/>
      <c r="C865" s="31"/>
      <c r="E865" s="0"/>
      <c r="F865" s="0"/>
      <c r="G865" s="0"/>
    </row>
    <row r="866" s="1" customFormat="true" ht="16.5" hidden="false" customHeight="false" outlineLevel="0" collapsed="false">
      <c r="A866" s="39"/>
      <c r="B866" s="52"/>
      <c r="C866" s="31"/>
      <c r="E866" s="0"/>
      <c r="F866" s="0"/>
      <c r="G866" s="0"/>
    </row>
    <row r="867" s="1" customFormat="true" ht="16.5" hidden="false" customHeight="false" outlineLevel="0" collapsed="false">
      <c r="A867" s="39"/>
      <c r="B867" s="52"/>
      <c r="C867" s="31"/>
    </row>
    <row r="868" s="1" customFormat="true" ht="16.5" hidden="false" customHeight="false" outlineLevel="0" collapsed="false">
      <c r="A868" s="39"/>
      <c r="B868" s="52"/>
      <c r="C868" s="31"/>
    </row>
    <row r="869" s="1" customFormat="true" ht="16.5" hidden="false" customHeight="false" outlineLevel="0" collapsed="false">
      <c r="A869" s="39"/>
      <c r="B869" s="52"/>
      <c r="C869" s="31"/>
    </row>
    <row r="870" s="1" customFormat="true" ht="16.5" hidden="false" customHeight="false" outlineLevel="0" collapsed="false">
      <c r="A870" s="39"/>
      <c r="B870" s="52"/>
      <c r="C870" s="31"/>
    </row>
    <row r="871" s="1" customFormat="true" ht="16.5" hidden="false" customHeight="false" outlineLevel="0" collapsed="false">
      <c r="A871" s="39"/>
      <c r="B871" s="52"/>
      <c r="C871" s="31"/>
    </row>
    <row r="872" s="1" customFormat="true" ht="16.5" hidden="false" customHeight="false" outlineLevel="0" collapsed="false">
      <c r="A872" s="39"/>
      <c r="B872" s="52"/>
      <c r="C872" s="31"/>
    </row>
    <row r="873" s="1" customFormat="true" ht="16.5" hidden="false" customHeight="false" outlineLevel="0" collapsed="false">
      <c r="A873" s="39"/>
      <c r="B873" s="52"/>
      <c r="C873" s="31"/>
    </row>
    <row r="874" s="1" customFormat="true" ht="16.5" hidden="false" customHeight="false" outlineLevel="0" collapsed="false">
      <c r="A874" s="39"/>
      <c r="B874" s="52"/>
      <c r="C874" s="31"/>
    </row>
    <row r="875" s="1" customFormat="true" ht="16.5" hidden="false" customHeight="false" outlineLevel="0" collapsed="false">
      <c r="A875" s="39"/>
      <c r="B875" s="52"/>
      <c r="C875" s="31"/>
    </row>
    <row r="876" s="1" customFormat="true" ht="16.5" hidden="false" customHeight="false" outlineLevel="0" collapsed="false">
      <c r="A876" s="39"/>
      <c r="B876" s="52"/>
      <c r="C876" s="31"/>
    </row>
    <row r="877" s="1" customFormat="true" ht="16.5" hidden="false" customHeight="false" outlineLevel="0" collapsed="false">
      <c r="A877" s="39"/>
      <c r="B877" s="52"/>
      <c r="C877" s="31"/>
    </row>
    <row r="878" s="1" customFormat="true" ht="16.5" hidden="false" customHeight="false" outlineLevel="0" collapsed="false">
      <c r="A878" s="39"/>
      <c r="B878" s="52"/>
      <c r="C878" s="31"/>
    </row>
    <row r="879" s="1" customFormat="true" ht="16.5" hidden="false" customHeight="false" outlineLevel="0" collapsed="false">
      <c r="A879" s="39"/>
      <c r="B879" s="52"/>
      <c r="C879" s="31"/>
    </row>
    <row r="880" s="1" customFormat="true" ht="16.5" hidden="false" customHeight="false" outlineLevel="0" collapsed="false">
      <c r="A880" s="39"/>
      <c r="B880" s="52"/>
      <c r="C880" s="31"/>
    </row>
    <row r="881" s="1" customFormat="true" ht="16.5" hidden="false" customHeight="false" outlineLevel="0" collapsed="false">
      <c r="A881" s="39"/>
      <c r="B881" s="52"/>
      <c r="C881" s="31"/>
    </row>
    <row r="882" s="1" customFormat="true" ht="16.5" hidden="false" customHeight="false" outlineLevel="0" collapsed="false">
      <c r="A882" s="39"/>
      <c r="B882" s="52"/>
      <c r="C882" s="31"/>
    </row>
    <row r="883" s="1" customFormat="true" ht="16.5" hidden="false" customHeight="false" outlineLevel="0" collapsed="false">
      <c r="A883" s="39"/>
      <c r="B883" s="52"/>
      <c r="C883" s="31"/>
    </row>
    <row r="884" s="1" customFormat="true" ht="16.5" hidden="false" customHeight="false" outlineLevel="0" collapsed="false">
      <c r="A884" s="39"/>
      <c r="B884" s="52"/>
      <c r="C884" s="31"/>
    </row>
    <row r="885" s="1" customFormat="true" ht="16.5" hidden="false" customHeight="false" outlineLevel="0" collapsed="false">
      <c r="A885" s="39"/>
      <c r="B885" s="52"/>
      <c r="C885" s="31"/>
    </row>
    <row r="886" s="1" customFormat="true" ht="16.5" hidden="false" customHeight="false" outlineLevel="0" collapsed="false">
      <c r="A886" s="39"/>
      <c r="B886" s="52"/>
      <c r="C886" s="31"/>
    </row>
    <row r="887" customFormat="false" ht="16.5" hidden="false" customHeight="false" outlineLevel="0" collapsed="false">
      <c r="A887" s="39"/>
      <c r="C887" s="31"/>
      <c r="E887" s="1"/>
      <c r="F887" s="1"/>
      <c r="G887" s="1"/>
    </row>
    <row r="888" customFormat="false" ht="16.5" hidden="false" customHeight="false" outlineLevel="0" collapsed="false">
      <c r="A888" s="39"/>
      <c r="C888" s="31"/>
      <c r="E888" s="1"/>
      <c r="F888" s="1"/>
      <c r="G888" s="1"/>
    </row>
    <row r="889" customFormat="false" ht="16.5" hidden="false" customHeight="false" outlineLevel="0" collapsed="false">
      <c r="A889" s="39"/>
      <c r="C889" s="31"/>
      <c r="E889" s="1"/>
      <c r="F889" s="1"/>
      <c r="G889" s="1"/>
    </row>
    <row r="890" customFormat="false" ht="16.5" hidden="false" customHeight="false" outlineLevel="0" collapsed="false">
      <c r="A890" s="39"/>
      <c r="C890" s="31"/>
      <c r="E890" s="1"/>
      <c r="F890" s="1"/>
      <c r="G890" s="1"/>
    </row>
    <row r="891" customFormat="false" ht="16.5" hidden="false" customHeight="false" outlineLevel="0" collapsed="false">
      <c r="A891" s="39"/>
      <c r="C891" s="31"/>
      <c r="E891" s="1"/>
      <c r="F891" s="1"/>
      <c r="G891" s="1"/>
    </row>
    <row r="892" customFormat="false" ht="16.5" hidden="false" customHeight="false" outlineLevel="0" collapsed="false">
      <c r="A892" s="39"/>
      <c r="C892" s="31"/>
      <c r="E892" s="1"/>
      <c r="F892" s="1"/>
      <c r="G892" s="1"/>
    </row>
    <row r="893" customFormat="false" ht="16.5" hidden="false" customHeight="false" outlineLevel="0" collapsed="false">
      <c r="A893" s="39"/>
      <c r="C893" s="31"/>
      <c r="E893" s="1"/>
      <c r="F893" s="1"/>
      <c r="G893" s="1"/>
    </row>
    <row r="894" customFormat="false" ht="16.5" hidden="false" customHeight="false" outlineLevel="0" collapsed="false">
      <c r="A894" s="39"/>
      <c r="C894" s="31"/>
    </row>
    <row r="895" customFormat="false" ht="16.5" hidden="false" customHeight="false" outlineLevel="0" collapsed="false">
      <c r="A895" s="39"/>
      <c r="C895" s="31"/>
    </row>
    <row r="896" customFormat="false" ht="16.5" hidden="false" customHeight="false" outlineLevel="0" collapsed="false">
      <c r="A896" s="39"/>
      <c r="C896" s="31"/>
    </row>
    <row r="897" customFormat="false" ht="16.5" hidden="false" customHeight="false" outlineLevel="0" collapsed="false">
      <c r="A897" s="39"/>
      <c r="C897" s="31"/>
    </row>
    <row r="898" customFormat="false" ht="16.5" hidden="false" customHeight="false" outlineLevel="0" collapsed="false">
      <c r="A898" s="39"/>
      <c r="C898" s="31"/>
    </row>
    <row r="899" customFormat="false" ht="16.5" hidden="false" customHeight="false" outlineLevel="0" collapsed="false">
      <c r="A899" s="39"/>
      <c r="C899" s="31"/>
    </row>
    <row r="900" customFormat="false" ht="16.5" hidden="false" customHeight="false" outlineLevel="0" collapsed="false">
      <c r="A900" s="39"/>
      <c r="C900" s="31"/>
    </row>
    <row r="901" customFormat="false" ht="16.5" hidden="false" customHeight="false" outlineLevel="0" collapsed="false">
      <c r="A901" s="39"/>
      <c r="C901" s="31"/>
    </row>
    <row r="902" customFormat="false" ht="16.5" hidden="false" customHeight="false" outlineLevel="0" collapsed="false">
      <c r="A902" s="39"/>
      <c r="C902" s="31"/>
    </row>
    <row r="903" customFormat="false" ht="16.5" hidden="false" customHeight="false" outlineLevel="0" collapsed="false">
      <c r="A903" s="39"/>
      <c r="C903" s="31"/>
    </row>
    <row r="904" customFormat="false" ht="16.5" hidden="false" customHeight="false" outlineLevel="0" collapsed="false">
      <c r="A904" s="39"/>
      <c r="C904" s="31"/>
    </row>
    <row r="905" customFormat="false" ht="16.5" hidden="false" customHeight="false" outlineLevel="0" collapsed="false">
      <c r="A905" s="39"/>
      <c r="C905" s="31"/>
    </row>
    <row r="906" customFormat="false" ht="16.5" hidden="false" customHeight="false" outlineLevel="0" collapsed="false">
      <c r="A906" s="39"/>
      <c r="C906" s="31"/>
    </row>
    <row r="907" customFormat="false" ht="16.5" hidden="false" customHeight="false" outlineLevel="0" collapsed="false">
      <c r="A907" s="39"/>
      <c r="C907" s="31"/>
    </row>
    <row r="908" customFormat="false" ht="16.5" hidden="false" customHeight="false" outlineLevel="0" collapsed="false">
      <c r="A908" s="39"/>
      <c r="C908" s="31"/>
    </row>
    <row r="909" customFormat="false" ht="16.5" hidden="false" customHeight="false" outlineLevel="0" collapsed="false">
      <c r="A909" s="39"/>
      <c r="C909" s="31"/>
    </row>
    <row r="910" customFormat="false" ht="16.5" hidden="false" customHeight="false" outlineLevel="0" collapsed="false">
      <c r="A910" s="39"/>
      <c r="C910" s="31"/>
    </row>
    <row r="911" customFormat="false" ht="16.5" hidden="false" customHeight="false" outlineLevel="0" collapsed="false">
      <c r="A911" s="39"/>
      <c r="C911" s="31"/>
    </row>
    <row r="912" customFormat="false" ht="16.5" hidden="false" customHeight="false" outlineLevel="0" collapsed="false">
      <c r="A912" s="39"/>
      <c r="C912" s="31"/>
    </row>
    <row r="913" customFormat="false" ht="16.5" hidden="false" customHeight="false" outlineLevel="0" collapsed="false">
      <c r="A913" s="39"/>
      <c r="C913" s="31"/>
    </row>
    <row r="914" customFormat="false" ht="16.5" hidden="false" customHeight="false" outlineLevel="0" collapsed="false">
      <c r="A914" s="39"/>
      <c r="C914" s="31"/>
    </row>
    <row r="915" customFormat="false" ht="16.5" hidden="false" customHeight="false" outlineLevel="0" collapsed="false">
      <c r="A915" s="39"/>
      <c r="C915" s="31"/>
    </row>
    <row r="916" customFormat="false" ht="16.5" hidden="false" customHeight="false" outlineLevel="0" collapsed="false">
      <c r="A916" s="39"/>
      <c r="C916" s="31"/>
    </row>
    <row r="917" customFormat="false" ht="16.5" hidden="false" customHeight="false" outlineLevel="0" collapsed="false">
      <c r="A917" s="39"/>
      <c r="C917" s="31"/>
    </row>
    <row r="918" customFormat="false" ht="16.5" hidden="false" customHeight="false" outlineLevel="0" collapsed="false">
      <c r="A918" s="39"/>
      <c r="C918" s="31"/>
    </row>
    <row r="919" customFormat="false" ht="16.5" hidden="false" customHeight="false" outlineLevel="0" collapsed="false">
      <c r="A919" s="39"/>
      <c r="C919" s="31"/>
    </row>
    <row r="920" customFormat="false" ht="16.5" hidden="false" customHeight="false" outlineLevel="0" collapsed="false">
      <c r="A920" s="39"/>
      <c r="C920" s="31"/>
    </row>
    <row r="921" customFormat="false" ht="16.5" hidden="false" customHeight="false" outlineLevel="0" collapsed="false">
      <c r="A921" s="39"/>
      <c r="C921" s="31"/>
    </row>
    <row r="922" customFormat="false" ht="16.5" hidden="false" customHeight="false" outlineLevel="0" collapsed="false">
      <c r="A922" s="39"/>
      <c r="C922" s="31"/>
    </row>
    <row r="923" customFormat="false" ht="16.5" hidden="false" customHeight="false" outlineLevel="0" collapsed="false">
      <c r="A923" s="39"/>
      <c r="C923" s="31"/>
    </row>
    <row r="924" customFormat="false" ht="16.5" hidden="false" customHeight="false" outlineLevel="0" collapsed="false">
      <c r="A924" s="39"/>
      <c r="C924" s="31"/>
    </row>
    <row r="925" customFormat="false" ht="16.5" hidden="false" customHeight="false" outlineLevel="0" collapsed="false">
      <c r="A925" s="39"/>
      <c r="C925" s="31"/>
    </row>
    <row r="926" customFormat="false" ht="16.5" hidden="false" customHeight="false" outlineLevel="0" collapsed="false">
      <c r="A926" s="39"/>
      <c r="C926" s="31"/>
    </row>
    <row r="927" customFormat="false" ht="16.5" hidden="false" customHeight="false" outlineLevel="0" collapsed="false">
      <c r="A927" s="39"/>
      <c r="C927" s="31"/>
    </row>
    <row r="928" customFormat="false" ht="16.5" hidden="false" customHeight="false" outlineLevel="0" collapsed="false">
      <c r="A928" s="39"/>
      <c r="C928" s="31"/>
    </row>
    <row r="929" customFormat="false" ht="16.5" hidden="false" customHeight="false" outlineLevel="0" collapsed="false">
      <c r="A929" s="39"/>
      <c r="C929" s="31"/>
    </row>
    <row r="930" customFormat="false" ht="16.5" hidden="false" customHeight="false" outlineLevel="0" collapsed="false">
      <c r="A930" s="39"/>
      <c r="C930" s="31"/>
    </row>
    <row r="931" customFormat="false" ht="16.5" hidden="false" customHeight="false" outlineLevel="0" collapsed="false">
      <c r="A931" s="39"/>
      <c r="C931" s="31"/>
    </row>
    <row r="932" customFormat="false" ht="16.5" hidden="false" customHeight="false" outlineLevel="0" collapsed="false">
      <c r="A932" s="39"/>
      <c r="C932" s="31"/>
      <c r="D932" s="35"/>
    </row>
    <row r="933" customFormat="false" ht="16.5" hidden="false" customHeight="false" outlineLevel="0" collapsed="false">
      <c r="A933" s="39"/>
      <c r="C933" s="31"/>
      <c r="D933" s="35"/>
    </row>
    <row r="934" customFormat="false" ht="16.5" hidden="false" customHeight="false" outlineLevel="0" collapsed="false">
      <c r="A934" s="39"/>
      <c r="C934" s="31"/>
      <c r="D934" s="35"/>
    </row>
    <row r="935" customFormat="false" ht="16.5" hidden="false" customHeight="false" outlineLevel="0" collapsed="false">
      <c r="A935" s="39"/>
      <c r="C935" s="31"/>
      <c r="D935" s="35"/>
    </row>
    <row r="936" customFormat="false" ht="16.5" hidden="false" customHeight="false" outlineLevel="0" collapsed="false">
      <c r="A936" s="39"/>
      <c r="C936" s="31"/>
      <c r="D936" s="35"/>
    </row>
    <row r="937" customFormat="false" ht="16.5" hidden="false" customHeight="false" outlineLevel="0" collapsed="false">
      <c r="A937" s="39"/>
      <c r="B937" s="52"/>
      <c r="C937" s="31"/>
      <c r="D937" s="35"/>
    </row>
    <row r="938" customFormat="false" ht="16.5" hidden="false" customHeight="false" outlineLevel="0" collapsed="false">
      <c r="A938" s="39"/>
      <c r="B938" s="52"/>
      <c r="C938" s="31"/>
      <c r="D938" s="35"/>
    </row>
    <row r="939" customFormat="false" ht="16.5" hidden="false" customHeight="false" outlineLevel="0" collapsed="false">
      <c r="A939" s="39"/>
      <c r="B939" s="52"/>
      <c r="C939" s="31"/>
      <c r="D939" s="35"/>
      <c r="E939" s="54"/>
    </row>
    <row r="940" customFormat="false" ht="16.5" hidden="false" customHeight="false" outlineLevel="0" collapsed="false">
      <c r="A940" s="39"/>
      <c r="B940" s="52"/>
      <c r="C940" s="31"/>
      <c r="D940" s="35"/>
      <c r="E940" s="54"/>
    </row>
    <row r="941" customFormat="false" ht="16.5" hidden="false" customHeight="false" outlineLevel="0" collapsed="false">
      <c r="A941" s="39"/>
      <c r="B941" s="52"/>
      <c r="C941" s="31"/>
      <c r="D941" s="35"/>
      <c r="E941" s="54"/>
    </row>
    <row r="942" customFormat="false" ht="16.5" hidden="false" customHeight="false" outlineLevel="0" collapsed="false">
      <c r="A942" s="39"/>
      <c r="B942" s="52"/>
      <c r="C942" s="31"/>
      <c r="D942" s="35"/>
      <c r="E942" s="54"/>
    </row>
    <row r="943" customFormat="false" ht="16.5" hidden="false" customHeight="false" outlineLevel="0" collapsed="false">
      <c r="A943" s="39"/>
      <c r="B943" s="52"/>
      <c r="C943" s="31"/>
      <c r="D943" s="35"/>
      <c r="E943" s="54"/>
    </row>
    <row r="944" customFormat="false" ht="16.5" hidden="false" customHeight="false" outlineLevel="0" collapsed="false">
      <c r="A944" s="39"/>
      <c r="B944" s="52"/>
      <c r="C944" s="31"/>
      <c r="D944" s="35"/>
      <c r="E944" s="54"/>
    </row>
    <row r="945" customFormat="false" ht="16.5" hidden="false" customHeight="false" outlineLevel="0" collapsed="false">
      <c r="A945" s="39"/>
      <c r="B945" s="52"/>
      <c r="C945" s="31"/>
      <c r="D945" s="35"/>
      <c r="E945" s="54"/>
    </row>
    <row r="946" customFormat="false" ht="16.5" hidden="false" customHeight="false" outlineLevel="0" collapsed="false">
      <c r="A946" s="39"/>
      <c r="B946" s="52"/>
      <c r="C946" s="31"/>
      <c r="D946" s="35"/>
      <c r="E946" s="54"/>
    </row>
    <row r="947" customFormat="false" ht="16.5" hidden="false" customHeight="false" outlineLevel="0" collapsed="false">
      <c r="A947" s="39"/>
      <c r="B947" s="52"/>
      <c r="C947" s="31"/>
      <c r="D947" s="35"/>
      <c r="E947" s="54"/>
    </row>
    <row r="948" customFormat="false" ht="16.5" hidden="false" customHeight="false" outlineLevel="0" collapsed="false">
      <c r="A948" s="39"/>
      <c r="B948" s="52"/>
      <c r="C948" s="31"/>
      <c r="D948" s="35"/>
      <c r="E948" s="54"/>
    </row>
    <row r="949" customFormat="false" ht="16.5" hidden="false" customHeight="false" outlineLevel="0" collapsed="false">
      <c r="A949" s="39"/>
      <c r="B949" s="52"/>
      <c r="C949" s="31"/>
      <c r="D949" s="35"/>
      <c r="E949" s="54"/>
    </row>
    <row r="950" customFormat="false" ht="16.5" hidden="false" customHeight="false" outlineLevel="0" collapsed="false">
      <c r="A950" s="39"/>
      <c r="B950" s="52"/>
      <c r="C950" s="31"/>
      <c r="D950" s="35"/>
      <c r="E950" s="54"/>
    </row>
    <row r="951" customFormat="false" ht="16.5" hidden="false" customHeight="false" outlineLevel="0" collapsed="false">
      <c r="A951" s="39"/>
      <c r="B951" s="52"/>
      <c r="C951" s="31"/>
      <c r="D951" s="35"/>
      <c r="E951" s="54"/>
    </row>
    <row r="952" customFormat="false" ht="16.5" hidden="false" customHeight="false" outlineLevel="0" collapsed="false">
      <c r="A952" s="39"/>
      <c r="B952" s="52"/>
      <c r="C952" s="31"/>
      <c r="D952" s="35"/>
      <c r="E952" s="54"/>
    </row>
    <row r="953" customFormat="false" ht="16.5" hidden="false" customHeight="false" outlineLevel="0" collapsed="false">
      <c r="A953" s="39"/>
      <c r="B953" s="52"/>
      <c r="C953" s="31"/>
      <c r="D953" s="35"/>
      <c r="E953" s="54"/>
    </row>
    <row r="954" customFormat="false" ht="16.5" hidden="false" customHeight="false" outlineLevel="0" collapsed="false">
      <c r="A954" s="39"/>
      <c r="B954" s="52"/>
      <c r="C954" s="31"/>
      <c r="D954" s="35"/>
      <c r="E954" s="54"/>
    </row>
    <row r="955" customFormat="false" ht="16.5" hidden="false" customHeight="false" outlineLevel="0" collapsed="false">
      <c r="A955" s="39"/>
      <c r="B955" s="52"/>
      <c r="C955" s="31"/>
      <c r="E955" s="54"/>
    </row>
    <row r="956" customFormat="false" ht="16.5" hidden="false" customHeight="false" outlineLevel="0" collapsed="false">
      <c r="A956" s="39"/>
      <c r="B956" s="52"/>
      <c r="C956" s="31"/>
      <c r="E956" s="54"/>
    </row>
    <row r="957" customFormat="false" ht="16.5" hidden="false" customHeight="false" outlineLevel="0" collapsed="false">
      <c r="A957" s="39"/>
      <c r="B957" s="52"/>
      <c r="C957" s="31"/>
      <c r="E957" s="54"/>
    </row>
    <row r="958" customFormat="false" ht="16.5" hidden="false" customHeight="false" outlineLevel="0" collapsed="false">
      <c r="A958" s="39"/>
      <c r="B958" s="52"/>
      <c r="C958" s="31"/>
      <c r="E958" s="54"/>
    </row>
    <row r="959" customFormat="false" ht="16.5" hidden="false" customHeight="false" outlineLevel="0" collapsed="false">
      <c r="A959" s="39"/>
      <c r="B959" s="52"/>
      <c r="C959" s="31"/>
      <c r="E959" s="54"/>
    </row>
    <row r="960" customFormat="false" ht="16.5" hidden="false" customHeight="false" outlineLevel="0" collapsed="false">
      <c r="A960" s="39"/>
      <c r="B960" s="52"/>
      <c r="C960" s="31"/>
      <c r="E960" s="54"/>
    </row>
    <row r="961" customFormat="false" ht="16.5" hidden="false" customHeight="false" outlineLevel="0" collapsed="false">
      <c r="A961" s="39"/>
      <c r="C961" s="31"/>
      <c r="E961" s="54"/>
    </row>
    <row r="962" customFormat="false" ht="16.5" hidden="false" customHeight="false" outlineLevel="0" collapsed="false">
      <c r="A962" s="39"/>
      <c r="C962" s="31"/>
    </row>
    <row r="963" customFormat="false" ht="16.5" hidden="false" customHeight="false" outlineLevel="0" collapsed="false">
      <c r="A963" s="39"/>
      <c r="C963" s="31"/>
    </row>
    <row r="964" customFormat="false" ht="16.5" hidden="false" customHeight="false" outlineLevel="0" collapsed="false">
      <c r="A964" s="39"/>
      <c r="C964" s="31"/>
      <c r="D964" s="35"/>
    </row>
    <row r="965" customFormat="false" ht="16.5" hidden="false" customHeight="false" outlineLevel="0" collapsed="false">
      <c r="A965" s="39"/>
      <c r="B965" s="52"/>
      <c r="C965" s="31"/>
    </row>
    <row r="966" customFormat="false" ht="16.5" hidden="false" customHeight="false" outlineLevel="0" collapsed="false">
      <c r="A966" s="39"/>
      <c r="C966" s="31"/>
    </row>
    <row r="967" customFormat="false" ht="16.5" hidden="false" customHeight="false" outlineLevel="0" collapsed="false">
      <c r="A967" s="39"/>
      <c r="C967" s="31"/>
    </row>
    <row r="968" customFormat="false" ht="16.5" hidden="false" customHeight="false" outlineLevel="0" collapsed="false">
      <c r="A968" s="39"/>
      <c r="C968" s="31"/>
    </row>
    <row r="969" customFormat="false" ht="16.5" hidden="false" customHeight="false" outlineLevel="0" collapsed="false">
      <c r="A969" s="39"/>
      <c r="C969" s="31"/>
    </row>
    <row r="970" customFormat="false" ht="16.5" hidden="false" customHeight="false" outlineLevel="0" collapsed="false">
      <c r="A970" s="39"/>
      <c r="B970" s="52"/>
      <c r="C970" s="31"/>
    </row>
    <row r="971" customFormat="false" ht="16.5" hidden="false" customHeight="false" outlineLevel="0" collapsed="false">
      <c r="A971" s="39"/>
      <c r="B971" s="52"/>
      <c r="C971" s="31"/>
      <c r="E971" s="54"/>
    </row>
    <row r="972" customFormat="false" ht="16.5" hidden="false" customHeight="false" outlineLevel="0" collapsed="false">
      <c r="A972" s="39"/>
      <c r="B972" s="52"/>
      <c r="C972" s="31"/>
    </row>
    <row r="973" customFormat="false" ht="16.5" hidden="false" customHeight="false" outlineLevel="0" collapsed="false">
      <c r="A973" s="39"/>
      <c r="B973" s="52"/>
      <c r="C973" s="31"/>
    </row>
    <row r="974" customFormat="false" ht="16.5" hidden="false" customHeight="false" outlineLevel="0" collapsed="false">
      <c r="A974" s="39"/>
      <c r="B974" s="52"/>
      <c r="C974" s="31"/>
    </row>
    <row r="975" customFormat="false" ht="16.5" hidden="false" customHeight="false" outlineLevel="0" collapsed="false">
      <c r="A975" s="39"/>
      <c r="B975" s="52"/>
      <c r="C975" s="31"/>
    </row>
    <row r="976" customFormat="false" ht="16.5" hidden="false" customHeight="false" outlineLevel="0" collapsed="false">
      <c r="A976" s="39"/>
      <c r="B976" s="52"/>
      <c r="C976" s="31"/>
    </row>
    <row r="977" customFormat="false" ht="16.5" hidden="false" customHeight="false" outlineLevel="0" collapsed="false">
      <c r="A977" s="39"/>
      <c r="C977" s="31"/>
    </row>
    <row r="978" customFormat="false" ht="16.5" hidden="false" customHeight="false" outlineLevel="0" collapsed="false">
      <c r="A978" s="39"/>
      <c r="C978" s="31"/>
    </row>
    <row r="979" customFormat="false" ht="16.5" hidden="false" customHeight="false" outlineLevel="0" collapsed="false">
      <c r="A979" s="39"/>
      <c r="C979" s="31"/>
    </row>
    <row r="980" customFormat="false" ht="16.5" hidden="false" customHeight="false" outlineLevel="0" collapsed="false">
      <c r="A980" s="39"/>
      <c r="C980" s="31"/>
    </row>
    <row r="981" customFormat="false" ht="16.5" hidden="false" customHeight="false" outlineLevel="0" collapsed="false">
      <c r="A981" s="39"/>
      <c r="C981" s="31"/>
    </row>
    <row r="982" customFormat="false" ht="16.5" hidden="false" customHeight="false" outlineLevel="0" collapsed="false">
      <c r="A982" s="39"/>
      <c r="C982" s="31"/>
    </row>
    <row r="983" customFormat="false" ht="16.5" hidden="false" customHeight="false" outlineLevel="0" collapsed="false">
      <c r="A983" s="39"/>
      <c r="C983" s="31"/>
    </row>
    <row r="984" customFormat="false" ht="16.5" hidden="false" customHeight="false" outlineLevel="0" collapsed="false">
      <c r="A984" s="39"/>
      <c r="C984" s="31"/>
    </row>
    <row r="985" customFormat="false" ht="16.5" hidden="false" customHeight="false" outlineLevel="0" collapsed="false">
      <c r="A985" s="39"/>
      <c r="C985" s="31"/>
    </row>
    <row r="986" customFormat="false" ht="16.5" hidden="false" customHeight="false" outlineLevel="0" collapsed="false">
      <c r="A986" s="39"/>
      <c r="C986" s="31"/>
    </row>
    <row r="987" customFormat="false" ht="16.5" hidden="false" customHeight="false" outlineLevel="0" collapsed="false">
      <c r="A987" s="39"/>
      <c r="C987" s="31"/>
    </row>
    <row r="988" customFormat="false" ht="16.5" hidden="false" customHeight="false" outlineLevel="0" collapsed="false">
      <c r="A988" s="39"/>
      <c r="C988" s="31"/>
    </row>
    <row r="989" customFormat="false" ht="16.5" hidden="false" customHeight="false" outlineLevel="0" collapsed="false">
      <c r="A989" s="39"/>
      <c r="C989" s="31"/>
    </row>
    <row r="990" customFormat="false" ht="16.5" hidden="false" customHeight="false" outlineLevel="0" collapsed="false">
      <c r="A990" s="39"/>
      <c r="C990" s="31"/>
    </row>
    <row r="991" customFormat="false" ht="16.5" hidden="false" customHeight="false" outlineLevel="0" collapsed="false">
      <c r="A991" s="39"/>
      <c r="C991" s="31"/>
    </row>
    <row r="992" customFormat="false" ht="16.5" hidden="false" customHeight="false" outlineLevel="0" collapsed="false">
      <c r="A992" s="39"/>
      <c r="C992" s="31"/>
    </row>
    <row r="993" customFormat="false" ht="16.5" hidden="false" customHeight="false" outlineLevel="0" collapsed="false">
      <c r="A993" s="39"/>
      <c r="C993" s="31"/>
    </row>
    <row r="994" customFormat="false" ht="16.5" hidden="false" customHeight="false" outlineLevel="0" collapsed="false">
      <c r="A994" s="39"/>
      <c r="C994" s="31"/>
    </row>
    <row r="995" customFormat="false" ht="16.5" hidden="false" customHeight="false" outlineLevel="0" collapsed="false">
      <c r="A995" s="39"/>
      <c r="C995" s="31"/>
    </row>
    <row r="996" customFormat="false" ht="16.5" hidden="false" customHeight="false" outlineLevel="0" collapsed="false">
      <c r="A996" s="39"/>
      <c r="C996" s="31"/>
    </row>
    <row r="997" customFormat="false" ht="16.5" hidden="false" customHeight="false" outlineLevel="0" collapsed="false">
      <c r="A997" s="39"/>
      <c r="C997" s="31"/>
    </row>
    <row r="998" customFormat="false" ht="16.5" hidden="false" customHeight="false" outlineLevel="0" collapsed="false">
      <c r="A998" s="39"/>
      <c r="C998" s="31"/>
    </row>
    <row r="999" customFormat="false" ht="16.5" hidden="false" customHeight="false" outlineLevel="0" collapsed="false">
      <c r="A999" s="39"/>
      <c r="C999" s="31"/>
    </row>
    <row r="1000" customFormat="false" ht="16.5" hidden="false" customHeight="false" outlineLevel="0" collapsed="false">
      <c r="A1000" s="39"/>
      <c r="C1000" s="31"/>
    </row>
    <row r="1001" customFormat="false" ht="16.5" hidden="false" customHeight="false" outlineLevel="0" collapsed="false">
      <c r="A1001" s="39"/>
      <c r="C1001" s="31"/>
    </row>
    <row r="1002" customFormat="false" ht="16.5" hidden="false" customHeight="false" outlineLevel="0" collapsed="false">
      <c r="A1002" s="39"/>
      <c r="C1002" s="31"/>
    </row>
    <row r="1003" customFormat="false" ht="16.5" hidden="false" customHeight="false" outlineLevel="0" collapsed="false">
      <c r="A1003" s="39"/>
      <c r="B1003" s="52"/>
      <c r="C1003" s="31"/>
    </row>
    <row r="1004" customFormat="false" ht="16.5" hidden="false" customHeight="false" outlineLevel="0" collapsed="false">
      <c r="A1004" s="39"/>
      <c r="C1004" s="31"/>
    </row>
    <row r="1005" customFormat="false" ht="16.5" hidden="false" customHeight="false" outlineLevel="0" collapsed="false">
      <c r="A1005" s="39"/>
      <c r="C1005" s="31"/>
    </row>
    <row r="1006" customFormat="false" ht="16.5" hidden="false" customHeight="false" outlineLevel="0" collapsed="false">
      <c r="A1006" s="39"/>
      <c r="C1006" s="31"/>
    </row>
    <row r="1007" customFormat="false" ht="16.5" hidden="false" customHeight="false" outlineLevel="0" collapsed="false">
      <c r="A1007" s="39"/>
      <c r="C1007" s="31"/>
    </row>
    <row r="1008" customFormat="false" ht="16.5" hidden="false" customHeight="false" outlineLevel="0" collapsed="false">
      <c r="A1008" s="39"/>
      <c r="C1008" s="31"/>
    </row>
    <row r="1009" customFormat="false" ht="16.5" hidden="false" customHeight="false" outlineLevel="0" collapsed="false">
      <c r="A1009" s="39"/>
      <c r="C1009" s="31"/>
    </row>
    <row r="1010" customFormat="false" ht="16.5" hidden="false" customHeight="false" outlineLevel="0" collapsed="false">
      <c r="A1010" s="39"/>
      <c r="C1010" s="31"/>
    </row>
    <row r="1011" customFormat="false" ht="16.5" hidden="false" customHeight="false" outlineLevel="0" collapsed="false">
      <c r="A1011" s="39"/>
      <c r="C1011" s="31"/>
    </row>
    <row r="1012" customFormat="false" ht="16.5" hidden="false" customHeight="false" outlineLevel="0" collapsed="false">
      <c r="A1012" s="39"/>
      <c r="C1012" s="31"/>
    </row>
    <row r="1013" customFormat="false" ht="16.5" hidden="false" customHeight="false" outlineLevel="0" collapsed="false">
      <c r="A1013" s="39"/>
      <c r="C1013" s="31"/>
    </row>
    <row r="1014" customFormat="false" ht="16.5" hidden="false" customHeight="false" outlineLevel="0" collapsed="false">
      <c r="A1014" s="39"/>
      <c r="C1014" s="31"/>
    </row>
    <row r="1015" customFormat="false" ht="16.5" hidden="false" customHeight="false" outlineLevel="0" collapsed="false">
      <c r="B1015" s="52"/>
      <c r="C1015" s="31"/>
    </row>
    <row r="1016" customFormat="false" ht="16.5" hidden="false" customHeight="false" outlineLevel="0" collapsed="false">
      <c r="A1016" s="39"/>
      <c r="C1016" s="31"/>
    </row>
    <row r="1017" customFormat="false" ht="16.5" hidden="false" customHeight="false" outlineLevel="0" collapsed="false">
      <c r="A1017" s="39"/>
      <c r="C1017" s="31"/>
    </row>
    <row r="1018" customFormat="false" ht="16.5" hidden="false" customHeight="false" outlineLevel="0" collapsed="false">
      <c r="A1018" s="39"/>
      <c r="C1018" s="31"/>
    </row>
    <row r="1019" customFormat="false" ht="16.5" hidden="false" customHeight="false" outlineLevel="0" collapsed="false">
      <c r="A1019" s="39"/>
      <c r="C1019" s="31"/>
    </row>
    <row r="1020" customFormat="false" ht="16.5" hidden="false" customHeight="false" outlineLevel="0" collapsed="false">
      <c r="A1020" s="39"/>
      <c r="C1020" s="31"/>
    </row>
    <row r="1021" customFormat="false" ht="16.5" hidden="false" customHeight="false" outlineLevel="0" collapsed="false">
      <c r="A1021" s="39"/>
      <c r="C1021" s="31"/>
    </row>
    <row r="1022" customFormat="false" ht="16.5" hidden="false" customHeight="false" outlineLevel="0" collapsed="false">
      <c r="A1022" s="39"/>
      <c r="C1022" s="31"/>
    </row>
    <row r="1023" customFormat="false" ht="16.5" hidden="false" customHeight="false" outlineLevel="0" collapsed="false">
      <c r="A1023" s="39"/>
      <c r="C1023" s="31"/>
    </row>
    <row r="1024" customFormat="false" ht="16.5" hidden="false" customHeight="false" outlineLevel="0" collapsed="false">
      <c r="A1024" s="39"/>
      <c r="C1024" s="31"/>
    </row>
    <row r="1025" customFormat="false" ht="16.5" hidden="false" customHeight="false" outlineLevel="0" collapsed="false">
      <c r="A1025" s="39"/>
      <c r="C1025" s="31"/>
    </row>
    <row r="1026" customFormat="false" ht="16.5" hidden="false" customHeight="false" outlineLevel="0" collapsed="false">
      <c r="A1026" s="39"/>
      <c r="C1026" s="31"/>
    </row>
    <row r="1027" customFormat="false" ht="16.5" hidden="false" customHeight="false" outlineLevel="0" collapsed="false">
      <c r="A1027" s="39"/>
      <c r="C1027" s="31"/>
    </row>
    <row r="1028" customFormat="false" ht="16.5" hidden="false" customHeight="false" outlineLevel="0" collapsed="false">
      <c r="A1028" s="39"/>
      <c r="C1028" s="31"/>
    </row>
    <row r="1029" customFormat="false" ht="16.5" hidden="false" customHeight="false" outlineLevel="0" collapsed="false">
      <c r="A1029" s="39"/>
      <c r="C1029" s="31"/>
    </row>
    <row r="1030" customFormat="false" ht="16.5" hidden="false" customHeight="false" outlineLevel="0" collapsed="false">
      <c r="A1030" s="39"/>
      <c r="C1030" s="31"/>
    </row>
    <row r="1031" customFormat="false" ht="16.5" hidden="false" customHeight="false" outlineLevel="0" collapsed="false">
      <c r="A1031" s="39"/>
      <c r="C1031" s="31"/>
    </row>
    <row r="1032" customFormat="false" ht="16.5" hidden="false" customHeight="false" outlineLevel="0" collapsed="false">
      <c r="A1032" s="39"/>
      <c r="C1032" s="31"/>
    </row>
    <row r="1033" customFormat="false" ht="16.5" hidden="false" customHeight="false" outlineLevel="0" collapsed="false">
      <c r="A1033" s="39"/>
      <c r="C1033" s="31"/>
    </row>
    <row r="1034" customFormat="false" ht="16.5" hidden="false" customHeight="false" outlineLevel="0" collapsed="false">
      <c r="A1034" s="39"/>
      <c r="C1034" s="31"/>
    </row>
    <row r="1035" customFormat="false" ht="16.5" hidden="false" customHeight="false" outlineLevel="0" collapsed="false">
      <c r="A1035" s="39"/>
      <c r="C1035" s="31"/>
    </row>
    <row r="1036" customFormat="false" ht="16.5" hidden="false" customHeight="false" outlineLevel="0" collapsed="false">
      <c r="A1036" s="39"/>
      <c r="C1036" s="31"/>
    </row>
    <row r="1037" customFormat="false" ht="16.5" hidden="false" customHeight="false" outlineLevel="0" collapsed="false">
      <c r="A1037" s="39"/>
      <c r="C1037" s="31"/>
    </row>
    <row r="1038" customFormat="false" ht="16.5" hidden="false" customHeight="false" outlineLevel="0" collapsed="false">
      <c r="A1038" s="39"/>
      <c r="C1038" s="31"/>
    </row>
    <row r="1039" customFormat="false" ht="16.5" hidden="false" customHeight="false" outlineLevel="0" collapsed="false">
      <c r="A1039" s="39"/>
      <c r="C1039" s="31"/>
    </row>
    <row r="1040" customFormat="false" ht="16.5" hidden="false" customHeight="false" outlineLevel="0" collapsed="false">
      <c r="A1040" s="39"/>
      <c r="C1040" s="31"/>
    </row>
    <row r="1041" customFormat="false" ht="16.5" hidden="false" customHeight="false" outlineLevel="0" collapsed="false">
      <c r="A1041" s="39"/>
      <c r="C1041" s="31"/>
    </row>
    <row r="1042" customFormat="false" ht="16.5" hidden="false" customHeight="false" outlineLevel="0" collapsed="false">
      <c r="A1042" s="39"/>
      <c r="C1042" s="31"/>
    </row>
    <row r="1043" customFormat="false" ht="16.5" hidden="false" customHeight="false" outlineLevel="0" collapsed="false">
      <c r="A1043" s="39"/>
      <c r="C1043" s="31"/>
    </row>
    <row r="1044" customFormat="false" ht="16.5" hidden="false" customHeight="false" outlineLevel="0" collapsed="false">
      <c r="A1044" s="39"/>
      <c r="C1044" s="31"/>
    </row>
    <row r="1045" customFormat="false" ht="16.5" hidden="false" customHeight="false" outlineLevel="0" collapsed="false">
      <c r="A1045" s="39"/>
      <c r="C1045" s="31"/>
    </row>
    <row r="1046" customFormat="false" ht="16.5" hidden="false" customHeight="false" outlineLevel="0" collapsed="false">
      <c r="A1046" s="39"/>
      <c r="C1046" s="31"/>
    </row>
    <row r="1047" customFormat="false" ht="16.5" hidden="false" customHeight="false" outlineLevel="0" collapsed="false">
      <c r="A1047" s="39"/>
      <c r="C1047" s="31"/>
    </row>
    <row r="1048" customFormat="false" ht="16.5" hidden="false" customHeight="false" outlineLevel="0" collapsed="false">
      <c r="A1048" s="39"/>
      <c r="C1048" s="31"/>
    </row>
    <row r="1049" customFormat="false" ht="16.5" hidden="false" customHeight="false" outlineLevel="0" collapsed="false">
      <c r="A1049" s="39"/>
      <c r="C1049" s="31"/>
    </row>
    <row r="1050" customFormat="false" ht="16.5" hidden="false" customHeight="false" outlineLevel="0" collapsed="false">
      <c r="A1050" s="39"/>
      <c r="C1050" s="31"/>
    </row>
    <row r="1051" customFormat="false" ht="16.5" hidden="false" customHeight="false" outlineLevel="0" collapsed="false">
      <c r="A1051" s="39"/>
      <c r="C1051" s="31"/>
    </row>
    <row r="1052" customFormat="false" ht="16.5" hidden="false" customHeight="false" outlineLevel="0" collapsed="false">
      <c r="A1052" s="39"/>
      <c r="C1052" s="31"/>
    </row>
    <row r="1053" customFormat="false" ht="16.5" hidden="false" customHeight="false" outlineLevel="0" collapsed="false">
      <c r="A1053" s="39"/>
      <c r="C1053" s="31"/>
    </row>
    <row r="1054" customFormat="false" ht="16.5" hidden="false" customHeight="false" outlineLevel="0" collapsed="false">
      <c r="A1054" s="39"/>
      <c r="C1054" s="31"/>
    </row>
    <row r="1055" customFormat="false" ht="16.5" hidden="false" customHeight="false" outlineLevel="0" collapsed="false">
      <c r="A1055" s="39"/>
      <c r="C1055" s="31"/>
    </row>
    <row r="1056" customFormat="false" ht="16.5" hidden="false" customHeight="false" outlineLevel="0" collapsed="false">
      <c r="A1056" s="39"/>
      <c r="C1056" s="31"/>
    </row>
    <row r="1057" customFormat="false" ht="16.5" hidden="false" customHeight="false" outlineLevel="0" collapsed="false">
      <c r="A1057" s="39"/>
      <c r="C1057" s="31"/>
    </row>
    <row r="1058" customFormat="false" ht="16.5" hidden="false" customHeight="false" outlineLevel="0" collapsed="false">
      <c r="A1058" s="39"/>
      <c r="C1058" s="31"/>
    </row>
    <row r="1059" customFormat="false" ht="16.5" hidden="false" customHeight="false" outlineLevel="0" collapsed="false">
      <c r="A1059" s="39"/>
      <c r="C1059" s="31"/>
    </row>
    <row r="1060" customFormat="false" ht="16.5" hidden="false" customHeight="false" outlineLevel="0" collapsed="false">
      <c r="A1060" s="39"/>
      <c r="C1060" s="31"/>
    </row>
    <row r="1061" customFormat="false" ht="16.5" hidden="false" customHeight="false" outlineLevel="0" collapsed="false">
      <c r="A1061" s="39"/>
      <c r="C1061" s="31"/>
    </row>
    <row r="1062" customFormat="false" ht="16.5" hidden="false" customHeight="false" outlineLevel="0" collapsed="false">
      <c r="A1062" s="39"/>
      <c r="C1062" s="31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7-03-10T05:31:05Z</cp:lastPrinted>
  <dcterms:modified xsi:type="dcterms:W3CDTF">2017-10-18T10:35:35Z</dcterms:modified>
  <cp:revision>0</cp:revision>
  <dc:subject/>
  <dc:title/>
</cp:coreProperties>
</file>