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46"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捐物</t>
    </r>
  </si>
  <si>
    <t xml:space="preserve">日期</t>
  </si>
  <si>
    <t xml:space="preserve">捐贈者</t>
  </si>
  <si>
    <t xml:space="preserve">物品名稱</t>
  </si>
  <si>
    <t xml:space="preserve">數量</t>
  </si>
  <si>
    <t xml:space="preserve">洗面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張又心</t>
  </si>
  <si>
    <r>
      <rPr>
        <sz val="12"/>
        <rFont val="Noto Sans"/>
        <family val="2"/>
      </rPr>
      <t xml:space="preserve">我愛鹿港小鎮 張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枟</t>
    </r>
  </si>
  <si>
    <t xml:space="preserve">衣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我愛鹿港小鎮 張枟枟</t>
  </si>
  <si>
    <t xml:space="preserve">小番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鄭智仁</t>
  </si>
  <si>
    <t xml:space="preserve">蓮霧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生活用品</t>
  </si>
  <si>
    <t xml:space="preserve">李偉辰</t>
  </si>
  <si>
    <r>
      <rPr>
        <sz val="12"/>
        <rFont val="Noto Sans"/>
        <family val="2"/>
      </rPr>
      <t xml:space="preserve">毛巾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紫雲慈善會</t>
  </si>
  <si>
    <r>
      <rPr>
        <sz val="12"/>
        <rFont val="Noto Sans"/>
        <family val="2"/>
      </rPr>
      <t xml:space="preserve">牙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繃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盒</t>
    </r>
  </si>
  <si>
    <t xml:space="preserve">小支棉棒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包</t>
    </r>
  </si>
  <si>
    <t xml:space="preserve">大支棉棒</t>
  </si>
  <si>
    <t xml:space="preserve">小玉西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柯文斐</t>
  </si>
  <si>
    <t xml:space="preserve">全新衣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郭國賓</t>
  </si>
  <si>
    <t xml:space="preserve">鞋子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善心人士</t>
  </si>
  <si>
    <t xml:space="preserve">毛巾</t>
  </si>
  <si>
    <t xml:space="preserve">杜氏紅燕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</si>
  <si>
    <t xml:space="preserve">何松螢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侯麗秋</t>
  </si>
  <si>
    <t xml:space="preserve">白米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許偉佑 許慶輝</t>
  </si>
  <si>
    <t xml:space="preserve">蔬菜</t>
  </si>
  <si>
    <t xml:space="preserve">施麗滿</t>
  </si>
  <si>
    <t xml:space="preserve">二手衣</t>
  </si>
  <si>
    <t xml:space="preserve">梁語彤</t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庭琍 楊雅姍</t>
  </si>
  <si>
    <r>
      <rPr>
        <sz val="12"/>
        <rFont val="Noto Sans"/>
        <family val="2"/>
      </rPr>
      <t xml:space="preserve">峻旺自助餐 賴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彰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斤</t>
    </r>
  </si>
  <si>
    <t xml:space="preserve">峻旺自助餐 賴御彰</t>
  </si>
  <si>
    <t xml:space="preserve">素三牲麵包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盒</t>
    </r>
  </si>
  <si>
    <t xml:space="preserve">林晏如 吳婉瑜 吳婉慈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程益凱 林鴛鴦 程景郁 程揚聖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公斤</t>
    </r>
  </si>
  <si>
    <t xml:space="preserve">高杏吉 王泳汝 趙智弘 高衣坊 趙宇田 趙芷芸</t>
  </si>
  <si>
    <t xml:space="preserve">餅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李文銓</t>
  </si>
  <si>
    <t xml:space="preserve">二手衣物</t>
  </si>
  <si>
    <t xml:space="preserve">黃孟婷</t>
  </si>
  <si>
    <r>
      <rPr>
        <sz val="12"/>
        <rFont val="Noto Sans"/>
        <family val="2"/>
      </rPr>
      <t xml:space="preserve">洗髮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沐浴乳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瓶</t>
    </r>
  </si>
  <si>
    <t xml:space="preserve">葡萄乾</t>
  </si>
  <si>
    <t xml:space="preserve">劉力豪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21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番茄</t>
  </si>
  <si>
    <t xml:space="preserve">林趙瑞魚</t>
  </si>
  <si>
    <t xml:space="preserve">飲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件</t>
    </r>
  </si>
  <si>
    <t xml:space="preserve">景鎮青果行</t>
  </si>
  <si>
    <t xml:space="preserve">芭樂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宜平國際有限公司</t>
  </si>
  <si>
    <t xml:space="preserve">米捲</t>
  </si>
  <si>
    <r>
      <rPr>
        <sz val="12"/>
        <rFont val="Noto Sans"/>
        <family val="2"/>
      </rPr>
      <t xml:space="preserve">彰化紫靈宮 李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臻</t>
    </r>
  </si>
  <si>
    <r>
      <rPr>
        <sz val="12"/>
        <rFont val="Noto Sans"/>
        <family val="2"/>
      </rPr>
      <t xml:space="preserve">糖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果</t>
    </r>
  </si>
  <si>
    <t xml:space="preserve">彰化紫靈宮 李汶臻</t>
  </si>
  <si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條</t>
    </r>
  </si>
  <si>
    <t xml:space="preserve">沈聰鈴 陳勝雄 吳政憲</t>
  </si>
  <si>
    <t xml:space="preserve">食物剪刀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支</t>
    </r>
  </si>
  <si>
    <t xml:space="preserve">洗手乳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捐予育幼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M</t>
    </r>
    <r>
      <rPr>
        <sz val="12"/>
        <rFont val="Noto Sans"/>
        <family val="2"/>
      </rPr>
      <t xml:space="preserve">博士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</si>
  <si>
    <t xml:space="preserve">黃昭銘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陳照欣</t>
  </si>
  <si>
    <t xml:space="preserve">高麗菜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t xml:space="preserve">美濃瓜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張子亮</t>
  </si>
  <si>
    <t xml:space="preserve">吳宜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周標</t>
  </si>
  <si>
    <t xml:space="preserve">衛生紙</t>
  </si>
  <si>
    <t xml:space="preserve">王崇宇</t>
  </si>
  <si>
    <t xml:space="preserve">洗衣粉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黃千桂</t>
  </si>
  <si>
    <t xml:space="preserve">雞蛋糕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</t>
    </r>
  </si>
  <si>
    <t xml:space="preserve">黃有得</t>
  </si>
  <si>
    <t xml:space="preserve">果汁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黃豪寬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黃澤堯</t>
  </si>
  <si>
    <t xml:space="preserve">張怡婷</t>
  </si>
  <si>
    <t xml:space="preserve">黃邦豈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</si>
  <si>
    <t xml:space="preserve">林奕騰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杯</t>
    </r>
  </si>
  <si>
    <t xml:space="preserve">廖祥惠</t>
  </si>
  <si>
    <t xml:space="preserve">鄭家茵</t>
  </si>
  <si>
    <t xml:space="preserve">施翠莉</t>
  </si>
  <si>
    <t xml:space="preserve">張弘軒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</si>
  <si>
    <t xml:space="preserve">邱聖富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杯</t>
    </r>
  </si>
  <si>
    <t xml:space="preserve">邱登洲</t>
  </si>
  <si>
    <t xml:space="preserve">賴宜傑</t>
  </si>
  <si>
    <t xml:space="preserve">楊惠茹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</si>
  <si>
    <t xml:space="preserve">吳玉梅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杯</t>
    </r>
  </si>
  <si>
    <t xml:space="preserve">邱妙寬</t>
  </si>
  <si>
    <t xml:space="preserve">以山青果行</t>
  </si>
  <si>
    <t xml:space="preserve">伍毓濱 李宜軒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黃娟娟 許正和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邵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江羊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佩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杯</t>
    </r>
  </si>
  <si>
    <t xml:space="preserve">黃凡晅 游麗美 黃邱滿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黃千桂 莊正光 莊雅婷 莊軒豪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張家蕾 林善楹 張譽瀧 張惠慈 張惠瑄</t>
  </si>
  <si>
    <t xml:space="preserve">蔡承蒼</t>
  </si>
  <si>
    <t xml:space="preserve">李宜婷</t>
  </si>
  <si>
    <t xml:space="preserve">游勝富</t>
  </si>
  <si>
    <t xml:space="preserve">葉錫武</t>
  </si>
  <si>
    <t xml:space="preserve">葉啟新</t>
  </si>
  <si>
    <t xml:space="preserve">藍芽麥克風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支</t>
    </r>
  </si>
  <si>
    <t xml:space="preserve">薛正本</t>
  </si>
  <si>
    <t xml:space="preserve">大甲媽</t>
  </si>
  <si>
    <r>
      <rPr>
        <sz val="12"/>
        <rFont val="Noto Sans"/>
        <family val="2"/>
      </rPr>
      <t xml:space="preserve">洗髮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沐浴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手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料</t>
    </r>
  </si>
  <si>
    <r>
      <rPr>
        <sz val="12"/>
        <rFont val="Noto Sans"/>
        <family val="2"/>
      </rPr>
      <t xml:space="preserve">足部按摩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罐頭</t>
    </r>
  </si>
  <si>
    <t xml:space="preserve">二林慈聖宮</t>
  </si>
  <si>
    <t xml:space="preserve">鹿港順興里臨水宮</t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公斤</t>
    </r>
  </si>
  <si>
    <t xml:space="preserve">五穀米香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斤</t>
    </r>
  </si>
  <si>
    <t xml:space="preserve">楊阿雀</t>
  </si>
  <si>
    <t xml:space="preserve">物資</t>
  </si>
  <si>
    <t xml:space="preserve">楊捷榮</t>
  </si>
  <si>
    <t xml:space="preserve">蔬果</t>
  </si>
  <si>
    <t xml:space="preserve">陳梅芳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9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蔡其明</t>
  </si>
  <si>
    <t xml:space="preserve">蔡宗翰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張鈴慧</t>
  </si>
  <si>
    <t xml:space="preserve">蔡沛雯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定國</t>
  </si>
  <si>
    <t xml:space="preserve">張添氏</t>
  </si>
  <si>
    <t xml:space="preserve">柯文吉</t>
  </si>
  <si>
    <t xml:space="preserve">王秀美</t>
  </si>
  <si>
    <t xml:space="preserve">黃巧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箱</t>
    </r>
  </si>
  <si>
    <t xml:space="preserve">劉明智</t>
  </si>
  <si>
    <t xml:space="preserve">邱寶琴</t>
  </si>
  <si>
    <t xml:space="preserve">鍾昆金</t>
  </si>
  <si>
    <t xml:space="preserve">彰化果菜市場</t>
  </si>
  <si>
    <t xml:space="preserve">許家菖 古妤柔</t>
  </si>
  <si>
    <t xml:space="preserve">沐浴巾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條</t>
    </r>
  </si>
  <si>
    <t xml:space="preserve">陳勝雄 沈聰鈴 吳政憲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吳友富 林晏如 吳婉瑜 吳丞翔 吳俊昇 吳婉慈</t>
  </si>
  <si>
    <t xml:space="preserve">櫻花戀紙巾</t>
  </si>
  <si>
    <t xml:space="preserve">醬油</t>
  </si>
  <si>
    <t xml:space="preserve">梁芷瑜</t>
  </si>
  <si>
    <r>
      <rPr>
        <sz val="12"/>
        <rFont val="Noto Sans"/>
        <family val="2"/>
      </rPr>
      <t xml:space="preserve">全聯禮券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張</t>
    </r>
  </si>
  <si>
    <t xml:space="preserve">許雪珠</t>
  </si>
  <si>
    <r>
      <rPr>
        <sz val="12"/>
        <rFont val="Noto Sans"/>
        <family val="2"/>
      </rPr>
      <t xml:space="preserve">全聯禮券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謝林玉霞</t>
  </si>
  <si>
    <r>
      <rPr>
        <sz val="12"/>
        <rFont val="Noto Sans"/>
        <family val="2"/>
      </rPr>
      <t xml:space="preserve">芭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蓮霧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番茄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箱</t>
    </r>
  </si>
  <si>
    <t xml:space="preserve">吳英鴻 陳維燦</t>
  </si>
  <si>
    <t xml:space="preserve">梁栢賢 梁陳淑美</t>
  </si>
  <si>
    <r>
      <rPr>
        <sz val="12"/>
        <rFont val="Noto Sans"/>
        <family val="2"/>
      </rPr>
      <t xml:space="preserve">翁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胖胖團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翁嘉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胖胖團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玫瑰花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心型手工饅頭 貝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瑄</t>
    </r>
  </si>
  <si>
    <t xml:space="preserve">饅頭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玫瑰花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心型手工饅頭 貝比瑄</t>
    </r>
  </si>
  <si>
    <t xml:space="preserve">詹尤娜</t>
  </si>
  <si>
    <t xml:space="preserve">水果</t>
  </si>
  <si>
    <t xml:space="preserve">梁柏賢 梁陳淑美</t>
  </si>
  <si>
    <t xml:space="preserve">冷凍肉品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t xml:space="preserve">信博企業有限公司</t>
  </si>
  <si>
    <t xml:space="preserve">黃進淮 黃琼嬌 黃婉婷 黃婉珊 黃婉津 黃復晟</t>
  </si>
  <si>
    <t xml:space="preserve">全聯禮券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沐浴乳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瓶</t>
    </r>
  </si>
  <si>
    <t xml:space="preserve">陳梁峰</t>
  </si>
  <si>
    <t xml:space="preserve">鄭淑珠</t>
  </si>
  <si>
    <t xml:space="preserve">游安琪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斤</t>
    </r>
  </si>
  <si>
    <t xml:space="preserve">李文貴</t>
  </si>
  <si>
    <t xml:space="preserve">褚宏欣</t>
  </si>
  <si>
    <t xml:space="preserve">林巧誼</t>
  </si>
  <si>
    <t xml:space="preserve">褚淑卿</t>
  </si>
  <si>
    <t xml:space="preserve">吳端恩</t>
  </si>
  <si>
    <t xml:space="preserve">葉國燕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雄 陳</t>
    </r>
    <r>
      <rPr>
        <sz val="12"/>
        <rFont val="新細明體"/>
        <family val="1"/>
        <charset val="136"/>
      </rPr>
      <t xml:space="preserve">¶</t>
    </r>
  </si>
  <si>
    <t xml:space="preserve">王宜雄 陳忞</t>
  </si>
  <si>
    <t xml:space="preserve">食用物資</t>
  </si>
  <si>
    <t xml:space="preserve">御得香食品有限公司</t>
  </si>
  <si>
    <t xml:space="preserve">絞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瓶</t>
    </r>
  </si>
  <si>
    <t xml:space="preserve">陳昭惠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瓶</t>
    </r>
  </si>
  <si>
    <t xml:space="preserve">抹布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瑄均</t>
  </si>
  <si>
    <t xml:space="preserve">麵條</t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斤</t>
    </r>
  </si>
  <si>
    <t xml:space="preserve">施溢洲</t>
  </si>
  <si>
    <t xml:space="preserve">衣物</t>
  </si>
  <si>
    <t xml:space="preserve">陳宏隆</t>
  </si>
  <si>
    <t xml:space="preserve">有機產品</t>
  </si>
  <si>
    <t xml:space="preserve">彰化縣政府</t>
  </si>
  <si>
    <t xml:space="preserve">彰化縣青年農民聯誼會</t>
  </si>
  <si>
    <t xml:space="preserve">農特產品</t>
  </si>
  <si>
    <r>
      <rPr>
        <sz val="12"/>
        <rFont val="Noto Sans"/>
        <family val="2"/>
      </rPr>
      <t xml:space="preserve">魏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元 顏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慶 張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睿 曾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偉 蔡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閔 王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婷 黃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振 詹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名 張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隆 劉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亨 蔡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洗髮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沐浴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衛生紙</t>
    </r>
  </si>
  <si>
    <t xml:space="preserve">魏志元 顏禎慶 張育睿 曾凱偉 蔡宗閔 王怡婷 黃奕振 詹凱名 張永隆 劉育亨 蔡婷婷</t>
  </si>
  <si>
    <t xml:space="preserve">櫻花戀衛生紙</t>
  </si>
  <si>
    <t xml:space="preserve">李曉琦</t>
  </si>
  <si>
    <t xml:space="preserve">吳尚樺</t>
  </si>
  <si>
    <r>
      <rPr>
        <sz val="12"/>
        <rFont val="Noto Sans"/>
        <family val="2"/>
      </rPr>
      <t xml:space="preserve">牙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棉花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垃圾袋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楊鎮榕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楊少儀</t>
  </si>
  <si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包包</t>
    </r>
  </si>
  <si>
    <t xml:space="preserve">曾偉昌 黃彥豪</t>
  </si>
  <si>
    <t xml:space="preserve">楊麗資</t>
  </si>
  <si>
    <t xml:space="preserve">楊言緯</t>
  </si>
  <si>
    <t xml:space="preserve">蔡承婷</t>
  </si>
  <si>
    <t xml:space="preserve">黃茂林 林春菊</t>
  </si>
  <si>
    <t xml:space="preserve">蔾麥餅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龍口食品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何進源 李美芳 何采蒨 何沁潔 何宥辰</t>
  </si>
  <si>
    <r>
      <rPr>
        <sz val="12"/>
        <rFont val="Noto Sans"/>
        <family val="2"/>
      </rPr>
      <t xml:space="preserve">何</t>
    </r>
    <r>
      <rPr>
        <sz val="12"/>
        <rFont val="新細明體"/>
        <family val="1"/>
        <charset val="136"/>
      </rPr>
      <t xml:space="preserve">¶¶</t>
    </r>
    <r>
      <rPr>
        <sz val="12"/>
        <rFont val="Noto Sans"/>
        <family val="2"/>
      </rPr>
      <t xml:space="preserve">珠 何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芳 林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芳 何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源 李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芳</t>
    </r>
  </si>
  <si>
    <t xml:space="preserve">何林月珠 何進芳 林培芳 何進源 李美芳</t>
  </si>
  <si>
    <t xml:space="preserve">吳玉珠</t>
  </si>
  <si>
    <t xml:space="preserve">李明振</t>
  </si>
  <si>
    <t xml:space="preserve">張瓅勻</t>
  </si>
  <si>
    <t xml:space="preserve">手工皂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林錡享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江勝彥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林振義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9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瑞工有限公司</t>
  </si>
  <si>
    <t xml:space="preserve">森永木工藝社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9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兆盛不銹鋼企業社</t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6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孚伸企業有限公司</t>
  </si>
  <si>
    <t xml:space="preserve">媚力模兒國際有限公司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大馬冷凍空調工程有限公司</t>
  </si>
  <si>
    <r>
      <rPr>
        <sz val="12"/>
        <rFont val="Noto Sans"/>
        <family val="2"/>
      </rPr>
      <t xml:space="preserve">招福功德會副理事長 林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珠女士</t>
    </r>
  </si>
  <si>
    <t xml:space="preserve">招福功德會副理事長 林瑩珠女士</t>
  </si>
  <si>
    <r>
      <rPr>
        <sz val="12"/>
        <rFont val="Noto Sans"/>
        <family val="2"/>
      </rPr>
      <t xml:space="preserve">勁能實業有限公司 林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忠 先生</t>
    </r>
  </si>
  <si>
    <t xml:space="preserve">礦泉水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箱</t>
    </r>
  </si>
  <si>
    <t xml:space="preserve">勁能實業有限公司 林俊忠 先生</t>
  </si>
  <si>
    <t xml:space="preserve">麵包歌</t>
  </si>
  <si>
    <t xml:space="preserve">冷凍愛心麵包</t>
  </si>
  <si>
    <r>
      <rPr>
        <sz val="12"/>
        <rFont val="Noto Sans"/>
        <family val="2"/>
      </rPr>
      <t xml:space="preserve">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壽桃</t>
    </r>
  </si>
  <si>
    <t xml:space="preserve">力隆企業社</t>
  </si>
  <si>
    <t xml:space="preserve">田家莊農場</t>
  </si>
  <si>
    <r>
      <rPr>
        <sz val="12"/>
        <rFont val="Noto Sans"/>
        <family val="2"/>
      </rPr>
      <t xml:space="preserve">全勝吊車 李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華</t>
    </r>
  </si>
  <si>
    <t xml:space="preserve">壽桃</t>
  </si>
  <si>
    <t xml:space="preserve">全勝吊車 李榮華</t>
  </si>
  <si>
    <t xml:space="preserve">三橋食品股份有限公司</t>
  </si>
  <si>
    <t xml:space="preserve">愛心冷凍食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份</t>
    </r>
  </si>
  <si>
    <t xml:space="preserve">汽水</t>
  </si>
  <si>
    <t xml:space="preserve">郭進定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¶ 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泓</t>
    </r>
  </si>
  <si>
    <t xml:space="preserve">蔡并 陳仕泓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t xml:space="preserve">王世美 陳敏輝</t>
  </si>
  <si>
    <t xml:space="preserve">陳昭元 陳進元</t>
  </si>
  <si>
    <t xml:space="preserve">胖虎好康愛心水果團</t>
  </si>
  <si>
    <t xml:space="preserve">蕃茄</t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喬伊登國際農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珍珠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</t>
    </r>
  </si>
  <si>
    <t xml:space="preserve">吳維仁</t>
  </si>
  <si>
    <t xml:space="preserve">楊桃</t>
  </si>
  <si>
    <t xml:space="preserve">東豐青果行</t>
  </si>
  <si>
    <t xml:space="preserve">旻璟鐵工廠</t>
  </si>
  <si>
    <r>
      <rPr>
        <sz val="12"/>
        <rFont val="Noto Sans"/>
        <family val="2"/>
      </rPr>
      <t xml:space="preserve">小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蓮霧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鈊聖企業有限公司</t>
  </si>
  <si>
    <t xml:space="preserve">森田生醫股份有限公司</t>
  </si>
  <si>
    <r>
      <rPr>
        <sz val="12"/>
        <rFont val="Noto Sans"/>
        <family val="2"/>
      </rPr>
      <t xml:space="preserve">抗菌沐浴乳</t>
    </r>
    <r>
      <rPr>
        <sz val="12"/>
        <rFont val="新細明體"/>
        <family val="1"/>
        <charset val="136"/>
      </rPr>
      <t xml:space="preserve">700ml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瓶</t>
    </r>
  </si>
  <si>
    <t xml:space="preserve">男性深層去油洗面乳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斤</t>
    </r>
  </si>
  <si>
    <t xml:space="preserve">蔡周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月中獎發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陳尹婷</t>
  </si>
  <si>
    <t xml:space="preserve">劉〇霖</t>
  </si>
  <si>
    <r>
      <rPr>
        <sz val="12"/>
        <rFont val="Noto Sans"/>
        <family val="2"/>
      </rPr>
      <t xml:space="preserve">長尾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盒</t>
    </r>
  </si>
  <si>
    <t xml:space="preserve">馬秀蘭</t>
  </si>
  <si>
    <r>
      <rPr>
        <sz val="12"/>
        <rFont val="Noto Sans"/>
        <family val="2"/>
      </rPr>
      <t xml:space="preserve">訂書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盒</t>
    </r>
  </si>
  <si>
    <t xml:space="preserve">林秀花</t>
  </si>
  <si>
    <t xml:space="preserve">王秀鳳</t>
  </si>
  <si>
    <t xml:space="preserve">陳國忠</t>
  </si>
  <si>
    <t xml:space="preserve">葉素娟</t>
  </si>
  <si>
    <t xml:space="preserve">王桂珍</t>
  </si>
  <si>
    <t xml:space="preserve">張泉水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瓶</t>
    </r>
  </si>
  <si>
    <t xml:space="preserve">林張珠</t>
  </si>
  <si>
    <t xml:space="preserve">口罩</t>
  </si>
  <si>
    <t xml:space="preserve">張淑鸞</t>
  </si>
  <si>
    <t xml:space="preserve">垃圾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袋</t>
    </r>
  </si>
  <si>
    <t xml:space="preserve">李新叡</t>
  </si>
  <si>
    <t xml:space="preserve">牙刷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</si>
  <si>
    <t xml:space="preserve">林輝雄</t>
  </si>
  <si>
    <t xml:space="preserve">食用剪刀</t>
  </si>
  <si>
    <t xml:space="preserve">李應發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支</t>
    </r>
  </si>
  <si>
    <t xml:space="preserve">葉書瑋</t>
  </si>
  <si>
    <t xml:space="preserve">洗髮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瓶</t>
    </r>
  </si>
  <si>
    <t xml:space="preserve">黃健軒</t>
  </si>
  <si>
    <t xml:space="preserve">鄭永喜</t>
  </si>
  <si>
    <t xml:space="preserve">蕭昌驎</t>
  </si>
  <si>
    <t xml:space="preserve">廖銀海</t>
  </si>
  <si>
    <t xml:space="preserve">林秀碧</t>
  </si>
  <si>
    <t xml:space="preserve">王翠英</t>
  </si>
  <si>
    <t xml:space="preserve">蔡淑惠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斤</t>
    </r>
  </si>
  <si>
    <t xml:space="preserve">黃淑珍</t>
  </si>
  <si>
    <t xml:space="preserve">范俊修</t>
  </si>
  <si>
    <t xml:space="preserve">楊淑環</t>
  </si>
  <si>
    <t xml:space="preserve">蔡謝綉清</t>
  </si>
  <si>
    <r>
      <rPr>
        <sz val="12"/>
        <rFont val="Noto Sans"/>
        <family val="2"/>
      </rPr>
      <t xml:space="preserve">長尾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陳美合 趙辰宸</t>
  </si>
  <si>
    <t xml:space="preserve">杜建甫 杜宛真</t>
  </si>
  <si>
    <t xml:space="preserve">施江寧 施言翔</t>
  </si>
  <si>
    <t xml:space="preserve">林鴻勳 林寓安</t>
  </si>
  <si>
    <t xml:space="preserve">陳亮存 王美惠</t>
  </si>
  <si>
    <r>
      <rPr>
        <sz val="12"/>
        <rFont val="Noto Sans"/>
        <family val="2"/>
      </rPr>
      <t xml:space="preserve">長尾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t xml:space="preserve">李水土 李周枝梅</t>
  </si>
  <si>
    <t xml:space="preserve">景鎮青果行 大頭榮</t>
  </si>
  <si>
    <t xml:space="preserve">志強青果商行 楊先生</t>
  </si>
  <si>
    <r>
      <rPr>
        <sz val="12"/>
        <rFont val="Noto Sans"/>
        <family val="2"/>
      </rPr>
      <t xml:space="preserve">我愛鹿港小鎮 車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枟</t>
    </r>
  </si>
  <si>
    <t xml:space="preserve">我愛鹿港小鎮 車枟枟</t>
  </si>
  <si>
    <t xml:space="preserve">大昆保全股份有限公司</t>
  </si>
  <si>
    <t xml:space="preserve">護貝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乖乖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林宜君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包</t>
    </r>
  </si>
  <si>
    <t xml:space="preserve">彰化市公所</t>
  </si>
  <si>
    <r>
      <rPr>
        <sz val="12"/>
        <rFont val="Noto Sans"/>
        <family val="2"/>
      </rPr>
      <t xml:space="preserve">琦裕金屬企業股份有限公司 張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0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琦裕金屬企業股份有限公司 張永河</t>
  </si>
  <si>
    <t xml:space="preserve">曉草國術館</t>
  </si>
  <si>
    <r>
      <rPr>
        <sz val="12"/>
        <rFont val="Noto Sans"/>
        <family val="2"/>
      </rPr>
      <t xml:space="preserve">青漢有限公司 鐘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和</t>
    </r>
  </si>
  <si>
    <t xml:space="preserve">青漢有限公司 鐘添和</t>
  </si>
  <si>
    <t xml:space="preserve">二手衣服</t>
  </si>
  <si>
    <t xml:space="preserve">黃本吟 黃素蕾 黃其賢 黃其龍</t>
  </si>
  <si>
    <t xml:space="preserve">糖果</t>
  </si>
  <si>
    <r>
      <rPr>
        <sz val="12"/>
        <rFont val="Noto Sans"/>
        <family val="2"/>
      </rPr>
      <t xml:space="preserve">青漢藝業有限公司 鐘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和</t>
    </r>
  </si>
  <si>
    <t xml:space="preserve">青漢藝業有限公司 鐘添和</t>
  </si>
  <si>
    <t xml:space="preserve">郭政誠 郭政傑 郭雪琴 郭沛瑩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t xml:space="preserve">李振馨香舖</t>
  </si>
  <si>
    <t xml:space="preserve">吳郁辰</t>
  </si>
  <si>
    <t xml:space="preserve">青菜</t>
  </si>
  <si>
    <t xml:space="preserve">王林農</t>
  </si>
  <si>
    <t xml:space="preserve">林櫻嬌</t>
  </si>
  <si>
    <t xml:space="preserve">陳芫妮</t>
  </si>
  <si>
    <t xml:space="preserve">巫玉蘭</t>
  </si>
  <si>
    <r>
      <rPr>
        <sz val="12"/>
        <rFont val="Noto Sans"/>
        <family val="2"/>
      </rPr>
      <t xml:space="preserve">我愛鹿港小鎮 郭</t>
    </r>
    <r>
      <rPr>
        <sz val="12"/>
        <rFont val="新細明體"/>
        <family val="1"/>
        <charset val="136"/>
      </rPr>
      <t xml:space="preserve">¶</t>
    </r>
    <r>
      <rPr>
        <sz val="12"/>
        <rFont val="Noto Sans"/>
        <family val="2"/>
      </rPr>
      <t xml:space="preserve">驎</t>
    </r>
  </si>
  <si>
    <t xml:space="preserve">我愛鹿港小鎮 郭威驎</t>
  </si>
  <si>
    <t xml:space="preserve">社團法人台中市五天門慈善協會福田米倉</t>
  </si>
  <si>
    <r>
      <rPr>
        <sz val="12"/>
        <rFont val="新細明體"/>
        <family val="1"/>
        <charset val="136"/>
      </rPr>
      <t xml:space="preserve">55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把</t>
    </r>
  </si>
  <si>
    <t xml:space="preserve">楊銘育</t>
  </si>
  <si>
    <t xml:space="preserve">楊銘修</t>
  </si>
  <si>
    <t xml:space="preserve">陳金城 陳鄭秀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79" activeCellId="0" sqref="E27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12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true" outlineLevel="0" max="6" min="6" style="1" width="71.37"/>
    <col collapsed="false" customWidth="false" hidden="false" outlineLevel="0" max="7" min="7" style="1" width="8.99"/>
    <col collapsed="false" customWidth="true" hidden="fals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6.5" hidden="false" customHeight="false" outlineLevel="0" collapsed="false">
      <c r="A3" s="3" t="n">
        <v>1</v>
      </c>
      <c r="B3" s="3" t="str">
        <f aca="false">REPLACE(F3,2,1,"¶")</f>
        <v>張¶心</v>
      </c>
      <c r="C3" s="2" t="s">
        <v>5</v>
      </c>
      <c r="D3" s="3" t="s">
        <v>6</v>
      </c>
      <c r="F3" s="2" t="s">
        <v>7</v>
      </c>
      <c r="H3" s="4"/>
    </row>
    <row r="4" s="3" customFormat="true" ht="16.5" hidden="false" customHeight="false" outlineLevel="0" collapsed="false">
      <c r="A4" s="3" t="n">
        <v>1</v>
      </c>
      <c r="B4" s="2" t="s">
        <v>8</v>
      </c>
      <c r="C4" s="2" t="s">
        <v>9</v>
      </c>
      <c r="D4" s="3" t="s">
        <v>10</v>
      </c>
      <c r="F4" s="2" t="s">
        <v>11</v>
      </c>
      <c r="H4" s="4"/>
    </row>
    <row r="5" s="3" customFormat="true" ht="16.5" hidden="false" customHeight="false" outlineLevel="0" collapsed="false">
      <c r="A5" s="3" t="n">
        <v>2</v>
      </c>
      <c r="B5" s="3" t="str">
        <f aca="false">REPLACE(F5,2,1,"¶")</f>
        <v>鄭¶仁</v>
      </c>
      <c r="C5" s="2" t="s">
        <v>12</v>
      </c>
      <c r="D5" s="3" t="s">
        <v>13</v>
      </c>
      <c r="F5" s="2" t="s">
        <v>14</v>
      </c>
      <c r="H5" s="4"/>
    </row>
    <row r="6" s="3" customFormat="true" ht="16.5" hidden="false" customHeight="false" outlineLevel="0" collapsed="false">
      <c r="A6" s="3" t="n">
        <v>2</v>
      </c>
      <c r="B6" s="3" t="str">
        <f aca="false">REPLACE(F6,2,1,"¶")</f>
        <v>鄭¶仁</v>
      </c>
      <c r="C6" s="2" t="s">
        <v>15</v>
      </c>
      <c r="D6" s="3" t="s">
        <v>16</v>
      </c>
      <c r="F6" s="2" t="s">
        <v>14</v>
      </c>
      <c r="H6" s="4"/>
    </row>
    <row r="7" s="3" customFormat="true" ht="16.5" hidden="false" customHeight="false" outlineLevel="0" collapsed="false">
      <c r="A7" s="3" t="n">
        <v>2</v>
      </c>
      <c r="B7" s="3" t="str">
        <f aca="false">REPLACE(F7,2,1,"¶")</f>
        <v>李¶辰</v>
      </c>
      <c r="C7" s="2" t="s">
        <v>17</v>
      </c>
      <c r="D7" s="3" t="s">
        <v>6</v>
      </c>
      <c r="F7" s="2" t="s">
        <v>18</v>
      </c>
      <c r="H7" s="4"/>
    </row>
    <row r="8" s="3" customFormat="true" ht="16.5" hidden="false" customHeight="false" outlineLevel="0" collapsed="false">
      <c r="A8" s="3" t="n">
        <v>2</v>
      </c>
      <c r="B8" s="3" t="str">
        <f aca="false">F8</f>
        <v>紫雲慈善會</v>
      </c>
      <c r="C8" s="2" t="s">
        <v>19</v>
      </c>
      <c r="D8" s="3" t="s">
        <v>20</v>
      </c>
      <c r="F8" s="2" t="s">
        <v>21</v>
      </c>
      <c r="H8" s="4"/>
    </row>
    <row r="9" s="3" customFormat="true" ht="16.5" hidden="false" customHeight="false" outlineLevel="0" collapsed="false">
      <c r="A9" s="3" t="n">
        <v>2</v>
      </c>
      <c r="B9" s="3" t="str">
        <f aca="false">F9</f>
        <v>紫雲慈善會</v>
      </c>
      <c r="C9" s="2" t="s">
        <v>22</v>
      </c>
      <c r="D9" s="3" t="s">
        <v>23</v>
      </c>
      <c r="F9" s="2" t="s">
        <v>21</v>
      </c>
      <c r="H9" s="4"/>
    </row>
    <row r="10" s="3" customFormat="true" ht="16.5" hidden="false" customHeight="false" outlineLevel="0" collapsed="false">
      <c r="A10" s="3" t="n">
        <v>2</v>
      </c>
      <c r="B10" s="3" t="str">
        <f aca="false">F10</f>
        <v>紫雲慈善會</v>
      </c>
      <c r="C10" s="2" t="s">
        <v>24</v>
      </c>
      <c r="D10" s="3" t="s">
        <v>20</v>
      </c>
      <c r="F10" s="2" t="s">
        <v>21</v>
      </c>
      <c r="H10" s="4"/>
    </row>
    <row r="11" s="3" customFormat="true" ht="16.5" hidden="false" customHeight="false" outlineLevel="0" collapsed="false">
      <c r="A11" s="3" t="n">
        <v>2</v>
      </c>
      <c r="B11" s="3" t="str">
        <f aca="false">F11</f>
        <v>紫雲慈善會</v>
      </c>
      <c r="C11" s="3" t="s">
        <v>25</v>
      </c>
      <c r="D11" s="3" t="s">
        <v>26</v>
      </c>
      <c r="F11" s="2" t="s">
        <v>21</v>
      </c>
      <c r="H11" s="4"/>
    </row>
    <row r="12" s="3" customFormat="true" ht="16.5" hidden="false" customHeight="false" outlineLevel="0" collapsed="false">
      <c r="A12" s="3" t="n">
        <v>2</v>
      </c>
      <c r="B12" s="3" t="str">
        <f aca="false">F12</f>
        <v>紫雲慈善會</v>
      </c>
      <c r="C12" s="2" t="s">
        <v>27</v>
      </c>
      <c r="D12" s="3" t="s">
        <v>28</v>
      </c>
      <c r="F12" s="2" t="s">
        <v>21</v>
      </c>
      <c r="H12" s="4"/>
    </row>
    <row r="13" s="3" customFormat="true" ht="16.5" hidden="false" customHeight="false" outlineLevel="0" collapsed="false">
      <c r="A13" s="3" t="n">
        <v>2</v>
      </c>
      <c r="B13" s="3" t="str">
        <f aca="false">F13</f>
        <v>紫雲慈善會</v>
      </c>
      <c r="C13" s="2" t="s">
        <v>29</v>
      </c>
      <c r="D13" s="3" t="s">
        <v>28</v>
      </c>
      <c r="F13" s="2" t="s">
        <v>21</v>
      </c>
      <c r="H13" s="4"/>
    </row>
    <row r="14" s="3" customFormat="true" ht="16.5" hidden="false" customHeight="false" outlineLevel="0" collapsed="false">
      <c r="A14" s="3" t="n">
        <v>3</v>
      </c>
      <c r="B14" s="3" t="str">
        <f aca="false">REPLACE(F14,2,1,"¶")</f>
        <v>柯¶斐</v>
      </c>
      <c r="C14" s="2" t="s">
        <v>30</v>
      </c>
      <c r="D14" s="3" t="s">
        <v>31</v>
      </c>
      <c r="F14" s="2" t="s">
        <v>32</v>
      </c>
      <c r="H14" s="4"/>
    </row>
    <row r="15" s="3" customFormat="true" ht="16.5" hidden="false" customHeight="false" outlineLevel="0" collapsed="false">
      <c r="A15" s="3" t="n">
        <v>3</v>
      </c>
      <c r="B15" s="3" t="str">
        <f aca="false">REPLACE(F15,2,1,"¶")</f>
        <v>郭¶賓</v>
      </c>
      <c r="C15" s="2" t="s">
        <v>33</v>
      </c>
      <c r="D15" s="3" t="s">
        <v>34</v>
      </c>
      <c r="F15" s="2" t="s">
        <v>35</v>
      </c>
      <c r="H15" s="4"/>
    </row>
    <row r="16" s="3" customFormat="true" ht="16.5" hidden="false" customHeight="false" outlineLevel="0" collapsed="false">
      <c r="A16" s="3" t="n">
        <v>3</v>
      </c>
      <c r="B16" s="3" t="str">
        <f aca="false">F16</f>
        <v>善心人士</v>
      </c>
      <c r="C16" s="2" t="s">
        <v>36</v>
      </c>
      <c r="D16" s="3" t="s">
        <v>37</v>
      </c>
      <c r="F16" s="2" t="s">
        <v>38</v>
      </c>
      <c r="H16" s="4"/>
    </row>
    <row r="17" s="3" customFormat="true" ht="16.5" hidden="false" customHeight="false" outlineLevel="0" collapsed="false">
      <c r="A17" s="3" t="n">
        <v>3</v>
      </c>
      <c r="B17" s="3" t="str">
        <f aca="false">REPLACE(F17,2,2,"¶¶")</f>
        <v>杜¶¶燕</v>
      </c>
      <c r="C17" s="2" t="s">
        <v>39</v>
      </c>
      <c r="D17" s="3" t="s">
        <v>34</v>
      </c>
      <c r="F17" s="2" t="s">
        <v>40</v>
      </c>
      <c r="H17" s="4"/>
    </row>
    <row r="18" s="3" customFormat="true" ht="16.5" hidden="false" customHeight="false" outlineLevel="0" collapsed="false">
      <c r="A18" s="3" t="n">
        <v>3</v>
      </c>
      <c r="B18" s="3" t="str">
        <f aca="false">REPLACE(F18,2,1,"¶")</f>
        <v>何¶螢</v>
      </c>
      <c r="C18" s="2" t="s">
        <v>30</v>
      </c>
      <c r="D18" s="3" t="s">
        <v>41</v>
      </c>
      <c r="F18" s="2" t="s">
        <v>42</v>
      </c>
      <c r="H18" s="4"/>
    </row>
    <row r="19" s="3" customFormat="true" ht="16.5" hidden="false" customHeight="false" outlineLevel="0" collapsed="false">
      <c r="A19" s="3" t="n">
        <v>4</v>
      </c>
      <c r="B19" s="3" t="str">
        <f aca="false">REPLACE(F19,2,1,"¶")</f>
        <v>侯¶秋</v>
      </c>
      <c r="C19" s="2" t="s">
        <v>17</v>
      </c>
      <c r="D19" s="3" t="s">
        <v>43</v>
      </c>
      <c r="F19" s="2" t="s">
        <v>44</v>
      </c>
      <c r="H19" s="4"/>
    </row>
    <row r="20" s="3" customFormat="true" ht="16.5" hidden="false" customHeight="false" outlineLevel="0" collapsed="false">
      <c r="A20" s="3" t="n">
        <v>4</v>
      </c>
      <c r="B20" s="3" t="str">
        <f aca="false">MID(F20,1,1)&amp;"¶"&amp;MID(F20,3,2)&amp;MID(F20,5,1)&amp;"¶"&amp;MID(F20,7,2)</f>
        <v>許¶佑 許¶輝</v>
      </c>
      <c r="C20" s="2" t="s">
        <v>45</v>
      </c>
      <c r="D20" s="3" t="s">
        <v>46</v>
      </c>
      <c r="F20" s="2" t="s">
        <v>47</v>
      </c>
      <c r="H20" s="4"/>
    </row>
    <row r="21" s="3" customFormat="true" ht="16.5" hidden="false" customHeight="false" outlineLevel="0" collapsed="false">
      <c r="A21" s="3" t="n">
        <v>5</v>
      </c>
      <c r="B21" s="3" t="str">
        <f aca="false">REPLACE(F21,2,1,"¶")</f>
        <v>施¶滿</v>
      </c>
      <c r="C21" s="2" t="s">
        <v>48</v>
      </c>
      <c r="D21" s="3" t="s">
        <v>10</v>
      </c>
      <c r="F21" s="2" t="s">
        <v>49</v>
      </c>
      <c r="H21" s="4"/>
    </row>
    <row r="22" s="3" customFormat="true" ht="16.5" hidden="false" customHeight="false" outlineLevel="0" collapsed="false">
      <c r="A22" s="3" t="n">
        <v>5</v>
      </c>
      <c r="B22" s="3" t="str">
        <f aca="false">REPLACE(F22,2,1,"¶")</f>
        <v>梁¶彤</v>
      </c>
      <c r="C22" s="2" t="s">
        <v>50</v>
      </c>
      <c r="D22" s="3" t="s">
        <v>43</v>
      </c>
      <c r="F22" s="2" t="s">
        <v>51</v>
      </c>
      <c r="H22" s="4"/>
    </row>
    <row r="23" s="3" customFormat="true" ht="16.5" hidden="false" customHeight="false" outlineLevel="0" collapsed="false">
      <c r="A23" s="3" t="n">
        <v>5</v>
      </c>
      <c r="B23" s="3" t="str">
        <f aca="false">MID(F23,1,1)&amp;"¶"&amp;MID(F23,3,2)&amp;MID(F23,5,1)&amp;"¶"&amp;MID(F23,7,2)</f>
        <v>楊¶琍 楊¶姍</v>
      </c>
      <c r="C23" s="2" t="s">
        <v>52</v>
      </c>
      <c r="D23" s="3" t="s">
        <v>53</v>
      </c>
      <c r="F23" s="2" t="s">
        <v>54</v>
      </c>
      <c r="H23" s="4"/>
    </row>
    <row r="24" s="3" customFormat="true" ht="16.5" hidden="false" customHeight="false" outlineLevel="0" collapsed="false">
      <c r="A24" s="3" t="n">
        <v>5</v>
      </c>
      <c r="B24" s="2" t="s">
        <v>55</v>
      </c>
      <c r="C24" s="2" t="s">
        <v>45</v>
      </c>
      <c r="D24" s="3" t="s">
        <v>56</v>
      </c>
      <c r="F24" s="2" t="s">
        <v>57</v>
      </c>
      <c r="H24" s="4"/>
    </row>
    <row r="25" s="3" customFormat="true" ht="16.5" hidden="false" customHeight="false" outlineLevel="0" collapsed="false">
      <c r="A25" s="3" t="n">
        <v>5</v>
      </c>
      <c r="B25" s="3" t="str">
        <f aca="false">MID(F25,1,1)&amp;"¶"&amp;MID(F25,3,2)&amp;MID(F25,5,1)&amp;"¶"&amp;MID(F25,7,2)&amp;MID(F25,9,1)&amp;"¶"&amp;MID(F25,11,2)</f>
        <v>林¶如 吳¶瑜 吳¶慈</v>
      </c>
      <c r="C25" s="2" t="s">
        <v>58</v>
      </c>
      <c r="D25" s="3" t="s">
        <v>59</v>
      </c>
      <c r="F25" s="2" t="s">
        <v>60</v>
      </c>
      <c r="H25" s="4"/>
    </row>
    <row r="26" s="3" customFormat="true" ht="16.5" hidden="false" customHeight="false" outlineLevel="0" collapsed="false">
      <c r="A26" s="3" t="n">
        <v>5</v>
      </c>
      <c r="B26" s="3" t="str">
        <f aca="false">MID(F26,1,1)&amp;"¶"&amp;MID(F26,3,2)&amp;MID(F26,5,1)&amp;"¶"&amp;MID(F26,7,2)&amp;MID(F26,9,1)&amp;"¶"&amp;MID(F26,11,2)&amp;MID(F26,13,1)&amp;"¶"&amp;MID(F26,15,2)</f>
        <v>程¶凱 林¶鴦 程¶郁 程¶聖</v>
      </c>
      <c r="C26" s="2" t="s">
        <v>45</v>
      </c>
      <c r="D26" s="3" t="s">
        <v>61</v>
      </c>
      <c r="F26" s="2" t="s">
        <v>62</v>
      </c>
      <c r="H26" s="4"/>
    </row>
    <row r="27" s="3" customFormat="true" ht="16.5" hidden="false" customHeight="false" outlineLevel="0" collapsed="false">
      <c r="A27" s="3" t="n">
        <v>5</v>
      </c>
      <c r="B27" s="3" t="str">
        <f aca="false">MID(F27,1,1)&amp;"¶"&amp;MID(F27,3,2)&amp;MID(F27,5,1)&amp;"¶"&amp;MID(F27,7,2)&amp;MID(F27,9,1)&amp;"¶"&amp;MID(F27,11,2)&amp;MID(F27,13,1)&amp;"¶"&amp;MID(F27,15,2)&amp;MID(F27,17,1)&amp;"¶"&amp;MID(F27,19,2)&amp;MID(F27,21,1)&amp;"¶"&amp;MID(F27,23,2)</f>
        <v>高¶吉 王¶汝 趙¶弘 高¶坊 趙¶田 趙¶芸</v>
      </c>
      <c r="C27" s="2" t="s">
        <v>45</v>
      </c>
      <c r="D27" s="3" t="s">
        <v>63</v>
      </c>
      <c r="F27" s="2" t="s">
        <v>64</v>
      </c>
      <c r="H27" s="4"/>
    </row>
    <row r="28" s="3" customFormat="true" ht="16.5" hidden="false" customHeight="false" outlineLevel="0" collapsed="false">
      <c r="A28" s="3" t="n">
        <v>6</v>
      </c>
      <c r="B28" s="3" t="str">
        <f aca="false">REPLACE(F28,2,1,"¶")</f>
        <v>李¶銓</v>
      </c>
      <c r="C28" s="2" t="s">
        <v>65</v>
      </c>
      <c r="D28" s="3" t="s">
        <v>66</v>
      </c>
      <c r="F28" s="2" t="s">
        <v>67</v>
      </c>
      <c r="H28" s="4"/>
    </row>
    <row r="29" s="3" customFormat="true" ht="16.5" hidden="false" customHeight="false" outlineLevel="0" collapsed="false">
      <c r="A29" s="3" t="n">
        <v>6</v>
      </c>
      <c r="B29" s="3" t="str">
        <f aca="false">REPLACE(F29,2,1,"¶")</f>
        <v>何¶螢</v>
      </c>
      <c r="C29" s="2" t="s">
        <v>30</v>
      </c>
      <c r="D29" s="3" t="s">
        <v>31</v>
      </c>
      <c r="F29" s="2" t="s">
        <v>42</v>
      </c>
      <c r="H29" s="4"/>
    </row>
    <row r="30" s="3" customFormat="true" ht="16.5" hidden="false" customHeight="false" outlineLevel="0" collapsed="false">
      <c r="A30" s="3" t="n">
        <v>6</v>
      </c>
      <c r="B30" s="3" t="str">
        <f aca="false">REPLACE(F30,2,1,"¶")</f>
        <v>黃¶婷</v>
      </c>
      <c r="C30" s="2" t="s">
        <v>68</v>
      </c>
      <c r="D30" s="3" t="s">
        <v>43</v>
      </c>
      <c r="F30" s="2" t="s">
        <v>69</v>
      </c>
      <c r="H30" s="4"/>
    </row>
    <row r="31" s="3" customFormat="true" ht="16.5" hidden="false" customHeight="false" outlineLevel="0" collapsed="false">
      <c r="A31" s="3" t="n">
        <v>6</v>
      </c>
      <c r="B31" s="3" t="str">
        <f aca="false">REPLACE(F31,2,1,"¶")</f>
        <v>黃¶婷</v>
      </c>
      <c r="C31" s="2" t="s">
        <v>70</v>
      </c>
      <c r="D31" s="2" t="s">
        <v>71</v>
      </c>
      <c r="F31" s="2" t="s">
        <v>69</v>
      </c>
      <c r="H31" s="4"/>
    </row>
    <row r="32" s="3" customFormat="true" ht="16.5" hidden="false" customHeight="false" outlineLevel="0" collapsed="false">
      <c r="A32" s="3" t="n">
        <v>6</v>
      </c>
      <c r="B32" s="3" t="str">
        <f aca="false">REPLACE(F32,2,1,"¶")</f>
        <v>劉¶豪</v>
      </c>
      <c r="C32" s="2" t="s">
        <v>72</v>
      </c>
      <c r="D32" s="3" t="s">
        <v>61</v>
      </c>
      <c r="F32" s="2" t="s">
        <v>73</v>
      </c>
      <c r="H32" s="4"/>
    </row>
    <row r="33" s="3" customFormat="true" ht="16.5" hidden="false" customHeight="false" outlineLevel="0" collapsed="false">
      <c r="A33" s="3" t="n">
        <v>6</v>
      </c>
      <c r="B33" s="3" t="str">
        <f aca="false">REPLACE(F33,2,1,"¶")</f>
        <v>王¶現</v>
      </c>
      <c r="C33" s="2" t="s">
        <v>74</v>
      </c>
      <c r="D33" s="3" t="s">
        <v>75</v>
      </c>
      <c r="F33" s="2" t="s">
        <v>76</v>
      </c>
      <c r="H33" s="4"/>
    </row>
    <row r="34" s="3" customFormat="true" ht="16.5" hidden="false" customHeight="false" outlineLevel="0" collapsed="false">
      <c r="A34" s="3" t="n">
        <v>6</v>
      </c>
      <c r="B34" s="3" t="str">
        <f aca="false">REPLACE(F34,2,2,"¶¶")</f>
        <v>林¶¶魚</v>
      </c>
      <c r="C34" s="2" t="s">
        <v>77</v>
      </c>
      <c r="D34" s="3" t="s">
        <v>66</v>
      </c>
      <c r="F34" s="2" t="s">
        <v>78</v>
      </c>
      <c r="H34" s="4"/>
    </row>
    <row r="35" s="3" customFormat="true" ht="16.5" hidden="false" customHeight="false" outlineLevel="0" collapsed="false">
      <c r="A35" s="3" t="n">
        <v>6</v>
      </c>
      <c r="B35" s="3" t="str">
        <f aca="false">REPLACE(F35,2,2,"¶¶")</f>
        <v>林¶¶魚</v>
      </c>
      <c r="C35" s="2" t="s">
        <v>79</v>
      </c>
      <c r="D35" s="3" t="s">
        <v>43</v>
      </c>
      <c r="F35" s="2" t="s">
        <v>78</v>
      </c>
      <c r="H35" s="4"/>
    </row>
    <row r="36" s="3" customFormat="true" ht="16.5" hidden="false" customHeight="false" outlineLevel="0" collapsed="false">
      <c r="A36" s="3" t="n">
        <v>6</v>
      </c>
      <c r="B36" s="3" t="str">
        <f aca="false">F36</f>
        <v>景鎮青果行</v>
      </c>
      <c r="C36" s="2" t="s">
        <v>12</v>
      </c>
      <c r="D36" s="3" t="s">
        <v>80</v>
      </c>
      <c r="F36" s="2" t="s">
        <v>81</v>
      </c>
      <c r="H36" s="4"/>
    </row>
    <row r="37" s="3" customFormat="true" ht="16.5" hidden="false" customHeight="false" outlineLevel="0" collapsed="false">
      <c r="A37" s="3" t="n">
        <v>6</v>
      </c>
      <c r="B37" s="3" t="str">
        <f aca="false">F37</f>
        <v>景鎮青果行</v>
      </c>
      <c r="C37" s="2" t="s">
        <v>82</v>
      </c>
      <c r="D37" s="3" t="s">
        <v>83</v>
      </c>
      <c r="F37" s="2" t="s">
        <v>81</v>
      </c>
      <c r="H37" s="4"/>
    </row>
    <row r="38" s="3" customFormat="true" ht="16.5" hidden="false" customHeight="false" outlineLevel="0" collapsed="false">
      <c r="A38" s="3" t="n">
        <v>6</v>
      </c>
      <c r="B38" s="2" t="s">
        <v>84</v>
      </c>
      <c r="C38" s="2" t="s">
        <v>85</v>
      </c>
      <c r="D38" s="3" t="s">
        <v>16</v>
      </c>
      <c r="F38" s="2" t="s">
        <v>84</v>
      </c>
      <c r="H38" s="4"/>
    </row>
    <row r="39" s="3" customFormat="true" ht="16.5" hidden="false" customHeight="false" outlineLevel="0" collapsed="false">
      <c r="A39" s="3" t="n">
        <v>6</v>
      </c>
      <c r="B39" s="2" t="s">
        <v>86</v>
      </c>
      <c r="C39" s="2" t="s">
        <v>87</v>
      </c>
      <c r="D39" s="3" t="s">
        <v>34</v>
      </c>
      <c r="F39" s="2" t="s">
        <v>88</v>
      </c>
      <c r="H39" s="4"/>
    </row>
    <row r="40" s="3" customFormat="true" ht="16.5" hidden="false" customHeight="false" outlineLevel="0" collapsed="false">
      <c r="A40" s="3" t="n">
        <v>6</v>
      </c>
      <c r="B40" s="3" t="str">
        <f aca="false">MID(F40,1,1)&amp;"¶"&amp;MID(F40,3,2)&amp;MID(F40,5,1)&amp;"¶"&amp;MID(F40,7,2)&amp;MID(F40,9,1)&amp;"¶"&amp;MID(F40,11,2)</f>
        <v>沈¶鈴 陳¶雄 吳¶憲</v>
      </c>
      <c r="C40" s="2" t="s">
        <v>39</v>
      </c>
      <c r="D40" s="3" t="s">
        <v>89</v>
      </c>
      <c r="F40" s="2" t="s">
        <v>90</v>
      </c>
      <c r="H40" s="4"/>
    </row>
    <row r="41" s="3" customFormat="true" ht="16.5" hidden="false" customHeight="false" outlineLevel="0" collapsed="false">
      <c r="A41" s="3" t="n">
        <v>6</v>
      </c>
      <c r="B41" s="3" t="str">
        <f aca="false">MID(F41,1,1)&amp;"¶"&amp;MID(F41,3,2)&amp;MID(F41,5,1)&amp;"¶"&amp;MID(F41,7,2)&amp;MID(F41,9,1)&amp;"¶"&amp;MID(F41,11,2)</f>
        <v>沈¶鈴 陳¶雄 吳¶憲</v>
      </c>
      <c r="C41" s="2" t="s">
        <v>91</v>
      </c>
      <c r="D41" s="3" t="s">
        <v>92</v>
      </c>
      <c r="F41" s="2" t="s">
        <v>90</v>
      </c>
      <c r="H41" s="4"/>
    </row>
    <row r="42" s="3" customFormat="true" ht="16.5" hidden="false" customHeight="false" outlineLevel="0" collapsed="false">
      <c r="A42" s="3" t="n">
        <v>6</v>
      </c>
      <c r="B42" s="3" t="str">
        <f aca="false">MID(F42,1,1)&amp;"¶"&amp;MID(F42,3,2)&amp;MID(F42,5,1)&amp;"¶"&amp;MID(F42,7,2)&amp;MID(F42,9,1)&amp;"¶"&amp;MID(F42,11,2)</f>
        <v>沈¶鈴 陳¶雄 吳¶憲</v>
      </c>
      <c r="C42" s="2" t="s">
        <v>93</v>
      </c>
      <c r="D42" s="3" t="s">
        <v>94</v>
      </c>
      <c r="F42" s="2" t="s">
        <v>90</v>
      </c>
      <c r="H42" s="4"/>
    </row>
    <row r="43" s="3" customFormat="true" ht="16.5" hidden="false" customHeight="false" outlineLevel="0" collapsed="false">
      <c r="A43" s="3" t="n">
        <v>6</v>
      </c>
      <c r="B43" s="2" t="s">
        <v>95</v>
      </c>
      <c r="C43" s="3" t="s">
        <v>96</v>
      </c>
      <c r="D43" s="3" t="s">
        <v>97</v>
      </c>
      <c r="F43" s="2" t="s">
        <v>95</v>
      </c>
      <c r="H43" s="4"/>
    </row>
    <row r="44" s="3" customFormat="true" ht="16.5" hidden="false" customHeight="false" outlineLevel="0" collapsed="false">
      <c r="A44" s="3" t="n">
        <v>7</v>
      </c>
      <c r="B44" s="3" t="str">
        <f aca="false">REPLACE(F44,2,1,"¶")</f>
        <v>黃¶銘</v>
      </c>
      <c r="C44" s="2" t="s">
        <v>50</v>
      </c>
      <c r="D44" s="3" t="s">
        <v>10</v>
      </c>
      <c r="F44" s="2" t="s">
        <v>98</v>
      </c>
      <c r="H44" s="4"/>
    </row>
    <row r="45" s="3" customFormat="true" ht="16.5" hidden="false" customHeight="false" outlineLevel="0" collapsed="false">
      <c r="A45" s="3" t="n">
        <v>7</v>
      </c>
      <c r="B45" s="3" t="str">
        <f aca="false">REPLACE(F45,2,1,"¶")</f>
        <v>陳¶欣</v>
      </c>
      <c r="C45" s="2" t="s">
        <v>45</v>
      </c>
      <c r="D45" s="3" t="s">
        <v>99</v>
      </c>
      <c r="F45" s="2" t="s">
        <v>100</v>
      </c>
      <c r="H45" s="4"/>
    </row>
    <row r="46" s="3" customFormat="true" ht="16.5" hidden="false" customHeight="false" outlineLevel="0" collapsed="false">
      <c r="A46" s="3" t="n">
        <v>7</v>
      </c>
      <c r="B46" s="3" t="str">
        <f aca="false">REPLACE(F46,2,1,"¶")</f>
        <v>陳¶欣</v>
      </c>
      <c r="C46" s="2" t="s">
        <v>101</v>
      </c>
      <c r="D46" s="3" t="s">
        <v>102</v>
      </c>
      <c r="F46" s="2" t="s">
        <v>100</v>
      </c>
      <c r="H46" s="4"/>
    </row>
    <row r="47" s="3" customFormat="true" ht="16.5" hidden="false" customHeight="false" outlineLevel="0" collapsed="false">
      <c r="A47" s="3" t="n">
        <v>7</v>
      </c>
      <c r="B47" s="3" t="str">
        <f aca="false">REPLACE(F47,2,1,"¶")</f>
        <v>何¶螢</v>
      </c>
      <c r="C47" s="2" t="s">
        <v>103</v>
      </c>
      <c r="D47" s="3" t="s">
        <v>104</v>
      </c>
      <c r="F47" s="2" t="s">
        <v>42</v>
      </c>
      <c r="H47" s="4"/>
    </row>
    <row r="48" s="3" customFormat="true" ht="16.5" hidden="false" customHeight="false" outlineLevel="0" collapsed="false">
      <c r="A48" s="3" t="n">
        <v>7</v>
      </c>
      <c r="B48" s="3" t="str">
        <f aca="false">REPLACE(F48,2,1,"¶")</f>
        <v>張¶亮</v>
      </c>
      <c r="C48" s="2" t="s">
        <v>101</v>
      </c>
      <c r="D48" s="3" t="s">
        <v>34</v>
      </c>
      <c r="F48" s="2" t="s">
        <v>105</v>
      </c>
      <c r="H48" s="4"/>
    </row>
    <row r="49" s="3" customFormat="true" ht="16.5" hidden="false" customHeight="false" outlineLevel="0" collapsed="false">
      <c r="A49" s="3" t="n">
        <v>7</v>
      </c>
      <c r="B49" s="3" t="str">
        <f aca="false">REPLACE(F49,2,1,"¶")</f>
        <v>吳¶芳</v>
      </c>
      <c r="C49" s="2" t="s">
        <v>9</v>
      </c>
      <c r="D49" s="3" t="s">
        <v>34</v>
      </c>
      <c r="F49" s="2" t="s">
        <v>106</v>
      </c>
      <c r="H49" s="4"/>
    </row>
    <row r="50" s="3" customFormat="true" ht="16.5" hidden="false" customHeight="false" outlineLevel="0" collapsed="false">
      <c r="A50" s="3" t="n">
        <v>8</v>
      </c>
      <c r="B50" s="3" t="str">
        <f aca="false">REPLACE(F50,2,1,"¶")</f>
        <v>周¶</v>
      </c>
      <c r="C50" s="2" t="s">
        <v>45</v>
      </c>
      <c r="D50" s="3" t="s">
        <v>107</v>
      </c>
      <c r="F50" s="2" t="s">
        <v>108</v>
      </c>
      <c r="H50" s="4"/>
    </row>
    <row r="51" s="3" customFormat="true" ht="16.5" hidden="false" customHeight="false" outlineLevel="0" collapsed="false">
      <c r="A51" s="3" t="n">
        <v>8</v>
      </c>
      <c r="B51" s="3" t="str">
        <f aca="false">REPLACE(F51,2,1,"¶")</f>
        <v>王¶宇</v>
      </c>
      <c r="C51" s="2" t="s">
        <v>109</v>
      </c>
      <c r="D51" s="3" t="s">
        <v>10</v>
      </c>
      <c r="F51" s="2" t="s">
        <v>110</v>
      </c>
      <c r="H51" s="4"/>
    </row>
    <row r="52" s="3" customFormat="true" ht="16.5" hidden="false" customHeight="false" outlineLevel="0" collapsed="false">
      <c r="A52" s="3" t="n">
        <v>8</v>
      </c>
      <c r="B52" s="3" t="str">
        <f aca="false">REPLACE(F52,2,1,"¶")</f>
        <v>王¶宇</v>
      </c>
      <c r="C52" s="2" t="s">
        <v>111</v>
      </c>
      <c r="D52" s="3" t="s">
        <v>112</v>
      </c>
      <c r="F52" s="2" t="s">
        <v>110</v>
      </c>
      <c r="H52" s="4"/>
    </row>
    <row r="53" s="3" customFormat="true" ht="16.5" hidden="false" customHeight="false" outlineLevel="0" collapsed="false">
      <c r="A53" s="3" t="n">
        <v>8</v>
      </c>
      <c r="B53" s="3" t="str">
        <f aca="false">REPLACE(F53,2,1,"¶")</f>
        <v>王¶宇</v>
      </c>
      <c r="C53" s="2" t="s">
        <v>101</v>
      </c>
      <c r="D53" s="3" t="s">
        <v>10</v>
      </c>
      <c r="F53" s="2" t="s">
        <v>110</v>
      </c>
      <c r="H53" s="4"/>
    </row>
    <row r="54" s="3" customFormat="true" ht="16.5" hidden="false" customHeight="false" outlineLevel="0" collapsed="false">
      <c r="A54" s="3" t="n">
        <v>8</v>
      </c>
      <c r="B54" s="3" t="str">
        <f aca="false">REPLACE(F54,2,1,"¶")</f>
        <v>黃¶桂</v>
      </c>
      <c r="C54" s="2" t="s">
        <v>45</v>
      </c>
      <c r="D54" s="3" t="s">
        <v>113</v>
      </c>
      <c r="F54" s="2" t="s">
        <v>114</v>
      </c>
      <c r="H54" s="4"/>
    </row>
    <row r="55" s="3" customFormat="true" ht="16.5" hidden="false" customHeight="false" outlineLevel="0" collapsed="false">
      <c r="A55" s="3" t="n">
        <v>8</v>
      </c>
      <c r="B55" s="3" t="str">
        <f aca="false">REPLACE(F55,2,1,"¶")</f>
        <v>黃¶得</v>
      </c>
      <c r="C55" s="2" t="s">
        <v>115</v>
      </c>
      <c r="D55" s="3" t="s">
        <v>116</v>
      </c>
      <c r="F55" s="2" t="s">
        <v>117</v>
      </c>
      <c r="H55" s="4"/>
    </row>
    <row r="56" s="3" customFormat="true" ht="16.5" hidden="false" customHeight="false" outlineLevel="0" collapsed="false">
      <c r="A56" s="3" t="n">
        <v>8</v>
      </c>
      <c r="B56" s="3" t="str">
        <f aca="false">REPLACE(F56,2,1,"¶")</f>
        <v>黃¶得</v>
      </c>
      <c r="C56" s="2" t="s">
        <v>118</v>
      </c>
      <c r="D56" s="3" t="s">
        <v>119</v>
      </c>
      <c r="F56" s="2" t="s">
        <v>117</v>
      </c>
      <c r="H56" s="4"/>
    </row>
    <row r="57" s="3" customFormat="true" ht="16.5" hidden="false" customHeight="false" outlineLevel="0" collapsed="false">
      <c r="A57" s="3" t="n">
        <v>8</v>
      </c>
      <c r="B57" s="3" t="str">
        <f aca="false">REPLACE(F57,2,1,"¶")</f>
        <v>黃¶寬</v>
      </c>
      <c r="C57" s="2" t="s">
        <v>115</v>
      </c>
      <c r="D57" s="3" t="s">
        <v>120</v>
      </c>
      <c r="F57" s="2" t="s">
        <v>121</v>
      </c>
      <c r="H57" s="4"/>
    </row>
    <row r="58" s="3" customFormat="true" ht="16.5" hidden="false" customHeight="false" outlineLevel="0" collapsed="false">
      <c r="A58" s="3" t="n">
        <v>8</v>
      </c>
      <c r="B58" s="3" t="str">
        <f aca="false">REPLACE(F58,2,1,"¶")</f>
        <v>黃¶寬</v>
      </c>
      <c r="C58" s="2" t="s">
        <v>118</v>
      </c>
      <c r="D58" s="3" t="s">
        <v>122</v>
      </c>
      <c r="F58" s="2" t="s">
        <v>121</v>
      </c>
      <c r="H58" s="4"/>
    </row>
    <row r="59" s="3" customFormat="true" ht="16.5" hidden="false" customHeight="false" outlineLevel="0" collapsed="false">
      <c r="A59" s="3" t="n">
        <v>8</v>
      </c>
      <c r="B59" s="3" t="str">
        <f aca="false">REPLACE(F59,2,1,"¶")</f>
        <v>黃¶堯</v>
      </c>
      <c r="C59" s="2" t="s">
        <v>115</v>
      </c>
      <c r="D59" s="3" t="s">
        <v>116</v>
      </c>
      <c r="F59" s="2" t="s">
        <v>123</v>
      </c>
      <c r="H59" s="4"/>
    </row>
    <row r="60" s="3" customFormat="true" ht="16.5" hidden="false" customHeight="false" outlineLevel="0" collapsed="false">
      <c r="A60" s="3" t="n">
        <v>8</v>
      </c>
      <c r="B60" s="3" t="str">
        <f aca="false">REPLACE(F60,2,1,"¶")</f>
        <v>黃¶堯</v>
      </c>
      <c r="C60" s="2" t="s">
        <v>118</v>
      </c>
      <c r="D60" s="3" t="s">
        <v>119</v>
      </c>
      <c r="F60" s="2" t="s">
        <v>123</v>
      </c>
      <c r="H60" s="4"/>
    </row>
    <row r="61" s="3" customFormat="true" ht="16.5" hidden="false" customHeight="false" outlineLevel="0" collapsed="false">
      <c r="A61" s="3" t="n">
        <v>8</v>
      </c>
      <c r="B61" s="3" t="str">
        <f aca="false">REPLACE(F61,2,1,"¶")</f>
        <v>張¶婷</v>
      </c>
      <c r="C61" s="2" t="s">
        <v>115</v>
      </c>
      <c r="D61" s="3" t="s">
        <v>120</v>
      </c>
      <c r="F61" s="2" t="s">
        <v>124</v>
      </c>
      <c r="H61" s="4"/>
    </row>
    <row r="62" s="3" customFormat="true" ht="16.5" hidden="false" customHeight="false" outlineLevel="0" collapsed="false">
      <c r="A62" s="3" t="n">
        <v>8</v>
      </c>
      <c r="B62" s="3" t="str">
        <f aca="false">REPLACE(F62,2,1,"¶")</f>
        <v>張¶婷</v>
      </c>
      <c r="C62" s="2" t="s">
        <v>118</v>
      </c>
      <c r="D62" s="3" t="s">
        <v>122</v>
      </c>
      <c r="F62" s="2" t="s">
        <v>124</v>
      </c>
      <c r="H62" s="4"/>
    </row>
    <row r="63" s="3" customFormat="true" ht="16.5" hidden="false" customHeight="false" outlineLevel="0" collapsed="false">
      <c r="A63" s="3" t="n">
        <v>8</v>
      </c>
      <c r="B63" s="3" t="str">
        <f aca="false">REPLACE(F63,2,1,"¶")</f>
        <v>黃¶豈</v>
      </c>
      <c r="C63" s="2" t="s">
        <v>115</v>
      </c>
      <c r="D63" s="3" t="s">
        <v>120</v>
      </c>
      <c r="F63" s="2" t="s">
        <v>125</v>
      </c>
      <c r="H63" s="4"/>
    </row>
    <row r="64" s="3" customFormat="true" ht="16.5" hidden="false" customHeight="false" outlineLevel="0" collapsed="false">
      <c r="A64" s="3" t="n">
        <v>8</v>
      </c>
      <c r="B64" s="3" t="str">
        <f aca="false">REPLACE(F64,2,1,"¶")</f>
        <v>黃¶豈</v>
      </c>
      <c r="C64" s="2" t="s">
        <v>118</v>
      </c>
      <c r="D64" s="3" t="s">
        <v>122</v>
      </c>
      <c r="F64" s="2" t="s">
        <v>125</v>
      </c>
      <c r="H64" s="4"/>
    </row>
    <row r="65" s="3" customFormat="true" ht="16.5" hidden="false" customHeight="false" outlineLevel="0" collapsed="false">
      <c r="A65" s="3" t="n">
        <v>8</v>
      </c>
      <c r="B65" s="3" t="str">
        <f aca="false">REPLACE(F65,2,1,"¶")</f>
        <v>林¶騰</v>
      </c>
      <c r="C65" s="2" t="s">
        <v>115</v>
      </c>
      <c r="D65" s="3" t="s">
        <v>126</v>
      </c>
      <c r="F65" s="2" t="s">
        <v>127</v>
      </c>
      <c r="H65" s="4"/>
    </row>
    <row r="66" s="3" customFormat="true" ht="16.5" hidden="false" customHeight="false" outlineLevel="0" collapsed="false">
      <c r="A66" s="3" t="n">
        <v>8</v>
      </c>
      <c r="B66" s="3" t="str">
        <f aca="false">REPLACE(F66,2,1,"¶")</f>
        <v>林¶騰</v>
      </c>
      <c r="C66" s="2" t="s">
        <v>118</v>
      </c>
      <c r="D66" s="3" t="s">
        <v>128</v>
      </c>
      <c r="F66" s="2" t="s">
        <v>127</v>
      </c>
      <c r="H66" s="4"/>
    </row>
    <row r="67" s="3" customFormat="true" ht="16.5" hidden="false" customHeight="false" outlineLevel="0" collapsed="false">
      <c r="A67" s="3" t="n">
        <v>8</v>
      </c>
      <c r="B67" s="3" t="str">
        <f aca="false">REPLACE(F67,2,1,"¶")</f>
        <v>廖¶惠</v>
      </c>
      <c r="C67" s="2" t="s">
        <v>115</v>
      </c>
      <c r="D67" s="3" t="s">
        <v>126</v>
      </c>
      <c r="F67" s="2" t="s">
        <v>129</v>
      </c>
      <c r="H67" s="4"/>
    </row>
    <row r="68" s="3" customFormat="true" ht="16.5" hidden="false" customHeight="false" outlineLevel="0" collapsed="false">
      <c r="A68" s="3" t="n">
        <v>8</v>
      </c>
      <c r="B68" s="3" t="str">
        <f aca="false">REPLACE(F68,2,1,"¶")</f>
        <v>廖¶惠</v>
      </c>
      <c r="C68" s="2" t="s">
        <v>118</v>
      </c>
      <c r="D68" s="3" t="s">
        <v>128</v>
      </c>
      <c r="F68" s="2" t="s">
        <v>129</v>
      </c>
      <c r="H68" s="4"/>
    </row>
    <row r="69" s="3" customFormat="true" ht="16.5" hidden="false" customHeight="false" outlineLevel="0" collapsed="false">
      <c r="A69" s="3" t="n">
        <v>8</v>
      </c>
      <c r="B69" s="3" t="str">
        <f aca="false">REPLACE(F69,2,1,"¶")</f>
        <v>鄭¶茵</v>
      </c>
      <c r="C69" s="2" t="s">
        <v>115</v>
      </c>
      <c r="D69" s="3" t="s">
        <v>126</v>
      </c>
      <c r="F69" s="2" t="s">
        <v>130</v>
      </c>
      <c r="H69" s="4"/>
    </row>
    <row r="70" s="3" customFormat="true" ht="16.5" hidden="false" customHeight="false" outlineLevel="0" collapsed="false">
      <c r="A70" s="3" t="n">
        <v>8</v>
      </c>
      <c r="B70" s="3" t="str">
        <f aca="false">REPLACE(F70,2,1,"¶")</f>
        <v>鄭¶茵</v>
      </c>
      <c r="C70" s="2" t="s">
        <v>118</v>
      </c>
      <c r="D70" s="3" t="s">
        <v>128</v>
      </c>
      <c r="F70" s="2" t="s">
        <v>130</v>
      </c>
      <c r="H70" s="4"/>
    </row>
    <row r="71" s="3" customFormat="true" ht="16.5" hidden="false" customHeight="false" outlineLevel="0" collapsed="false">
      <c r="A71" s="3" t="n">
        <v>8</v>
      </c>
      <c r="B71" s="3" t="str">
        <f aca="false">REPLACE(F71,2,1,"¶")</f>
        <v>施¶莉</v>
      </c>
      <c r="C71" s="2" t="s">
        <v>115</v>
      </c>
      <c r="D71" s="3" t="s">
        <v>126</v>
      </c>
      <c r="F71" s="2" t="s">
        <v>131</v>
      </c>
      <c r="H71" s="4"/>
    </row>
    <row r="72" s="3" customFormat="true" ht="16.5" hidden="false" customHeight="false" outlineLevel="0" collapsed="false">
      <c r="A72" s="3" t="n">
        <v>8</v>
      </c>
      <c r="B72" s="3" t="str">
        <f aca="false">REPLACE(F72,2,1,"¶")</f>
        <v>施¶莉</v>
      </c>
      <c r="C72" s="2" t="s">
        <v>118</v>
      </c>
      <c r="D72" s="3" t="s">
        <v>128</v>
      </c>
      <c r="F72" s="2" t="s">
        <v>131</v>
      </c>
      <c r="H72" s="4"/>
    </row>
    <row r="73" s="3" customFormat="true" ht="16.5" hidden="false" customHeight="false" outlineLevel="0" collapsed="false">
      <c r="A73" s="3" t="n">
        <v>8</v>
      </c>
      <c r="B73" s="3" t="str">
        <f aca="false">REPLACE(F73,2,1,"¶")</f>
        <v>張¶軒</v>
      </c>
      <c r="C73" s="2" t="s">
        <v>115</v>
      </c>
      <c r="D73" s="3" t="s">
        <v>126</v>
      </c>
      <c r="F73" s="2" t="s">
        <v>132</v>
      </c>
      <c r="H73" s="4"/>
    </row>
    <row r="74" s="3" customFormat="true" ht="16.5" hidden="false" customHeight="false" outlineLevel="0" collapsed="false">
      <c r="A74" s="3" t="n">
        <v>8</v>
      </c>
      <c r="B74" s="3" t="str">
        <f aca="false">REPLACE(F74,2,1,"¶")</f>
        <v>張¶軒</v>
      </c>
      <c r="C74" s="2" t="s">
        <v>118</v>
      </c>
      <c r="D74" s="3" t="s">
        <v>128</v>
      </c>
      <c r="F74" s="2" t="s">
        <v>132</v>
      </c>
      <c r="H74" s="4"/>
    </row>
    <row r="75" s="3" customFormat="true" ht="16.5" hidden="false" customHeight="false" outlineLevel="0" collapsed="false">
      <c r="A75" s="3" t="n">
        <v>8</v>
      </c>
      <c r="B75" s="3" t="str">
        <f aca="false">REPLACE(F75,2,1,"¶")</f>
        <v>邱¶富</v>
      </c>
      <c r="C75" s="2" t="s">
        <v>115</v>
      </c>
      <c r="D75" s="3" t="s">
        <v>133</v>
      </c>
      <c r="F75" s="2" t="s">
        <v>134</v>
      </c>
      <c r="H75" s="4"/>
    </row>
    <row r="76" s="3" customFormat="true" ht="16.5" hidden="false" customHeight="false" outlineLevel="0" collapsed="false">
      <c r="A76" s="3" t="n">
        <v>8</v>
      </c>
      <c r="B76" s="3" t="str">
        <f aca="false">REPLACE(F76,2,1,"¶")</f>
        <v>邱¶富</v>
      </c>
      <c r="C76" s="2" t="s">
        <v>118</v>
      </c>
      <c r="D76" s="3" t="s">
        <v>135</v>
      </c>
      <c r="F76" s="2" t="s">
        <v>134</v>
      </c>
      <c r="H76" s="4"/>
    </row>
    <row r="77" s="3" customFormat="true" ht="16.5" hidden="false" customHeight="false" outlineLevel="0" collapsed="false">
      <c r="A77" s="3" t="n">
        <v>8</v>
      </c>
      <c r="B77" s="3" t="str">
        <f aca="false">REPLACE(F77,2,1,"¶")</f>
        <v>邱¶洲</v>
      </c>
      <c r="C77" s="2" t="s">
        <v>115</v>
      </c>
      <c r="D77" s="3" t="s">
        <v>116</v>
      </c>
      <c r="F77" s="2" t="s">
        <v>136</v>
      </c>
      <c r="H77" s="4"/>
    </row>
    <row r="78" s="3" customFormat="true" ht="16.5" hidden="false" customHeight="false" outlineLevel="0" collapsed="false">
      <c r="A78" s="3" t="n">
        <v>8</v>
      </c>
      <c r="B78" s="3" t="str">
        <f aca="false">REPLACE(F78,2,1,"¶")</f>
        <v>邱¶洲</v>
      </c>
      <c r="C78" s="2" t="s">
        <v>118</v>
      </c>
      <c r="D78" s="3" t="s">
        <v>119</v>
      </c>
      <c r="F78" s="2" t="s">
        <v>136</v>
      </c>
      <c r="H78" s="4"/>
    </row>
    <row r="79" s="3" customFormat="true" ht="16.5" hidden="false" customHeight="false" outlineLevel="0" collapsed="false">
      <c r="A79" s="3" t="n">
        <v>8</v>
      </c>
      <c r="B79" s="3" t="str">
        <f aca="false">REPLACE(F79,2,1,"¶")</f>
        <v>賴¶傑</v>
      </c>
      <c r="C79" s="2" t="s">
        <v>115</v>
      </c>
      <c r="D79" s="3" t="s">
        <v>116</v>
      </c>
      <c r="F79" s="2" t="s">
        <v>137</v>
      </c>
      <c r="H79" s="4"/>
    </row>
    <row r="80" s="3" customFormat="true" ht="16.5" hidden="false" customHeight="false" outlineLevel="0" collapsed="false">
      <c r="A80" s="3" t="n">
        <v>8</v>
      </c>
      <c r="B80" s="3" t="str">
        <f aca="false">REPLACE(F80,2,1,"¶")</f>
        <v>賴¶傑</v>
      </c>
      <c r="C80" s="2" t="s">
        <v>118</v>
      </c>
      <c r="D80" s="3" t="s">
        <v>119</v>
      </c>
      <c r="F80" s="2" t="s">
        <v>137</v>
      </c>
      <c r="H80" s="4"/>
    </row>
    <row r="81" s="3" customFormat="true" ht="16.5" hidden="false" customHeight="false" outlineLevel="0" collapsed="false">
      <c r="A81" s="3" t="n">
        <v>8</v>
      </c>
      <c r="B81" s="3" t="str">
        <f aca="false">REPLACE(F81,2,1,"¶")</f>
        <v>楊¶茹</v>
      </c>
      <c r="C81" s="2" t="s">
        <v>115</v>
      </c>
      <c r="D81" s="3" t="s">
        <v>116</v>
      </c>
      <c r="F81" s="2" t="s">
        <v>138</v>
      </c>
      <c r="H81" s="4"/>
    </row>
    <row r="82" s="3" customFormat="true" ht="16.5" hidden="false" customHeight="false" outlineLevel="0" collapsed="false">
      <c r="A82" s="3" t="n">
        <v>8</v>
      </c>
      <c r="B82" s="3" t="str">
        <f aca="false">REPLACE(F82,2,1,"¶")</f>
        <v>楊¶茹</v>
      </c>
      <c r="C82" s="2" t="s">
        <v>118</v>
      </c>
      <c r="D82" s="3" t="s">
        <v>119</v>
      </c>
      <c r="F82" s="2" t="s">
        <v>138</v>
      </c>
      <c r="H82" s="4"/>
    </row>
    <row r="83" s="3" customFormat="true" ht="16.5" hidden="false" customHeight="false" outlineLevel="0" collapsed="false">
      <c r="A83" s="3" t="n">
        <v>8</v>
      </c>
      <c r="B83" s="3" t="str">
        <f aca="false">REPLACE(F83,2,1,"¶")</f>
        <v>吳¶梅</v>
      </c>
      <c r="C83" s="2" t="s">
        <v>115</v>
      </c>
      <c r="D83" s="3" t="s">
        <v>139</v>
      </c>
      <c r="F83" s="2" t="s">
        <v>140</v>
      </c>
      <c r="H83" s="4"/>
    </row>
    <row r="84" s="3" customFormat="true" ht="16.5" hidden="false" customHeight="false" outlineLevel="0" collapsed="false">
      <c r="A84" s="3" t="n">
        <v>8</v>
      </c>
      <c r="B84" s="3" t="str">
        <f aca="false">REPLACE(F84,2,1,"¶")</f>
        <v>吳¶梅</v>
      </c>
      <c r="C84" s="2" t="s">
        <v>118</v>
      </c>
      <c r="D84" s="3" t="s">
        <v>141</v>
      </c>
      <c r="F84" s="2" t="s">
        <v>140</v>
      </c>
      <c r="H84" s="4"/>
    </row>
    <row r="85" s="3" customFormat="true" ht="16.5" hidden="false" customHeight="false" outlineLevel="0" collapsed="false">
      <c r="A85" s="3" t="n">
        <v>8</v>
      </c>
      <c r="B85" s="3" t="str">
        <f aca="false">REPLACE(F85,2,1,"¶")</f>
        <v>邱¶寬</v>
      </c>
      <c r="C85" s="2" t="s">
        <v>115</v>
      </c>
      <c r="D85" s="3" t="s">
        <v>116</v>
      </c>
      <c r="F85" s="2" t="s">
        <v>142</v>
      </c>
      <c r="H85" s="4"/>
    </row>
    <row r="86" s="3" customFormat="true" ht="16.5" hidden="false" customHeight="false" outlineLevel="0" collapsed="false">
      <c r="A86" s="3" t="n">
        <v>8</v>
      </c>
      <c r="B86" s="3" t="str">
        <f aca="false">REPLACE(F86,2,1,"¶")</f>
        <v>邱¶寬</v>
      </c>
      <c r="C86" s="2" t="s">
        <v>118</v>
      </c>
      <c r="D86" s="3" t="s">
        <v>119</v>
      </c>
      <c r="F86" s="2" t="s">
        <v>142</v>
      </c>
      <c r="H86" s="4"/>
    </row>
    <row r="87" s="3" customFormat="true" ht="16.5" hidden="false" customHeight="false" outlineLevel="0" collapsed="false">
      <c r="A87" s="3" t="n">
        <v>8</v>
      </c>
      <c r="B87" s="3" t="str">
        <f aca="false">F87</f>
        <v>以山青果行</v>
      </c>
      <c r="C87" s="2" t="s">
        <v>12</v>
      </c>
      <c r="D87" s="3" t="s">
        <v>37</v>
      </c>
      <c r="F87" s="2" t="s">
        <v>143</v>
      </c>
      <c r="H87" s="4"/>
    </row>
    <row r="88" s="3" customFormat="true" ht="16.5" hidden="false" customHeight="false" outlineLevel="0" collapsed="false">
      <c r="A88" s="3" t="n">
        <v>8</v>
      </c>
      <c r="B88" s="3" t="str">
        <f aca="false">MID(F88,1,1)&amp;"¶"&amp;MID(F88,3,2)&amp;MID(F88,5,1)&amp;"¶"&amp;MID(F88,7,2)</f>
        <v>伍¶濱 李¶軒</v>
      </c>
      <c r="C88" s="2" t="s">
        <v>9</v>
      </c>
      <c r="D88" s="3" t="s">
        <v>10</v>
      </c>
      <c r="F88" s="2" t="s">
        <v>144</v>
      </c>
      <c r="H88" s="4"/>
    </row>
    <row r="89" s="3" customFormat="true" ht="16.5" hidden="false" customHeight="false" outlineLevel="0" collapsed="false">
      <c r="A89" s="3" t="n">
        <v>8</v>
      </c>
      <c r="B89" s="3" t="str">
        <f aca="false">MID(F89,1,1)&amp;"¶"&amp;MID(F89,3,2)&amp;MID(F89,5,1)&amp;"¶"&amp;MID(F89,7,2)</f>
        <v>黃¶娟 許¶和</v>
      </c>
      <c r="C89" s="2" t="s">
        <v>45</v>
      </c>
      <c r="D89" s="3" t="s">
        <v>145</v>
      </c>
      <c r="F89" s="2" t="s">
        <v>146</v>
      </c>
      <c r="H89" s="4"/>
    </row>
    <row r="90" s="3" customFormat="true" ht="16.5" hidden="false" customHeight="false" outlineLevel="0" collapsed="false">
      <c r="A90" s="3" t="n">
        <v>8</v>
      </c>
      <c r="B90" s="3" t="str">
        <f aca="false">MID(F90,1,1)&amp;"¶"&amp;MID(F90,3,2)&amp;MID(F90,5,1)&amp;"¶¶"&amp;MID(F90,8,2)</f>
        <v>黃¶真 黃¶¶霞</v>
      </c>
      <c r="C90" s="2" t="s">
        <v>45</v>
      </c>
      <c r="D90" s="3" t="s">
        <v>147</v>
      </c>
      <c r="F90" s="2" t="s">
        <v>148</v>
      </c>
      <c r="H90" s="4"/>
    </row>
    <row r="91" s="3" customFormat="true" ht="16.5" hidden="false" customHeight="false" outlineLevel="0" collapsed="false">
      <c r="A91" s="3" t="n">
        <v>8</v>
      </c>
      <c r="B91" s="2" t="s">
        <v>149</v>
      </c>
      <c r="C91" s="2" t="s">
        <v>115</v>
      </c>
      <c r="D91" s="3" t="s">
        <v>133</v>
      </c>
      <c r="F91" s="2" t="s">
        <v>150</v>
      </c>
      <c r="H91" s="4"/>
    </row>
    <row r="92" s="3" customFormat="true" ht="16.5" hidden="false" customHeight="false" outlineLevel="0" collapsed="false">
      <c r="A92" s="3" t="n">
        <v>8</v>
      </c>
      <c r="B92" s="2" t="s">
        <v>149</v>
      </c>
      <c r="C92" s="2" t="s">
        <v>118</v>
      </c>
      <c r="D92" s="3" t="s">
        <v>135</v>
      </c>
      <c r="F92" s="2" t="s">
        <v>150</v>
      </c>
      <c r="H92" s="4"/>
    </row>
    <row r="93" s="3" customFormat="true" ht="16.5" hidden="false" customHeight="false" outlineLevel="0" collapsed="false">
      <c r="A93" s="3" t="n">
        <v>8</v>
      </c>
      <c r="B93" s="2" t="s">
        <v>151</v>
      </c>
      <c r="C93" s="2" t="s">
        <v>115</v>
      </c>
      <c r="D93" s="3" t="s">
        <v>152</v>
      </c>
      <c r="F93" s="2" t="s">
        <v>153</v>
      </c>
      <c r="H93" s="4"/>
    </row>
    <row r="94" s="3" customFormat="true" ht="16.5" hidden="false" customHeight="false" outlineLevel="0" collapsed="false">
      <c r="A94" s="3" t="n">
        <v>8</v>
      </c>
      <c r="B94" s="2" t="s">
        <v>151</v>
      </c>
      <c r="C94" s="2" t="s">
        <v>118</v>
      </c>
      <c r="D94" s="3" t="s">
        <v>154</v>
      </c>
      <c r="F94" s="2" t="s">
        <v>153</v>
      </c>
      <c r="H94" s="4"/>
    </row>
    <row r="95" s="3" customFormat="true" ht="16.5" hidden="false" customHeight="false" outlineLevel="0" collapsed="false">
      <c r="A95" s="3" t="n">
        <v>8</v>
      </c>
      <c r="B95" s="3" t="str">
        <f aca="false">MID(F95,1,1)&amp;"¶"&amp;MID(F95,3,2)&amp;MID(F95,5,1)&amp;"¶"&amp;MID(F95,7,2)&amp;MID(F95,9,1)&amp;"¶"&amp;MID(F95,11,2)</f>
        <v>黃¶晅 游¶美 黃¶滿</v>
      </c>
      <c r="C95" s="2" t="s">
        <v>115</v>
      </c>
      <c r="D95" s="3" t="s">
        <v>126</v>
      </c>
      <c r="F95" s="2" t="s">
        <v>155</v>
      </c>
      <c r="H95" s="4"/>
    </row>
    <row r="96" s="3" customFormat="true" ht="16.5" hidden="false" customHeight="false" outlineLevel="0" collapsed="false">
      <c r="A96" s="3" t="n">
        <v>8</v>
      </c>
      <c r="B96" s="3" t="str">
        <f aca="false">MID(F96,1,1)&amp;"¶"&amp;MID(F96,3,2)&amp;MID(F96,5,1)&amp;"¶"&amp;MID(F96,7,2)&amp;MID(F96,9,1)&amp;"¶"&amp;MID(F96,11,2)</f>
        <v>黃¶晅 游¶美 黃¶滿</v>
      </c>
      <c r="C96" s="2" t="s">
        <v>118</v>
      </c>
      <c r="D96" s="3" t="s">
        <v>128</v>
      </c>
      <c r="F96" s="2" t="s">
        <v>155</v>
      </c>
      <c r="H96" s="4"/>
    </row>
    <row r="97" s="3" customFormat="true" ht="16.5" hidden="false" customHeight="false" outlineLevel="0" collapsed="false">
      <c r="A97" s="3" t="n">
        <v>8</v>
      </c>
      <c r="B97" s="3" t="str">
        <f aca="false">MID(F97,1,1)&amp;"¶"&amp;MID(F97,3,2)&amp;MID(F97,5,1)&amp;"¶"&amp;MID(F97,7,2)&amp;MID(F97,9,1)&amp;"¶"&amp;MID(F97,11,2)&amp;MID(F97,13,1)&amp;"¶"&amp;MID(F97,15,2)</f>
        <v>黃¶桂 莊¶光 莊¶婷 莊¶豪</v>
      </c>
      <c r="C97" s="2" t="s">
        <v>45</v>
      </c>
      <c r="D97" s="3" t="s">
        <v>156</v>
      </c>
      <c r="F97" s="2" t="s">
        <v>157</v>
      </c>
      <c r="H97" s="4"/>
    </row>
    <row r="98" s="3" customFormat="true" ht="16.5" hidden="false" customHeight="false" outlineLevel="0" collapsed="false">
      <c r="A98" s="3" t="n">
        <v>8</v>
      </c>
      <c r="B98" s="3" t="str">
        <f aca="false">MID(F98,1,1)&amp;"¶"&amp;MID(F98,3,2)&amp;MID(F98,5,1)&amp;"¶"&amp;MID(F98,7,2)&amp;MID(F98,9,1)&amp;"¶"&amp;MID(F98,11,2)&amp;MID(F98,13,1)&amp;"¶"&amp;MID(F98,15,2)&amp;MID(F98,17,1)&amp;"¶"&amp;MID(F98,19,2)</f>
        <v>張¶蕾 林¶楹 張¶瀧 張¶慈 張¶瑄</v>
      </c>
      <c r="C98" s="2" t="s">
        <v>45</v>
      </c>
      <c r="D98" s="3" t="s">
        <v>158</v>
      </c>
      <c r="F98" s="2" t="s">
        <v>159</v>
      </c>
      <c r="H98" s="4"/>
    </row>
    <row r="99" s="3" customFormat="true" ht="16.5" hidden="false" customHeight="false" outlineLevel="0" collapsed="false">
      <c r="A99" s="3" t="n">
        <v>9</v>
      </c>
      <c r="B99" s="3" t="str">
        <f aca="false">REPLACE(F99,2,1,"¶")</f>
        <v>蔡¶蒼</v>
      </c>
      <c r="C99" s="2" t="s">
        <v>101</v>
      </c>
      <c r="D99" s="3" t="s">
        <v>34</v>
      </c>
      <c r="F99" s="2" t="s">
        <v>160</v>
      </c>
      <c r="H99" s="4"/>
    </row>
    <row r="100" s="3" customFormat="true" ht="16.5" hidden="false" customHeight="false" outlineLevel="0" collapsed="false">
      <c r="A100" s="3" t="n">
        <v>9</v>
      </c>
      <c r="B100" s="3" t="str">
        <f aca="false">REPLACE(F100,2,1,"¶")</f>
        <v>李¶婷</v>
      </c>
      <c r="C100" s="2" t="s">
        <v>9</v>
      </c>
      <c r="D100" s="3" t="s">
        <v>43</v>
      </c>
      <c r="F100" s="2" t="s">
        <v>161</v>
      </c>
      <c r="H100" s="4"/>
    </row>
    <row r="101" s="3" customFormat="true" ht="16.5" hidden="false" customHeight="false" outlineLevel="0" collapsed="false">
      <c r="A101" s="3" t="n">
        <v>9</v>
      </c>
      <c r="B101" s="3" t="str">
        <f aca="false">REPLACE(F101,2,1,"¶")</f>
        <v>游¶富</v>
      </c>
      <c r="C101" s="2" t="s">
        <v>9</v>
      </c>
      <c r="D101" s="3" t="s">
        <v>10</v>
      </c>
      <c r="F101" s="2" t="s">
        <v>162</v>
      </c>
      <c r="H101" s="4"/>
    </row>
    <row r="102" s="3" customFormat="true" ht="16.5" hidden="false" customHeight="false" outlineLevel="0" collapsed="false">
      <c r="A102" s="3" t="n">
        <v>9</v>
      </c>
      <c r="B102" s="3" t="str">
        <f aca="false">REPLACE(F102,2,1,"¶")</f>
        <v>葉¶武</v>
      </c>
      <c r="C102" s="2" t="s">
        <v>45</v>
      </c>
      <c r="D102" s="3" t="s">
        <v>113</v>
      </c>
      <c r="F102" s="2" t="s">
        <v>163</v>
      </c>
      <c r="H102" s="4"/>
    </row>
    <row r="103" s="3" customFormat="true" ht="16.5" hidden="false" customHeight="false" outlineLevel="0" collapsed="false">
      <c r="A103" s="3" t="n">
        <v>9</v>
      </c>
      <c r="B103" s="3" t="str">
        <f aca="false">REPLACE(F103,2,1,"¶")</f>
        <v>葉¶新</v>
      </c>
      <c r="C103" s="2" t="s">
        <v>45</v>
      </c>
      <c r="D103" s="3" t="s">
        <v>113</v>
      </c>
      <c r="F103" s="2" t="s">
        <v>164</v>
      </c>
      <c r="H103" s="4"/>
    </row>
    <row r="104" s="3" customFormat="true" ht="16.5" hidden="false" customHeight="false" outlineLevel="0" collapsed="false">
      <c r="A104" s="3" t="n">
        <v>9</v>
      </c>
      <c r="B104" s="3" t="str">
        <f aca="false">REPLACE(F104,2,1,"¶")</f>
        <v>薛¶本</v>
      </c>
      <c r="C104" s="2" t="s">
        <v>165</v>
      </c>
      <c r="D104" s="3" t="s">
        <v>166</v>
      </c>
      <c r="F104" s="2" t="s">
        <v>167</v>
      </c>
      <c r="H104" s="4"/>
    </row>
    <row r="105" s="3" customFormat="true" ht="16.5" hidden="false" customHeight="false" outlineLevel="0" collapsed="false">
      <c r="A105" s="3" t="n">
        <v>9</v>
      </c>
      <c r="B105" s="2" t="s">
        <v>168</v>
      </c>
      <c r="C105" s="2" t="s">
        <v>169</v>
      </c>
      <c r="D105" s="3" t="s">
        <v>34</v>
      </c>
      <c r="F105" s="2" t="s">
        <v>168</v>
      </c>
      <c r="H105" s="4"/>
    </row>
    <row r="106" s="3" customFormat="true" ht="16.5" hidden="false" customHeight="false" outlineLevel="0" collapsed="false">
      <c r="A106" s="3" t="n">
        <v>9</v>
      </c>
      <c r="B106" s="3" t="str">
        <f aca="false">F106</f>
        <v>善心人士</v>
      </c>
      <c r="C106" s="2" t="s">
        <v>170</v>
      </c>
      <c r="D106" s="3" t="s">
        <v>171</v>
      </c>
      <c r="F106" s="2" t="s">
        <v>38</v>
      </c>
      <c r="H106" s="4"/>
    </row>
    <row r="107" s="3" customFormat="true" ht="16.5" hidden="false" customHeight="false" outlineLevel="0" collapsed="false">
      <c r="A107" s="3" t="n">
        <v>9</v>
      </c>
      <c r="B107" s="3" t="str">
        <f aca="false">F107</f>
        <v>二林慈聖宮</v>
      </c>
      <c r="C107" s="2" t="s">
        <v>172</v>
      </c>
      <c r="D107" s="3" t="s">
        <v>34</v>
      </c>
      <c r="F107" s="2" t="s">
        <v>173</v>
      </c>
      <c r="H107" s="4"/>
    </row>
    <row r="108" s="3" customFormat="true" ht="16.5" hidden="false" customHeight="false" outlineLevel="0" collapsed="false">
      <c r="A108" s="3" t="n">
        <v>9</v>
      </c>
      <c r="B108" s="2" t="s">
        <v>174</v>
      </c>
      <c r="C108" s="2" t="s">
        <v>45</v>
      </c>
      <c r="D108" s="3" t="s">
        <v>175</v>
      </c>
      <c r="F108" s="2" t="s">
        <v>174</v>
      </c>
      <c r="H108" s="4"/>
    </row>
    <row r="109" s="3" customFormat="true" ht="16.5" hidden="false" customHeight="false" outlineLevel="0" collapsed="false">
      <c r="A109" s="3" t="n">
        <v>9</v>
      </c>
      <c r="B109" s="2" t="s">
        <v>174</v>
      </c>
      <c r="C109" s="2" t="s">
        <v>176</v>
      </c>
      <c r="D109" s="3" t="s">
        <v>177</v>
      </c>
      <c r="F109" s="2" t="s">
        <v>174</v>
      </c>
      <c r="H109" s="4"/>
    </row>
    <row r="110" s="3" customFormat="true" ht="16.5" hidden="false" customHeight="false" outlineLevel="0" collapsed="false">
      <c r="A110" s="3" t="n">
        <v>10</v>
      </c>
      <c r="B110" s="3" t="str">
        <f aca="false">REPLACE(F110,2,1,"¶")</f>
        <v>楊¶雀</v>
      </c>
      <c r="C110" s="2" t="s">
        <v>101</v>
      </c>
      <c r="D110" s="3" t="s">
        <v>99</v>
      </c>
      <c r="F110" s="2" t="s">
        <v>178</v>
      </c>
      <c r="H110" s="4"/>
    </row>
    <row r="111" s="3" customFormat="true" ht="16.5" hidden="false" customHeight="false" outlineLevel="0" collapsed="false">
      <c r="A111" s="3" t="n">
        <v>10</v>
      </c>
      <c r="B111" s="3" t="str">
        <f aca="false">REPLACE(F111,2,1,"¶")</f>
        <v>楊¶榮</v>
      </c>
      <c r="C111" s="2" t="s">
        <v>179</v>
      </c>
      <c r="D111" s="3" t="s">
        <v>34</v>
      </c>
      <c r="F111" s="2" t="s">
        <v>180</v>
      </c>
      <c r="H111" s="4"/>
    </row>
    <row r="112" s="3" customFormat="true" ht="16.5" hidden="false" customHeight="false" outlineLevel="0" collapsed="false">
      <c r="A112" s="3" t="n">
        <v>10</v>
      </c>
      <c r="B112" s="3" t="str">
        <f aca="false">REPLACE(F112,2,1,"¶")</f>
        <v>陳¶芳</v>
      </c>
      <c r="C112" s="2" t="s">
        <v>181</v>
      </c>
      <c r="D112" s="3" t="s">
        <v>34</v>
      </c>
      <c r="F112" s="2" t="s">
        <v>182</v>
      </c>
      <c r="H112" s="4"/>
    </row>
    <row r="113" s="3" customFormat="true" ht="16.5" hidden="false" customHeight="false" outlineLevel="0" collapsed="false">
      <c r="A113" s="3" t="n">
        <v>10</v>
      </c>
      <c r="B113" s="3" t="str">
        <f aca="false">REPLACE(F113,2,1,"¶")</f>
        <v>蔡¶明</v>
      </c>
      <c r="C113" s="2" t="s">
        <v>45</v>
      </c>
      <c r="D113" s="3" t="s">
        <v>183</v>
      </c>
      <c r="F113" s="2" t="s">
        <v>184</v>
      </c>
      <c r="H113" s="4"/>
    </row>
    <row r="114" s="3" customFormat="true" ht="16.5" hidden="false" customHeight="false" outlineLevel="0" collapsed="false">
      <c r="A114" s="3" t="n">
        <v>10</v>
      </c>
      <c r="B114" s="3" t="str">
        <f aca="false">REPLACE(F114,2,1,"¶")</f>
        <v>蔡¶翰</v>
      </c>
      <c r="C114" s="2" t="s">
        <v>45</v>
      </c>
      <c r="D114" s="3" t="s">
        <v>183</v>
      </c>
      <c r="F114" s="2" t="s">
        <v>185</v>
      </c>
      <c r="H114" s="4"/>
    </row>
    <row r="115" s="3" customFormat="true" ht="16.5" hidden="false" customHeight="false" outlineLevel="0" collapsed="false">
      <c r="A115" s="3" t="n">
        <v>10</v>
      </c>
      <c r="B115" s="3" t="str">
        <f aca="false">REPLACE(F115,2,1,"¶")</f>
        <v>張¶慧</v>
      </c>
      <c r="C115" s="2" t="s">
        <v>45</v>
      </c>
      <c r="D115" s="3" t="s">
        <v>186</v>
      </c>
      <c r="F115" s="2" t="s">
        <v>187</v>
      </c>
      <c r="H115" s="4"/>
    </row>
    <row r="116" s="3" customFormat="true" ht="16.5" hidden="false" customHeight="false" outlineLevel="0" collapsed="false">
      <c r="A116" s="3" t="n">
        <v>10</v>
      </c>
      <c r="B116" s="3" t="str">
        <f aca="false">REPLACE(F116,2,1,"¶")</f>
        <v>蔡¶雯</v>
      </c>
      <c r="C116" s="2" t="s">
        <v>45</v>
      </c>
      <c r="D116" s="3" t="s">
        <v>186</v>
      </c>
      <c r="F116" s="2" t="s">
        <v>188</v>
      </c>
      <c r="H116" s="4"/>
    </row>
    <row r="117" s="3" customFormat="true" ht="16.5" hidden="false" customHeight="false" outlineLevel="0" collapsed="false">
      <c r="A117" s="3" t="n">
        <v>10</v>
      </c>
      <c r="B117" s="3" t="str">
        <f aca="false">REPLACE(F117,2,1,"¶")</f>
        <v>黃¶國</v>
      </c>
      <c r="C117" s="2" t="s">
        <v>45</v>
      </c>
      <c r="D117" s="3" t="s">
        <v>189</v>
      </c>
      <c r="F117" s="2" t="s">
        <v>190</v>
      </c>
      <c r="H117" s="4"/>
    </row>
    <row r="118" s="3" customFormat="true" ht="16.5" hidden="false" customHeight="false" outlineLevel="0" collapsed="false">
      <c r="A118" s="3" t="n">
        <v>10</v>
      </c>
      <c r="B118" s="3" t="str">
        <f aca="false">REPLACE(F118,2,1,"¶")</f>
        <v>張¶氏</v>
      </c>
      <c r="C118" s="2" t="s">
        <v>45</v>
      </c>
      <c r="D118" s="3" t="s">
        <v>189</v>
      </c>
      <c r="F118" s="2" t="s">
        <v>191</v>
      </c>
      <c r="H118" s="4"/>
    </row>
    <row r="119" s="3" customFormat="true" ht="16.5" hidden="false" customHeight="false" outlineLevel="0" collapsed="false">
      <c r="A119" s="3" t="n">
        <v>10</v>
      </c>
      <c r="B119" s="3" t="str">
        <f aca="false">REPLACE(F119,2,1,"¶")</f>
        <v>柯¶吉</v>
      </c>
      <c r="C119" s="2" t="s">
        <v>45</v>
      </c>
      <c r="D119" s="3" t="s">
        <v>189</v>
      </c>
      <c r="F119" s="2" t="s">
        <v>192</v>
      </c>
      <c r="H119" s="4"/>
    </row>
    <row r="120" s="3" customFormat="true" ht="16.5" hidden="false" customHeight="false" outlineLevel="0" collapsed="false">
      <c r="A120" s="3" t="n">
        <v>10</v>
      </c>
      <c r="B120" s="3" t="str">
        <f aca="false">REPLACE(F120,2,1,"¶")</f>
        <v>王¶美</v>
      </c>
      <c r="C120" s="2" t="s">
        <v>45</v>
      </c>
      <c r="D120" s="3" t="s">
        <v>189</v>
      </c>
      <c r="F120" s="2" t="s">
        <v>193</v>
      </c>
      <c r="H120" s="4"/>
    </row>
    <row r="121" s="3" customFormat="true" ht="16.5" hidden="false" customHeight="false" outlineLevel="0" collapsed="false">
      <c r="A121" s="3" t="n">
        <v>10</v>
      </c>
      <c r="B121" s="3" t="str">
        <f aca="false">REPLACE(F121,2,1,"¶")</f>
        <v>黃¶怡</v>
      </c>
      <c r="C121" s="2" t="s">
        <v>50</v>
      </c>
      <c r="D121" s="3" t="s">
        <v>34</v>
      </c>
      <c r="F121" s="2" t="s">
        <v>194</v>
      </c>
      <c r="H121" s="4"/>
    </row>
    <row r="122" s="3" customFormat="true" ht="16.5" hidden="false" customHeight="false" outlineLevel="0" collapsed="false">
      <c r="A122" s="3" t="n">
        <v>10</v>
      </c>
      <c r="B122" s="3" t="str">
        <f aca="false">F122</f>
        <v>善心人士</v>
      </c>
      <c r="C122" s="2" t="s">
        <v>45</v>
      </c>
      <c r="D122" s="3" t="s">
        <v>195</v>
      </c>
      <c r="F122" s="2" t="s">
        <v>38</v>
      </c>
      <c r="H122" s="4"/>
    </row>
    <row r="123" s="3" customFormat="true" ht="16.5" hidden="false" customHeight="false" outlineLevel="0" collapsed="false">
      <c r="A123" s="3" t="n">
        <v>10</v>
      </c>
      <c r="B123" s="3" t="str">
        <f aca="false">F123</f>
        <v>景鎮青果行</v>
      </c>
      <c r="C123" s="2" t="s">
        <v>12</v>
      </c>
      <c r="D123" s="3" t="s">
        <v>196</v>
      </c>
      <c r="F123" s="2" t="s">
        <v>81</v>
      </c>
      <c r="H123" s="4"/>
    </row>
    <row r="124" s="3" customFormat="true" ht="16.5" hidden="false" customHeight="false" outlineLevel="0" collapsed="false">
      <c r="A124" s="3" t="n">
        <v>11</v>
      </c>
      <c r="B124" s="3" t="str">
        <f aca="false">REPLACE(F124,2,1,"¶")</f>
        <v>劉¶智</v>
      </c>
      <c r="C124" s="2" t="s">
        <v>179</v>
      </c>
      <c r="D124" s="3" t="s">
        <v>34</v>
      </c>
      <c r="F124" s="2" t="s">
        <v>197</v>
      </c>
      <c r="H124" s="4"/>
    </row>
    <row r="125" s="3" customFormat="true" ht="16.5" hidden="false" customHeight="false" outlineLevel="0" collapsed="false">
      <c r="A125" s="3" t="n">
        <v>11</v>
      </c>
      <c r="B125" s="3" t="str">
        <f aca="false">REPLACE(F125,2,1,"¶")</f>
        <v>邱¶琴</v>
      </c>
      <c r="C125" s="2" t="s">
        <v>45</v>
      </c>
      <c r="D125" s="3" t="s">
        <v>99</v>
      </c>
      <c r="F125" s="2" t="s">
        <v>198</v>
      </c>
      <c r="H125" s="4"/>
    </row>
    <row r="126" s="3" customFormat="true" ht="16.5" hidden="false" customHeight="false" outlineLevel="0" collapsed="false">
      <c r="A126" s="3" t="n">
        <v>11</v>
      </c>
      <c r="B126" s="3" t="str">
        <f aca="false">REPLACE(F126,2,1,"¶")</f>
        <v>鍾¶金</v>
      </c>
      <c r="C126" s="2" t="s">
        <v>179</v>
      </c>
      <c r="D126" s="3" t="s">
        <v>34</v>
      </c>
      <c r="F126" s="2" t="s">
        <v>199</v>
      </c>
      <c r="H126" s="4"/>
    </row>
    <row r="127" s="3" customFormat="true" ht="16.5" hidden="false" customHeight="false" outlineLevel="0" collapsed="false">
      <c r="A127" s="3" t="n">
        <v>11</v>
      </c>
      <c r="B127" s="3" t="str">
        <f aca="false">F127</f>
        <v>彰化果菜市場</v>
      </c>
      <c r="C127" s="2" t="s">
        <v>179</v>
      </c>
      <c r="D127" s="3" t="s">
        <v>34</v>
      </c>
      <c r="F127" s="2" t="s">
        <v>200</v>
      </c>
      <c r="H127" s="4"/>
    </row>
    <row r="128" s="3" customFormat="true" ht="16.5" hidden="false" customHeight="false" outlineLevel="0" collapsed="false">
      <c r="A128" s="3" t="n">
        <v>11</v>
      </c>
      <c r="B128" s="3" t="str">
        <f aca="false">MID(F128,1,1)&amp;"¶"&amp;MID(F128,3,2)&amp;MID(F128,5,1)&amp;"¶"&amp;MID(F128,7,2)</f>
        <v>許¶菖 古¶柔</v>
      </c>
      <c r="C128" s="2" t="s">
        <v>45</v>
      </c>
      <c r="D128" s="3" t="s">
        <v>113</v>
      </c>
      <c r="F128" s="2" t="s">
        <v>201</v>
      </c>
      <c r="H128" s="4"/>
    </row>
    <row r="129" s="3" customFormat="true" ht="16.5" hidden="false" customHeight="false" outlineLevel="0" collapsed="false">
      <c r="A129" s="3" t="n">
        <v>11</v>
      </c>
      <c r="B129" s="3" t="str">
        <f aca="false">MID(F129,1,1)&amp;"¶"&amp;MID(F129,3,2)&amp;MID(F129,5,1)&amp;"¶"&amp;MID(F129,7,2)&amp;MID(F129,9,1)&amp;"¶"&amp;MID(F129,11,2)</f>
        <v>陳¶雄 沈¶鈴 吳¶憲</v>
      </c>
      <c r="C129" s="2" t="s">
        <v>202</v>
      </c>
      <c r="D129" s="3" t="s">
        <v>203</v>
      </c>
      <c r="F129" s="2" t="s">
        <v>204</v>
      </c>
      <c r="H129" s="4"/>
    </row>
    <row r="130" s="3" customFormat="true" ht="16.5" hidden="false" customHeight="false" outlineLevel="0" collapsed="false">
      <c r="A130" s="3" t="n">
        <v>11</v>
      </c>
      <c r="B130" s="3" t="str">
        <f aca="false">MID(F130,1,1)&amp;"¶"&amp;MID(F130,3,2)&amp;MID(F130,5,1)&amp;"¶"&amp;MID(F130,7,2)&amp;MID(F130,9,1)&amp;"¶"&amp;MID(F130,11,2)&amp;MID(F130,13,1)&amp;"¶"&amp;MID(F130,15,2)&amp;MID(F130,17,1)&amp;"¶"&amp;MID(F130,19,2)&amp;MID(F130,21,1)&amp;"¶"&amp;MID(F130,23,2)</f>
        <v>吳¶富 林¶如 吳¶瑜 吳¶翔 吳¶昇 吳¶慈</v>
      </c>
      <c r="C130" s="2" t="s">
        <v>45</v>
      </c>
      <c r="D130" s="3" t="s">
        <v>205</v>
      </c>
      <c r="F130" s="2" t="s">
        <v>206</v>
      </c>
      <c r="H130" s="4"/>
    </row>
    <row r="131" s="3" customFormat="true" ht="16.5" hidden="false" customHeight="false" outlineLevel="0" collapsed="false">
      <c r="A131" s="3" t="n">
        <v>12</v>
      </c>
      <c r="B131" s="3" t="str">
        <f aca="false">REPLACE(F131,2,1,"¶")</f>
        <v>鄭¶仁</v>
      </c>
      <c r="C131" s="2" t="s">
        <v>207</v>
      </c>
      <c r="D131" s="3" t="s">
        <v>13</v>
      </c>
      <c r="F131" s="2" t="s">
        <v>14</v>
      </c>
      <c r="H131" s="4"/>
    </row>
    <row r="132" s="3" customFormat="true" ht="16.5" hidden="false" customHeight="false" outlineLevel="0" collapsed="false">
      <c r="A132" s="3" t="n">
        <v>12</v>
      </c>
      <c r="B132" s="3" t="str">
        <f aca="false">REPLACE(F132,2,1,"¶")</f>
        <v>梁¶瑜</v>
      </c>
      <c r="C132" s="2" t="s">
        <v>208</v>
      </c>
      <c r="D132" s="3" t="s">
        <v>6</v>
      </c>
      <c r="F132" s="2" t="s">
        <v>209</v>
      </c>
      <c r="H132" s="4"/>
    </row>
    <row r="133" s="3" customFormat="true" ht="16.5" hidden="false" customHeight="false" outlineLevel="0" collapsed="false">
      <c r="A133" s="3" t="n">
        <v>12</v>
      </c>
      <c r="B133" s="3" t="str">
        <f aca="false">REPLACE(F133,2,1,"¶")</f>
        <v>許¶珠</v>
      </c>
      <c r="C133" s="2" t="s">
        <v>210</v>
      </c>
      <c r="D133" s="3" t="s">
        <v>211</v>
      </c>
      <c r="F133" s="2" t="s">
        <v>212</v>
      </c>
      <c r="H133" s="4"/>
    </row>
    <row r="134" s="3" customFormat="true" ht="16.5" hidden="false" customHeight="false" outlineLevel="0" collapsed="false">
      <c r="A134" s="3" t="n">
        <v>12</v>
      </c>
      <c r="B134" s="3" t="str">
        <f aca="false">REPLACE(F134,2,1,"¶")</f>
        <v>許¶珠</v>
      </c>
      <c r="C134" s="2" t="s">
        <v>213</v>
      </c>
      <c r="D134" s="3" t="s">
        <v>214</v>
      </c>
      <c r="F134" s="2" t="s">
        <v>212</v>
      </c>
      <c r="H134" s="4"/>
    </row>
    <row r="135" s="3" customFormat="true" ht="16.5" hidden="false" customHeight="false" outlineLevel="0" collapsed="false">
      <c r="A135" s="3" t="n">
        <v>12</v>
      </c>
      <c r="B135" s="3" t="str">
        <f aca="false">REPLACE(F135,2,2,"¶¶")</f>
        <v>謝¶¶霞</v>
      </c>
      <c r="C135" s="2" t="s">
        <v>45</v>
      </c>
      <c r="D135" s="3" t="s">
        <v>145</v>
      </c>
      <c r="F135" s="2" t="s">
        <v>215</v>
      </c>
      <c r="H135" s="4"/>
    </row>
    <row r="136" s="3" customFormat="true" ht="16.5" hidden="false" customHeight="false" outlineLevel="0" collapsed="false">
      <c r="A136" s="3" t="n">
        <v>12</v>
      </c>
      <c r="B136" s="3" t="str">
        <f aca="false">MID(F136,1,1)&amp;"¶"&amp;MID(F136,3,2)&amp;MID(F136,5,1)&amp;"¶"&amp;MID(F136,7,2)</f>
        <v>吳¶鴻 陳¶燦</v>
      </c>
      <c r="C136" s="2" t="s">
        <v>216</v>
      </c>
      <c r="D136" s="2" t="s">
        <v>217</v>
      </c>
      <c r="F136" s="2" t="s">
        <v>218</v>
      </c>
      <c r="H136" s="4"/>
    </row>
    <row r="137" s="3" customFormat="true" ht="16.5" hidden="false" customHeight="false" outlineLevel="0" collapsed="false">
      <c r="A137" s="3" t="n">
        <v>12</v>
      </c>
      <c r="B137" s="3" t="str">
        <f aca="false">MID(F137,1,1)&amp;"¶"&amp;MID(F137,3,2)&amp;MID(F137,5,1)&amp;"¶¶"&amp;MID(F137,8,2)</f>
        <v>梁¶賢 梁¶¶美</v>
      </c>
      <c r="C137" s="2" t="s">
        <v>101</v>
      </c>
      <c r="D137" s="3" t="s">
        <v>43</v>
      </c>
      <c r="F137" s="2" t="s">
        <v>219</v>
      </c>
      <c r="H137" s="4"/>
    </row>
    <row r="138" s="3" customFormat="true" ht="16.5" hidden="false" customHeight="false" outlineLevel="0" collapsed="false">
      <c r="A138" s="3" t="n">
        <v>12</v>
      </c>
      <c r="B138" s="2" t="s">
        <v>220</v>
      </c>
      <c r="C138" s="2" t="s">
        <v>45</v>
      </c>
      <c r="D138" s="3" t="s">
        <v>158</v>
      </c>
      <c r="F138" s="2" t="s">
        <v>221</v>
      </c>
      <c r="H138" s="4"/>
    </row>
    <row r="139" s="3" customFormat="true" ht="16.5" hidden="false" customHeight="false" outlineLevel="0" collapsed="false">
      <c r="A139" s="3" t="n">
        <v>12</v>
      </c>
      <c r="B139" s="2" t="s">
        <v>222</v>
      </c>
      <c r="C139" s="2" t="s">
        <v>223</v>
      </c>
      <c r="D139" s="3" t="s">
        <v>224</v>
      </c>
      <c r="F139" s="2" t="s">
        <v>225</v>
      </c>
      <c r="H139" s="4"/>
    </row>
    <row r="140" s="3" customFormat="true" ht="16.5" hidden="false" customHeight="false" outlineLevel="0" collapsed="false">
      <c r="A140" s="3" t="n">
        <v>13</v>
      </c>
      <c r="B140" s="3" t="str">
        <f aca="false">REPLACE(F140,2,1,"¶")</f>
        <v>詹¶娜</v>
      </c>
      <c r="C140" s="2" t="s">
        <v>30</v>
      </c>
      <c r="D140" s="3" t="s">
        <v>31</v>
      </c>
      <c r="F140" s="2" t="s">
        <v>226</v>
      </c>
      <c r="H140" s="4"/>
    </row>
    <row r="141" s="3" customFormat="true" ht="16.5" hidden="false" customHeight="false" outlineLevel="0" collapsed="false">
      <c r="A141" s="3" t="n">
        <v>13</v>
      </c>
      <c r="B141" s="3" t="str">
        <f aca="false">REPLACE(F141,2,1,"¶")</f>
        <v>梁¶瑜</v>
      </c>
      <c r="C141" s="2" t="s">
        <v>101</v>
      </c>
      <c r="D141" s="3" t="s">
        <v>43</v>
      </c>
      <c r="F141" s="2" t="s">
        <v>209</v>
      </c>
      <c r="H141" s="4"/>
    </row>
    <row r="142" s="3" customFormat="true" ht="16.5" hidden="false" customHeight="false" outlineLevel="0" collapsed="false">
      <c r="A142" s="3" t="n">
        <v>13</v>
      </c>
      <c r="B142" s="3" t="str">
        <f aca="false">F142</f>
        <v>善心人士</v>
      </c>
      <c r="C142" s="2" t="s">
        <v>227</v>
      </c>
      <c r="D142" s="3" t="s">
        <v>16</v>
      </c>
      <c r="F142" s="2" t="s">
        <v>38</v>
      </c>
      <c r="H142" s="4"/>
    </row>
    <row r="143" s="3" customFormat="true" ht="16.5" hidden="false" customHeight="false" outlineLevel="0" collapsed="false">
      <c r="A143" s="3" t="n">
        <v>13</v>
      </c>
      <c r="B143" s="3" t="str">
        <f aca="false">F143</f>
        <v>彰化果菜市場</v>
      </c>
      <c r="C143" s="2" t="s">
        <v>227</v>
      </c>
      <c r="D143" s="3" t="s">
        <v>34</v>
      </c>
      <c r="F143" s="2" t="s">
        <v>200</v>
      </c>
      <c r="H143" s="4"/>
    </row>
    <row r="144" s="3" customFormat="true" ht="16.5" hidden="false" customHeight="false" outlineLevel="0" collapsed="false">
      <c r="A144" s="3" t="n">
        <v>13</v>
      </c>
      <c r="B144" s="3" t="str">
        <f aca="false">MID(F144,1,1)&amp;"¶"&amp;MID(F144,3,2)&amp;MID(F144,5,1)&amp;"¶¶"&amp;MID(F144,8,2)</f>
        <v>梁¶賢 梁¶¶美</v>
      </c>
      <c r="C144" s="2" t="s">
        <v>101</v>
      </c>
      <c r="D144" s="3" t="s">
        <v>43</v>
      </c>
      <c r="F144" s="2" t="s">
        <v>228</v>
      </c>
      <c r="H144" s="4"/>
    </row>
    <row r="145" s="3" customFormat="true" ht="16.5" hidden="false" customHeight="false" outlineLevel="0" collapsed="false">
      <c r="A145" s="3" t="n">
        <v>13</v>
      </c>
      <c r="B145" s="3" t="str">
        <f aca="false">F145</f>
        <v>信博企業有限公司</v>
      </c>
      <c r="C145" s="2" t="s">
        <v>229</v>
      </c>
      <c r="D145" s="3" t="s">
        <v>230</v>
      </c>
      <c r="F145" s="2" t="s">
        <v>231</v>
      </c>
      <c r="H145" s="4"/>
    </row>
    <row r="146" s="3" customFormat="true" ht="16.5" hidden="false" customHeight="false" outlineLevel="0" collapsed="false">
      <c r="A146" s="3" t="n">
        <v>13</v>
      </c>
      <c r="B146" s="3" t="str">
        <f aca="false">MID(F146,1,1)&amp;"¶"&amp;MID(F146,3,2)&amp;MID(F146,5,1)&amp;"¶"&amp;MID(F146,7,2)&amp;MID(F146,9,1)&amp;"¶"&amp;MID(F146,11,2)&amp;MID(F146,13,1)&amp;"¶"&amp;MID(F146,15,2)&amp;MID(F146,17,1)&amp;"¶"&amp;MID(F146,19,2)&amp;MID(F146,21,1)&amp;"¶"&amp;MID(F146,23,2)</f>
        <v>黃¶淮 黃¶嬌 黃¶婷 黃¶珊 黃¶津 黃¶晟</v>
      </c>
      <c r="C146" s="2" t="s">
        <v>179</v>
      </c>
      <c r="D146" s="3" t="s">
        <v>34</v>
      </c>
      <c r="F146" s="2" t="s">
        <v>232</v>
      </c>
      <c r="H146" s="4"/>
    </row>
    <row r="147" s="3" customFormat="true" ht="16.5" hidden="false" customHeight="false" outlineLevel="0" collapsed="false">
      <c r="A147" s="3" t="n">
        <v>14</v>
      </c>
      <c r="B147" s="3" t="str">
        <f aca="false">REPLACE(F147,2,1,"¶")</f>
        <v>許¶珠</v>
      </c>
      <c r="C147" s="2" t="s">
        <v>233</v>
      </c>
      <c r="D147" s="3" t="s">
        <v>234</v>
      </c>
      <c r="F147" s="2" t="s">
        <v>212</v>
      </c>
      <c r="H147" s="4"/>
    </row>
    <row r="148" s="3" customFormat="true" ht="16.5" hidden="false" customHeight="false" outlineLevel="0" collapsed="false">
      <c r="A148" s="3" t="n">
        <v>14</v>
      </c>
      <c r="B148" s="3" t="str">
        <f aca="false">REPLACE(F148,2,1,"¶")</f>
        <v>陳¶峰</v>
      </c>
      <c r="C148" s="2" t="s">
        <v>235</v>
      </c>
      <c r="D148" s="3" t="s">
        <v>236</v>
      </c>
      <c r="F148" s="2" t="s">
        <v>237</v>
      </c>
      <c r="H148" s="4"/>
    </row>
    <row r="149" s="3" customFormat="true" ht="16.5" hidden="false" customHeight="false" outlineLevel="0" collapsed="false">
      <c r="A149" s="3" t="n">
        <v>14</v>
      </c>
      <c r="B149" s="3" t="str">
        <f aca="false">REPLACE(F149,2,1,"¶")</f>
        <v>鄭¶珠</v>
      </c>
      <c r="C149" s="2" t="s">
        <v>101</v>
      </c>
      <c r="D149" s="3" t="s">
        <v>34</v>
      </c>
      <c r="F149" s="2" t="s">
        <v>238</v>
      </c>
      <c r="H149" s="4"/>
    </row>
    <row r="150" s="3" customFormat="true" ht="16.5" hidden="false" customHeight="false" outlineLevel="0" collapsed="false">
      <c r="A150" s="3" t="n">
        <v>14</v>
      </c>
      <c r="B150" s="3" t="str">
        <f aca="false">REPLACE(F150,2,1,"¶")</f>
        <v>游¶琪</v>
      </c>
      <c r="C150" s="2" t="s">
        <v>101</v>
      </c>
      <c r="D150" s="3" t="s">
        <v>34</v>
      </c>
      <c r="F150" s="2" t="s">
        <v>239</v>
      </c>
      <c r="H150" s="4"/>
    </row>
    <row r="151" s="3" customFormat="true" ht="16.5" hidden="false" customHeight="false" outlineLevel="0" collapsed="false">
      <c r="A151" s="3" t="n">
        <v>14</v>
      </c>
      <c r="B151" s="3" t="str">
        <f aca="false">REPLACE(F151,2,1,"¶")</f>
        <v>李¶貴</v>
      </c>
      <c r="C151" s="2" t="s">
        <v>45</v>
      </c>
      <c r="D151" s="3" t="s">
        <v>240</v>
      </c>
      <c r="F151" s="2" t="s">
        <v>241</v>
      </c>
      <c r="H151" s="4"/>
    </row>
    <row r="152" s="3" customFormat="true" ht="16.5" hidden="false" customHeight="false" outlineLevel="0" collapsed="false">
      <c r="A152" s="3" t="n">
        <v>14</v>
      </c>
      <c r="B152" s="3" t="str">
        <f aca="false">REPLACE(F152,2,1,"¶")</f>
        <v>褚¶欣</v>
      </c>
      <c r="C152" s="2" t="s">
        <v>45</v>
      </c>
      <c r="D152" s="3" t="s">
        <v>240</v>
      </c>
      <c r="F152" s="2" t="s">
        <v>242</v>
      </c>
      <c r="H152" s="4"/>
    </row>
    <row r="153" s="3" customFormat="true" ht="16.5" hidden="false" customHeight="false" outlineLevel="0" collapsed="false">
      <c r="A153" s="3" t="n">
        <v>14</v>
      </c>
      <c r="B153" s="3" t="str">
        <f aca="false">REPLACE(F153,2,1,"¶")</f>
        <v>林¶誼</v>
      </c>
      <c r="C153" s="2" t="s">
        <v>45</v>
      </c>
      <c r="D153" s="3" t="s">
        <v>240</v>
      </c>
      <c r="F153" s="2" t="s">
        <v>243</v>
      </c>
      <c r="H153" s="4"/>
    </row>
    <row r="154" s="3" customFormat="true" ht="16.5" hidden="false" customHeight="false" outlineLevel="0" collapsed="false">
      <c r="A154" s="3" t="n">
        <v>14</v>
      </c>
      <c r="B154" s="3" t="str">
        <f aca="false">REPLACE(F154,2,1,"¶")</f>
        <v>褚¶卿</v>
      </c>
      <c r="C154" s="2" t="s">
        <v>45</v>
      </c>
      <c r="D154" s="3" t="s">
        <v>240</v>
      </c>
      <c r="F154" s="2" t="s">
        <v>244</v>
      </c>
      <c r="H154" s="4"/>
    </row>
    <row r="155" s="3" customFormat="true" ht="16.5" hidden="false" customHeight="false" outlineLevel="0" collapsed="false">
      <c r="A155" s="3" t="n">
        <v>14</v>
      </c>
      <c r="B155" s="3" t="str">
        <f aca="false">REPLACE(F155,2,1,"¶")</f>
        <v>吳¶恩</v>
      </c>
      <c r="C155" s="2" t="s">
        <v>45</v>
      </c>
      <c r="D155" s="3" t="s">
        <v>113</v>
      </c>
      <c r="F155" s="2" t="s">
        <v>245</v>
      </c>
      <c r="H155" s="4"/>
    </row>
    <row r="156" s="3" customFormat="true" ht="16.5" hidden="false" customHeight="false" outlineLevel="0" collapsed="false">
      <c r="A156" s="3" t="n">
        <v>14</v>
      </c>
      <c r="B156" s="3" t="str">
        <f aca="false">REPLACE(F156,2,1,"¶")</f>
        <v>葉¶燕</v>
      </c>
      <c r="C156" s="2" t="s">
        <v>45</v>
      </c>
      <c r="D156" s="3" t="s">
        <v>113</v>
      </c>
      <c r="F156" s="2" t="s">
        <v>246</v>
      </c>
      <c r="H156" s="4"/>
    </row>
    <row r="157" s="3" customFormat="true" ht="16.5" hidden="false" customHeight="false" outlineLevel="0" collapsed="false">
      <c r="A157" s="3" t="n">
        <v>14</v>
      </c>
      <c r="B157" s="2" t="s">
        <v>247</v>
      </c>
      <c r="C157" s="2" t="s">
        <v>101</v>
      </c>
      <c r="D157" s="3" t="s">
        <v>34</v>
      </c>
      <c r="F157" s="2" t="s">
        <v>248</v>
      </c>
      <c r="H157" s="4"/>
    </row>
    <row r="158" s="3" customFormat="true" ht="16.5" hidden="false" customHeight="false" outlineLevel="0" collapsed="false">
      <c r="A158" s="3" t="n">
        <v>14</v>
      </c>
      <c r="B158" s="2" t="s">
        <v>86</v>
      </c>
      <c r="C158" s="2" t="s">
        <v>249</v>
      </c>
      <c r="D158" s="3" t="s">
        <v>34</v>
      </c>
      <c r="F158" s="2" t="s">
        <v>88</v>
      </c>
      <c r="H158" s="4"/>
    </row>
    <row r="159" s="3" customFormat="true" ht="16.5" hidden="false" customHeight="false" outlineLevel="0" collapsed="false">
      <c r="A159" s="3" t="n">
        <v>14</v>
      </c>
      <c r="B159" s="2" t="s">
        <v>250</v>
      </c>
      <c r="C159" s="2" t="s">
        <v>251</v>
      </c>
      <c r="D159" s="3" t="s">
        <v>13</v>
      </c>
      <c r="F159" s="2" t="s">
        <v>250</v>
      </c>
      <c r="H159" s="4"/>
    </row>
    <row r="160" s="3" customFormat="true" ht="16.5" hidden="false" customHeight="false" outlineLevel="0" collapsed="false">
      <c r="A160" s="3" t="n">
        <v>15</v>
      </c>
      <c r="B160" s="3" t="str">
        <f aca="false">REPLACE(F160,2,1,"¶")</f>
        <v>陳¶惠</v>
      </c>
      <c r="C160" s="2" t="s">
        <v>235</v>
      </c>
      <c r="D160" s="3" t="s">
        <v>252</v>
      </c>
      <c r="F160" s="2" t="s">
        <v>253</v>
      </c>
      <c r="H160" s="4"/>
    </row>
    <row r="161" s="3" customFormat="true" ht="16.5" hidden="false" customHeight="false" outlineLevel="0" collapsed="false">
      <c r="A161" s="3" t="n">
        <v>15</v>
      </c>
      <c r="B161" s="3" t="str">
        <f aca="false">REPLACE(F161,2,1,"¶")</f>
        <v>陳¶惠</v>
      </c>
      <c r="C161" s="2" t="s">
        <v>93</v>
      </c>
      <c r="D161" s="3" t="s">
        <v>254</v>
      </c>
      <c r="F161" s="2" t="s">
        <v>253</v>
      </c>
      <c r="H161" s="4"/>
    </row>
    <row r="162" s="3" customFormat="true" ht="16.5" hidden="false" customHeight="false" outlineLevel="0" collapsed="false">
      <c r="A162" s="3" t="n">
        <v>15</v>
      </c>
      <c r="B162" s="3" t="str">
        <f aca="false">REPLACE(F162,2,1,"¶")</f>
        <v>陳¶惠</v>
      </c>
      <c r="C162" s="2" t="s">
        <v>255</v>
      </c>
      <c r="D162" s="3" t="s">
        <v>256</v>
      </c>
      <c r="F162" s="2" t="s">
        <v>253</v>
      </c>
      <c r="H162" s="4"/>
    </row>
    <row r="163" s="3" customFormat="true" ht="16.5" hidden="false" customHeight="false" outlineLevel="0" collapsed="false">
      <c r="A163" s="3" t="n">
        <v>15</v>
      </c>
      <c r="B163" s="3" t="str">
        <f aca="false">REPLACE(F163,2,1,"¶")</f>
        <v>林¶均</v>
      </c>
      <c r="C163" s="2" t="s">
        <v>45</v>
      </c>
      <c r="D163" s="3" t="s">
        <v>257</v>
      </c>
      <c r="F163" s="2" t="s">
        <v>258</v>
      </c>
      <c r="H163" s="4"/>
    </row>
    <row r="164" s="3" customFormat="true" ht="16.5" hidden="false" customHeight="false" outlineLevel="0" collapsed="false">
      <c r="A164" s="3" t="n">
        <v>15</v>
      </c>
      <c r="B164" s="3" t="str">
        <f aca="false">REPLACE(F164,2,1,"¶")</f>
        <v>施¶洲</v>
      </c>
      <c r="C164" s="2" t="s">
        <v>259</v>
      </c>
      <c r="D164" s="3" t="s">
        <v>260</v>
      </c>
      <c r="F164" s="2" t="s">
        <v>261</v>
      </c>
    </row>
    <row r="165" s="3" customFormat="true" ht="16.5" hidden="false" customHeight="false" outlineLevel="0" collapsed="false">
      <c r="A165" s="3" t="n">
        <v>15</v>
      </c>
      <c r="B165" s="3" t="str">
        <f aca="false">REPLACE(F165,2,1,"¶")</f>
        <v>陳¶隆</v>
      </c>
      <c r="C165" s="2" t="s">
        <v>262</v>
      </c>
      <c r="D165" s="3" t="s">
        <v>34</v>
      </c>
      <c r="F165" s="2" t="s">
        <v>263</v>
      </c>
      <c r="H165" s="4"/>
    </row>
    <row r="166" s="3" customFormat="true" ht="16.5" hidden="false" customHeight="false" outlineLevel="0" collapsed="false">
      <c r="A166" s="3" t="n">
        <v>15</v>
      </c>
      <c r="B166" s="3" t="str">
        <f aca="false">F166</f>
        <v>善心人士</v>
      </c>
      <c r="C166" s="2" t="s">
        <v>45</v>
      </c>
      <c r="D166" s="3" t="s">
        <v>107</v>
      </c>
      <c r="F166" s="2" t="s">
        <v>38</v>
      </c>
      <c r="H166" s="4"/>
    </row>
    <row r="167" s="3" customFormat="true" ht="16.5" hidden="false" customHeight="false" outlineLevel="0" collapsed="false">
      <c r="A167" s="3" t="n">
        <v>15</v>
      </c>
      <c r="B167" s="3" t="str">
        <f aca="false">F167</f>
        <v>彰化縣政府</v>
      </c>
      <c r="C167" s="2" t="s">
        <v>264</v>
      </c>
      <c r="D167" s="3" t="s">
        <v>34</v>
      </c>
      <c r="F167" s="2" t="s">
        <v>265</v>
      </c>
      <c r="H167" s="4"/>
    </row>
    <row r="168" s="3" customFormat="true" ht="16.5" hidden="false" customHeight="false" outlineLevel="0" collapsed="false">
      <c r="A168" s="3" t="n">
        <v>15</v>
      </c>
      <c r="B168" s="2" t="s">
        <v>266</v>
      </c>
      <c r="C168" s="2" t="s">
        <v>267</v>
      </c>
      <c r="D168" s="3" t="s">
        <v>34</v>
      </c>
      <c r="F168" s="2" t="s">
        <v>266</v>
      </c>
      <c r="H168" s="4"/>
    </row>
    <row r="169" s="3" customFormat="true" ht="16.5" hidden="false" customHeight="false" outlineLevel="0" collapsed="false">
      <c r="A169" s="3" t="n">
        <v>15</v>
      </c>
      <c r="B169" s="2" t="s">
        <v>268</v>
      </c>
      <c r="C169" s="2" t="s">
        <v>269</v>
      </c>
      <c r="D169" s="3" t="s">
        <v>34</v>
      </c>
      <c r="F169" s="2" t="s">
        <v>270</v>
      </c>
      <c r="H169" s="4"/>
    </row>
    <row r="170" s="3" customFormat="true" ht="16.5" hidden="false" customHeight="false" outlineLevel="0" collapsed="false">
      <c r="A170" s="3" t="n">
        <v>16</v>
      </c>
      <c r="B170" s="3" t="str">
        <f aca="false">REPLACE(F170,2,1,"¶")</f>
        <v>李¶琦</v>
      </c>
      <c r="C170" s="2" t="s">
        <v>271</v>
      </c>
      <c r="D170" s="3" t="s">
        <v>16</v>
      </c>
      <c r="F170" s="2" t="s">
        <v>272</v>
      </c>
      <c r="H170" s="4"/>
    </row>
    <row r="171" s="3" customFormat="true" ht="16.5" hidden="false" customHeight="false" outlineLevel="0" collapsed="false">
      <c r="A171" s="3" t="n">
        <v>16</v>
      </c>
      <c r="B171" s="3" t="str">
        <f aca="false">REPLACE(F171,2,1,"¶")</f>
        <v>吳¶樺</v>
      </c>
      <c r="C171" s="2" t="s">
        <v>50</v>
      </c>
      <c r="D171" s="3" t="s">
        <v>34</v>
      </c>
      <c r="F171" s="2" t="s">
        <v>273</v>
      </c>
      <c r="H171" s="4"/>
    </row>
    <row r="172" s="3" customFormat="true" ht="16.5" hidden="false" customHeight="false" outlineLevel="0" collapsed="false">
      <c r="A172" s="3" t="n">
        <v>16</v>
      </c>
      <c r="B172" s="3" t="str">
        <f aca="false">REPLACE(F172,2,1,"¶")</f>
        <v>楊¶榕</v>
      </c>
      <c r="C172" s="2" t="s">
        <v>274</v>
      </c>
      <c r="D172" s="2" t="s">
        <v>275</v>
      </c>
      <c r="F172" s="2" t="s">
        <v>276</v>
      </c>
      <c r="H172" s="4"/>
    </row>
    <row r="173" s="3" customFormat="true" ht="16.5" hidden="false" customHeight="false" outlineLevel="0" collapsed="false">
      <c r="A173" s="3" t="n">
        <v>16</v>
      </c>
      <c r="B173" s="3" t="str">
        <f aca="false">REPLACE(F173,2,1,"¶")</f>
        <v>楊¶儀</v>
      </c>
      <c r="C173" s="2" t="s">
        <v>68</v>
      </c>
      <c r="D173" s="3" t="s">
        <v>277</v>
      </c>
      <c r="F173" s="2" t="s">
        <v>278</v>
      </c>
      <c r="H173" s="4"/>
    </row>
    <row r="174" s="3" customFormat="true" ht="16.5" hidden="false" customHeight="false" outlineLevel="0" collapsed="false">
      <c r="A174" s="3" t="n">
        <v>16</v>
      </c>
      <c r="B174" s="3" t="str">
        <f aca="false">REPLACE(F174,2,1,"¶")</f>
        <v>陳¶隆</v>
      </c>
      <c r="C174" s="2" t="s">
        <v>279</v>
      </c>
      <c r="D174" s="3" t="s">
        <v>10</v>
      </c>
      <c r="F174" s="2" t="s">
        <v>263</v>
      </c>
      <c r="H174" s="4"/>
    </row>
    <row r="175" s="3" customFormat="true" ht="16.5" hidden="false" customHeight="false" outlineLevel="0" collapsed="false">
      <c r="A175" s="3" t="n">
        <v>16</v>
      </c>
      <c r="B175" s="3" t="str">
        <f aca="false">MID(F175,1,1)&amp;"¶"&amp;MID(F175,3,2)&amp;MID(F175,5,1)&amp;"¶"&amp;MID(F175,7,2)</f>
        <v>曾¶昌 黃¶豪</v>
      </c>
      <c r="C175" s="2" t="s">
        <v>45</v>
      </c>
      <c r="D175" s="3" t="s">
        <v>99</v>
      </c>
      <c r="F175" s="2" t="s">
        <v>280</v>
      </c>
      <c r="H175" s="4"/>
    </row>
    <row r="176" s="3" customFormat="true" ht="16.5" hidden="false" customHeight="false" outlineLevel="0" collapsed="false">
      <c r="A176" s="3" t="n">
        <v>17</v>
      </c>
      <c r="B176" s="3" t="str">
        <f aca="false">REPLACE(F176,2,1,"¶")</f>
        <v>楊¶資</v>
      </c>
      <c r="C176" s="2" t="s">
        <v>45</v>
      </c>
      <c r="D176" s="3" t="s">
        <v>113</v>
      </c>
      <c r="F176" s="2" t="s">
        <v>281</v>
      </c>
      <c r="H176" s="4"/>
    </row>
    <row r="177" s="3" customFormat="true" ht="16.5" hidden="false" customHeight="false" outlineLevel="0" collapsed="false">
      <c r="A177" s="3" t="n">
        <v>17</v>
      </c>
      <c r="B177" s="3" t="str">
        <f aca="false">REPLACE(F177,2,1,"¶")</f>
        <v>楊¶緯</v>
      </c>
      <c r="C177" s="2" t="s">
        <v>45</v>
      </c>
      <c r="D177" s="3" t="s">
        <v>113</v>
      </c>
      <c r="F177" s="2" t="s">
        <v>282</v>
      </c>
      <c r="H177" s="4"/>
    </row>
    <row r="178" s="3" customFormat="true" ht="16.5" hidden="false" customHeight="false" outlineLevel="0" collapsed="false">
      <c r="A178" s="3" t="n">
        <v>17</v>
      </c>
      <c r="B178" s="3" t="str">
        <f aca="false">REPLACE(F178,2,1,"¶")</f>
        <v>蔡¶婷</v>
      </c>
      <c r="C178" s="2" t="s">
        <v>101</v>
      </c>
      <c r="D178" s="3" t="s">
        <v>10</v>
      </c>
      <c r="F178" s="2" t="s">
        <v>283</v>
      </c>
      <c r="H178" s="4"/>
    </row>
    <row r="179" s="3" customFormat="true" ht="16.5" hidden="false" customHeight="false" outlineLevel="0" collapsed="false">
      <c r="A179" s="3" t="n">
        <v>17</v>
      </c>
      <c r="B179" s="3" t="str">
        <f aca="false">F179</f>
        <v>善心人士</v>
      </c>
      <c r="C179" s="2" t="s">
        <v>82</v>
      </c>
      <c r="D179" s="3" t="s">
        <v>6</v>
      </c>
      <c r="F179" s="2" t="s">
        <v>38</v>
      </c>
      <c r="H179" s="4"/>
    </row>
    <row r="180" s="3" customFormat="true" ht="16.5" hidden="false" customHeight="false" outlineLevel="0" collapsed="false">
      <c r="A180" s="3" t="n">
        <v>17</v>
      </c>
      <c r="B180" s="3" t="str">
        <f aca="false">MID(F180,1,1)&amp;"¶"&amp;MID(F180,3,2)&amp;MID(F180,5,1)&amp;"¶"&amp;MID(F180,7,2)</f>
        <v>黃¶林 林¶菊</v>
      </c>
      <c r="C180" s="2" t="s">
        <v>45</v>
      </c>
      <c r="D180" s="3" t="s">
        <v>46</v>
      </c>
      <c r="F180" s="2" t="s">
        <v>284</v>
      </c>
      <c r="H180" s="4"/>
    </row>
    <row r="181" s="3" customFormat="true" ht="16.5" hidden="false" customHeight="false" outlineLevel="0" collapsed="false">
      <c r="A181" s="3" t="n">
        <v>17</v>
      </c>
      <c r="B181" s="3" t="str">
        <f aca="false">F181</f>
        <v>龍口食品企業(股)公司</v>
      </c>
      <c r="C181" s="2" t="s">
        <v>285</v>
      </c>
      <c r="D181" s="3" t="s">
        <v>286</v>
      </c>
      <c r="F181" s="2" t="s">
        <v>287</v>
      </c>
      <c r="H181" s="4"/>
    </row>
    <row r="182" s="3" customFormat="true" ht="16.5" hidden="false" customHeight="false" outlineLevel="0" collapsed="false">
      <c r="A182" s="3" t="n">
        <v>17</v>
      </c>
      <c r="B182" s="3" t="str">
        <f aca="false">MID(F182,1,1)&amp;"¶"&amp;MID(F182,3,2)&amp;MID(F182,5,1)&amp;"¶"&amp;MID(F182,7,2)&amp;MID(F182,9,1)&amp;"¶"&amp;MID(F182,11,2)&amp;MID(F182,13,1)&amp;"¶"&amp;MID(F182,15,2)&amp;MID(F182,17,1)&amp;"¶"&amp;MID(F182,19,2)</f>
        <v>何¶源 李¶芳 何¶蒨 何¶潔 何¶辰</v>
      </c>
      <c r="C182" s="2" t="s">
        <v>45</v>
      </c>
      <c r="D182" s="3" t="s">
        <v>158</v>
      </c>
      <c r="F182" s="2" t="s">
        <v>288</v>
      </c>
      <c r="H182" s="4"/>
    </row>
    <row r="183" s="3" customFormat="true" ht="16.5" hidden="false" customHeight="false" outlineLevel="0" collapsed="false">
      <c r="A183" s="3" t="n">
        <v>17</v>
      </c>
      <c r="B183" s="2" t="s">
        <v>289</v>
      </c>
      <c r="C183" s="2" t="s">
        <v>45</v>
      </c>
      <c r="D183" s="3" t="s">
        <v>158</v>
      </c>
      <c r="F183" s="2" t="s">
        <v>290</v>
      </c>
      <c r="H183" s="4"/>
    </row>
    <row r="184" s="3" customFormat="true" ht="16.5" hidden="false" customHeight="false" outlineLevel="0" collapsed="false">
      <c r="A184" s="3" t="n">
        <v>18</v>
      </c>
      <c r="B184" s="3" t="str">
        <f aca="false">REPLACE(F184,2,1,"¶")</f>
        <v>吳¶珠</v>
      </c>
      <c r="C184" s="2" t="s">
        <v>45</v>
      </c>
      <c r="D184" s="3" t="s">
        <v>46</v>
      </c>
      <c r="F184" s="2" t="s">
        <v>291</v>
      </c>
      <c r="H184" s="4"/>
    </row>
    <row r="185" s="3" customFormat="true" ht="16.5" hidden="false" customHeight="false" outlineLevel="0" collapsed="false">
      <c r="A185" s="3" t="n">
        <v>18</v>
      </c>
      <c r="B185" s="3" t="str">
        <f aca="false">REPLACE(F185,2,1,"¶")</f>
        <v>李¶振</v>
      </c>
      <c r="C185" s="2" t="s">
        <v>50</v>
      </c>
      <c r="D185" s="3" t="s">
        <v>99</v>
      </c>
      <c r="F185" s="2" t="s">
        <v>292</v>
      </c>
      <c r="H185" s="4"/>
    </row>
    <row r="186" s="3" customFormat="true" ht="16.5" hidden="false" customHeight="false" outlineLevel="0" collapsed="false">
      <c r="A186" s="3" t="n">
        <v>18</v>
      </c>
      <c r="B186" s="3" t="str">
        <f aca="false">REPLACE(F186,2,1,"¶")</f>
        <v>張¶勻</v>
      </c>
      <c r="C186" s="2" t="s">
        <v>45</v>
      </c>
      <c r="D186" s="3" t="s">
        <v>277</v>
      </c>
      <c r="F186" s="2" t="s">
        <v>293</v>
      </c>
      <c r="H186" s="4"/>
    </row>
    <row r="187" s="3" customFormat="true" ht="16.5" hidden="false" customHeight="false" outlineLevel="0" collapsed="false">
      <c r="A187" s="3" t="n">
        <v>18</v>
      </c>
      <c r="B187" s="3" t="str">
        <f aca="false">REPLACE(F187,2,1,"¶")</f>
        <v>林¶享</v>
      </c>
      <c r="C187" s="2" t="s">
        <v>294</v>
      </c>
      <c r="D187" s="3" t="s">
        <v>295</v>
      </c>
      <c r="F187" s="2" t="s">
        <v>296</v>
      </c>
      <c r="H187" s="4"/>
    </row>
    <row r="188" s="3" customFormat="true" ht="16.5" hidden="false" customHeight="false" outlineLevel="0" collapsed="false">
      <c r="A188" s="3" t="n">
        <v>18</v>
      </c>
      <c r="B188" s="3" t="str">
        <f aca="false">REPLACE(F188,2,1,"¶")</f>
        <v>江¶彥</v>
      </c>
      <c r="C188" s="2" t="s">
        <v>294</v>
      </c>
      <c r="D188" s="3" t="s">
        <v>297</v>
      </c>
      <c r="F188" s="2" t="s">
        <v>298</v>
      </c>
      <c r="H188" s="4"/>
    </row>
    <row r="189" s="3" customFormat="true" ht="16.5" hidden="false" customHeight="false" outlineLevel="0" collapsed="false">
      <c r="A189" s="3" t="n">
        <v>18</v>
      </c>
      <c r="B189" s="3" t="str">
        <f aca="false">REPLACE(F189,2,1,"¶")</f>
        <v>林¶義</v>
      </c>
      <c r="C189" s="2" t="s">
        <v>294</v>
      </c>
      <c r="D189" s="3" t="s">
        <v>299</v>
      </c>
      <c r="F189" s="2" t="s">
        <v>300</v>
      </c>
      <c r="H189" s="4"/>
    </row>
    <row r="190" s="3" customFormat="true" ht="16.5" hidden="false" customHeight="false" outlineLevel="0" collapsed="false">
      <c r="A190" s="3" t="n">
        <v>18</v>
      </c>
      <c r="B190" s="3" t="str">
        <f aca="false">F190</f>
        <v>瑞工有限公司</v>
      </c>
      <c r="C190" s="2" t="s">
        <v>294</v>
      </c>
      <c r="D190" s="3" t="s">
        <v>301</v>
      </c>
      <c r="F190" s="2" t="s">
        <v>302</v>
      </c>
      <c r="H190" s="4"/>
    </row>
    <row r="191" s="3" customFormat="true" ht="16.5" hidden="false" customHeight="false" outlineLevel="0" collapsed="false">
      <c r="A191" s="3" t="n">
        <v>18</v>
      </c>
      <c r="B191" s="3" t="str">
        <f aca="false">F191</f>
        <v>森永木工藝社</v>
      </c>
      <c r="C191" s="2" t="s">
        <v>294</v>
      </c>
      <c r="D191" s="3" t="s">
        <v>299</v>
      </c>
      <c r="F191" s="2" t="s">
        <v>303</v>
      </c>
      <c r="H191" s="4"/>
    </row>
    <row r="192" s="3" customFormat="true" ht="16.5" hidden="false" customHeight="false" outlineLevel="0" collapsed="false">
      <c r="A192" s="3" t="n">
        <v>18</v>
      </c>
      <c r="B192" s="3" t="str">
        <f aca="false">F192</f>
        <v>兆盛不銹鋼企業社</v>
      </c>
      <c r="C192" s="5" t="s">
        <v>294</v>
      </c>
      <c r="D192" s="3" t="s">
        <v>304</v>
      </c>
      <c r="F192" s="2" t="s">
        <v>305</v>
      </c>
      <c r="H192" s="4"/>
    </row>
    <row r="193" s="3" customFormat="true" ht="16.5" hidden="false" customHeight="false" outlineLevel="0" collapsed="false">
      <c r="A193" s="3" t="n">
        <v>18</v>
      </c>
      <c r="B193" s="3" t="str">
        <f aca="false">F193</f>
        <v>孚伸企業有限公司</v>
      </c>
      <c r="C193" s="2" t="s">
        <v>294</v>
      </c>
      <c r="D193" s="3" t="s">
        <v>306</v>
      </c>
      <c r="F193" s="2" t="s">
        <v>307</v>
      </c>
      <c r="H193" s="4"/>
    </row>
    <row r="194" s="3" customFormat="true" ht="16.5" hidden="false" customHeight="false" outlineLevel="0" collapsed="false">
      <c r="A194" s="3" t="n">
        <v>18</v>
      </c>
      <c r="B194" s="2" t="s">
        <v>55</v>
      </c>
      <c r="C194" s="2" t="s">
        <v>45</v>
      </c>
      <c r="D194" s="3" t="s">
        <v>56</v>
      </c>
      <c r="F194" s="2" t="s">
        <v>57</v>
      </c>
      <c r="H194" s="4"/>
    </row>
    <row r="195" s="3" customFormat="true" ht="16.5" hidden="false" customHeight="false" outlineLevel="0" collapsed="false">
      <c r="A195" s="3" t="n">
        <v>18</v>
      </c>
      <c r="B195" s="2" t="s">
        <v>308</v>
      </c>
      <c r="C195" s="2" t="s">
        <v>294</v>
      </c>
      <c r="D195" s="3" t="s">
        <v>301</v>
      </c>
      <c r="F195" s="2" t="s">
        <v>308</v>
      </c>
      <c r="H195" s="4"/>
    </row>
    <row r="196" s="3" customFormat="true" ht="16.5" hidden="false" customHeight="false" outlineLevel="0" collapsed="false">
      <c r="A196" s="3" t="n">
        <v>18</v>
      </c>
      <c r="B196" s="3" t="str">
        <f aca="false">F196</f>
        <v>大馬冷凍空調工程有限公司</v>
      </c>
      <c r="C196" s="2" t="s">
        <v>294</v>
      </c>
      <c r="D196" s="3" t="s">
        <v>309</v>
      </c>
      <c r="F196" s="2" t="s">
        <v>310</v>
      </c>
      <c r="H196" s="4"/>
    </row>
    <row r="197" s="3" customFormat="true" ht="16.5" hidden="false" customHeight="false" outlineLevel="0" collapsed="false">
      <c r="A197" s="3" t="n">
        <v>18</v>
      </c>
      <c r="B197" s="2" t="s">
        <v>311</v>
      </c>
      <c r="C197" s="2" t="s">
        <v>109</v>
      </c>
      <c r="D197" s="3" t="s">
        <v>286</v>
      </c>
      <c r="F197" s="2" t="s">
        <v>312</v>
      </c>
      <c r="H197" s="4"/>
    </row>
    <row r="198" s="3" customFormat="true" ht="16.5" hidden="false" customHeight="false" outlineLevel="0" collapsed="false">
      <c r="A198" s="3" t="n">
        <v>18</v>
      </c>
      <c r="B198" s="2" t="s">
        <v>313</v>
      </c>
      <c r="C198" s="2" t="s">
        <v>314</v>
      </c>
      <c r="D198" s="3" t="s">
        <v>315</v>
      </c>
      <c r="F198" s="2" t="s">
        <v>316</v>
      </c>
      <c r="H198" s="4"/>
    </row>
    <row r="199" s="3" customFormat="true" ht="16.5" hidden="false" customHeight="false" outlineLevel="0" collapsed="false">
      <c r="A199" s="3" t="n">
        <v>19</v>
      </c>
      <c r="B199" s="2" t="s">
        <v>317</v>
      </c>
      <c r="C199" s="2" t="s">
        <v>318</v>
      </c>
      <c r="D199" s="3" t="s">
        <v>6</v>
      </c>
      <c r="F199" s="2" t="s">
        <v>317</v>
      </c>
      <c r="H199" s="4"/>
    </row>
    <row r="200" s="3" customFormat="true" ht="16.5" hidden="false" customHeight="false" outlineLevel="0" collapsed="false">
      <c r="A200" s="3" t="n">
        <v>19</v>
      </c>
      <c r="B200" s="3" t="str">
        <f aca="false">F200</f>
        <v>景鎮青果行</v>
      </c>
      <c r="C200" s="2" t="s">
        <v>12</v>
      </c>
      <c r="D200" s="3" t="s">
        <v>13</v>
      </c>
      <c r="F200" s="2" t="s">
        <v>81</v>
      </c>
      <c r="H200" s="4"/>
    </row>
    <row r="201" s="3" customFormat="true" ht="16.5" hidden="false" customHeight="false" outlineLevel="0" collapsed="false">
      <c r="A201" s="3" t="n">
        <v>19</v>
      </c>
      <c r="B201" s="3" t="str">
        <f aca="false">F201</f>
        <v>力隆企業社</v>
      </c>
      <c r="C201" s="2" t="s">
        <v>319</v>
      </c>
      <c r="D201" s="3" t="s">
        <v>34</v>
      </c>
      <c r="F201" s="2" t="s">
        <v>320</v>
      </c>
      <c r="H201" s="4"/>
    </row>
    <row r="202" s="3" customFormat="true" ht="16.5" hidden="false" customHeight="false" outlineLevel="0" collapsed="false">
      <c r="A202" s="3" t="n">
        <v>19</v>
      </c>
      <c r="B202" s="3" t="str">
        <f aca="false">F202</f>
        <v>田家莊農場</v>
      </c>
      <c r="C202" s="2" t="s">
        <v>77</v>
      </c>
      <c r="D202" s="3" t="s">
        <v>16</v>
      </c>
      <c r="F202" s="2" t="s">
        <v>321</v>
      </c>
      <c r="H202" s="4"/>
    </row>
    <row r="203" s="3" customFormat="true" ht="16.5" hidden="false" customHeight="false" outlineLevel="0" collapsed="false">
      <c r="A203" s="3" t="n">
        <v>19</v>
      </c>
      <c r="B203" s="2" t="s">
        <v>322</v>
      </c>
      <c r="C203" s="2" t="s">
        <v>323</v>
      </c>
      <c r="D203" s="3" t="s">
        <v>34</v>
      </c>
      <c r="F203" s="2" t="s">
        <v>324</v>
      </c>
      <c r="H203" s="4"/>
    </row>
    <row r="204" s="3" customFormat="true" ht="16.5" hidden="false" customHeight="false" outlineLevel="0" collapsed="false">
      <c r="A204" s="3" t="n">
        <v>19</v>
      </c>
      <c r="B204" s="2" t="s">
        <v>325</v>
      </c>
      <c r="C204" s="2" t="s">
        <v>326</v>
      </c>
      <c r="D204" s="3" t="s">
        <v>327</v>
      </c>
      <c r="F204" s="2" t="s">
        <v>325</v>
      </c>
      <c r="H204" s="4"/>
    </row>
    <row r="205" s="3" customFormat="true" ht="16.5" hidden="false" customHeight="false" outlineLevel="0" collapsed="false">
      <c r="A205" s="3" t="n">
        <v>20</v>
      </c>
      <c r="B205" s="3" t="str">
        <f aca="false">REPLACE(F205,2,1,"¶")</f>
        <v>郭¶定</v>
      </c>
      <c r="C205" s="2" t="s">
        <v>328</v>
      </c>
      <c r="D205" s="3" t="s">
        <v>66</v>
      </c>
      <c r="F205" s="2" t="s">
        <v>329</v>
      </c>
      <c r="H205" s="4"/>
    </row>
    <row r="206" s="3" customFormat="true" ht="16.5" hidden="false" customHeight="false" outlineLevel="0" collapsed="false">
      <c r="A206" s="3" t="n">
        <v>20</v>
      </c>
      <c r="B206" s="3" t="str">
        <f aca="false">F206</f>
        <v>以山青果行</v>
      </c>
      <c r="C206" s="2" t="s">
        <v>82</v>
      </c>
      <c r="D206" s="3" t="s">
        <v>13</v>
      </c>
      <c r="F206" s="2" t="s">
        <v>143</v>
      </c>
      <c r="H206" s="4"/>
    </row>
    <row r="207" s="3" customFormat="true" ht="16.5" hidden="false" customHeight="false" outlineLevel="0" collapsed="false">
      <c r="A207" s="3" t="n">
        <v>20</v>
      </c>
      <c r="B207" s="2" t="s">
        <v>330</v>
      </c>
      <c r="C207" s="2" t="s">
        <v>45</v>
      </c>
      <c r="D207" s="3" t="s">
        <v>46</v>
      </c>
      <c r="F207" s="2" t="s">
        <v>331</v>
      </c>
      <c r="H207" s="4"/>
    </row>
    <row r="208" s="3" customFormat="true" ht="16.5" hidden="false" customHeight="false" outlineLevel="0" collapsed="false">
      <c r="A208" s="3" t="n">
        <v>20</v>
      </c>
      <c r="B208" s="3" t="str">
        <f aca="false">MID(F208,1,1)&amp;"¶"&amp;MID(F208,3,2)&amp;MID(F208,5,1)&amp;"¶"&amp;MID(F208,7,2)</f>
        <v>王¶美 陳¶輝</v>
      </c>
      <c r="C208" s="2" t="s">
        <v>45</v>
      </c>
      <c r="D208" s="3" t="s">
        <v>332</v>
      </c>
      <c r="F208" s="2" t="s">
        <v>333</v>
      </c>
      <c r="H208" s="4"/>
    </row>
    <row r="209" s="3" customFormat="true" ht="16.5" hidden="false" customHeight="false" outlineLevel="0" collapsed="false">
      <c r="A209" s="3" t="n">
        <v>20</v>
      </c>
      <c r="B209" s="3" t="str">
        <f aca="false">MID(F209,1,1)&amp;"¶"&amp;MID(F209,3,2)&amp;MID(F209,5,1)&amp;"¶"&amp;MID(F209,7,2)</f>
        <v>陳¶元 陳¶元</v>
      </c>
      <c r="C209" s="2" t="s">
        <v>45</v>
      </c>
      <c r="D209" s="3" t="s">
        <v>332</v>
      </c>
      <c r="F209" s="2" t="s">
        <v>334</v>
      </c>
      <c r="H209" s="4"/>
    </row>
    <row r="210" s="3" customFormat="true" ht="16.5" hidden="false" customHeight="false" outlineLevel="0" collapsed="false">
      <c r="A210" s="3" t="n">
        <v>20</v>
      </c>
      <c r="B210" s="2" t="s">
        <v>250</v>
      </c>
      <c r="C210" s="2" t="s">
        <v>15</v>
      </c>
      <c r="D210" s="3" t="s">
        <v>16</v>
      </c>
      <c r="F210" s="2" t="s">
        <v>335</v>
      </c>
      <c r="H210" s="4"/>
    </row>
    <row r="211" s="3" customFormat="true" ht="16.5" hidden="false" customHeight="false" outlineLevel="0" collapsed="false">
      <c r="A211" s="3" t="n">
        <v>20</v>
      </c>
      <c r="B211" s="3" t="str">
        <f aca="false">F211</f>
        <v>喬伊登國際農產(股)公司</v>
      </c>
      <c r="C211" s="2" t="s">
        <v>336</v>
      </c>
      <c r="D211" s="3" t="s">
        <v>337</v>
      </c>
      <c r="F211" s="5" t="s">
        <v>338</v>
      </c>
      <c r="H211" s="4"/>
    </row>
    <row r="212" s="3" customFormat="true" ht="16.5" hidden="false" customHeight="false" outlineLevel="0" collapsed="false">
      <c r="A212" s="3" t="n">
        <v>21</v>
      </c>
      <c r="B212" s="3" t="str">
        <f aca="false">REPLACE(F212,2,1,"¶")</f>
        <v>鄭¶仁</v>
      </c>
      <c r="C212" s="2" t="s">
        <v>339</v>
      </c>
      <c r="D212" s="3" t="s">
        <v>340</v>
      </c>
      <c r="F212" s="2" t="s">
        <v>14</v>
      </c>
    </row>
    <row r="213" s="3" customFormat="true" ht="16.5" hidden="false" customHeight="false" outlineLevel="0" collapsed="false">
      <c r="A213" s="3" t="n">
        <v>21</v>
      </c>
      <c r="B213" s="3" t="str">
        <f aca="false">REPLACE(F213,2,1,"¶")</f>
        <v>吳¶仁</v>
      </c>
      <c r="C213" s="2" t="s">
        <v>45</v>
      </c>
      <c r="D213" s="3" t="s">
        <v>113</v>
      </c>
      <c r="F213" s="2" t="s">
        <v>341</v>
      </c>
      <c r="H213" s="4"/>
    </row>
    <row r="214" s="3" customFormat="true" ht="16.5" hidden="false" customHeight="false" outlineLevel="0" collapsed="false">
      <c r="A214" s="3" t="n">
        <v>21</v>
      </c>
      <c r="B214" s="3" t="str">
        <f aca="false">F214</f>
        <v>東豐青果行</v>
      </c>
      <c r="C214" s="2" t="s">
        <v>342</v>
      </c>
      <c r="D214" s="3" t="s">
        <v>83</v>
      </c>
      <c r="F214" s="2" t="s">
        <v>343</v>
      </c>
      <c r="H214" s="4"/>
    </row>
    <row r="215" s="3" customFormat="true" ht="16.5" hidden="false" customHeight="false" outlineLevel="0" collapsed="false">
      <c r="A215" s="3" t="n">
        <v>21</v>
      </c>
      <c r="B215" s="3" t="str">
        <f aca="false">F215</f>
        <v>旻璟鐵工廠</v>
      </c>
      <c r="C215" s="2" t="s">
        <v>294</v>
      </c>
      <c r="D215" s="3" t="s">
        <v>304</v>
      </c>
      <c r="F215" s="2" t="s">
        <v>344</v>
      </c>
      <c r="H215" s="4"/>
    </row>
    <row r="216" s="3" customFormat="true" ht="16.5" hidden="false" customHeight="false" outlineLevel="0" collapsed="false">
      <c r="A216" s="3" t="n">
        <v>21</v>
      </c>
      <c r="B216" s="3" t="str">
        <f aca="false">F216</f>
        <v>鈊聖企業有限公司</v>
      </c>
      <c r="C216" s="2" t="s">
        <v>345</v>
      </c>
      <c r="D216" s="2" t="s">
        <v>346</v>
      </c>
      <c r="F216" s="2" t="s">
        <v>347</v>
      </c>
      <c r="H216" s="4"/>
    </row>
    <row r="217" s="3" customFormat="true" ht="16.5" hidden="false" customHeight="false" outlineLevel="0" collapsed="false">
      <c r="A217" s="3" t="n">
        <v>21</v>
      </c>
      <c r="B217" s="2" t="s">
        <v>348</v>
      </c>
      <c r="C217" s="2" t="s">
        <v>349</v>
      </c>
      <c r="D217" s="3" t="s">
        <v>350</v>
      </c>
      <c r="F217" s="2" t="s">
        <v>348</v>
      </c>
      <c r="H217" s="4"/>
    </row>
    <row r="218" s="3" customFormat="true" ht="16.5" hidden="false" customHeight="false" outlineLevel="0" collapsed="false">
      <c r="A218" s="3" t="n">
        <v>21</v>
      </c>
      <c r="B218" s="2" t="s">
        <v>348</v>
      </c>
      <c r="C218" s="2" t="s">
        <v>351</v>
      </c>
      <c r="D218" s="3" t="s">
        <v>352</v>
      </c>
      <c r="F218" s="2" t="s">
        <v>348</v>
      </c>
      <c r="H218" s="4"/>
    </row>
    <row r="219" s="3" customFormat="true" ht="16.5" hidden="false" customHeight="false" outlineLevel="0" collapsed="false">
      <c r="A219" s="3" t="n">
        <v>22</v>
      </c>
      <c r="B219" s="3" t="str">
        <f aca="false">REPLACE(F219,2,1,"¶")</f>
        <v>蔡¶</v>
      </c>
      <c r="C219" s="2" t="s">
        <v>45</v>
      </c>
      <c r="D219" s="3" t="s">
        <v>353</v>
      </c>
      <c r="F219" s="2" t="s">
        <v>354</v>
      </c>
      <c r="H219" s="4"/>
    </row>
    <row r="220" s="3" customFormat="true" ht="16.5" hidden="false" customHeight="false" outlineLevel="0" collapsed="false">
      <c r="A220" s="3" t="n">
        <v>22</v>
      </c>
      <c r="B220" s="3" t="str">
        <f aca="false">REPLACE(F220,2,1,"¶")</f>
        <v>詹¶娜</v>
      </c>
      <c r="C220" s="2" t="s">
        <v>339</v>
      </c>
      <c r="D220" s="3" t="s">
        <v>83</v>
      </c>
      <c r="F220" s="2" t="s">
        <v>226</v>
      </c>
      <c r="H220" s="4"/>
    </row>
    <row r="221" s="3" customFormat="true" ht="16.5" hidden="false" customHeight="false" outlineLevel="0" collapsed="false">
      <c r="A221" s="3" t="n">
        <v>22</v>
      </c>
      <c r="B221" s="3" t="str">
        <f aca="false">REPLACE(F221,2,1,"¶")</f>
        <v>陳¶婷</v>
      </c>
      <c r="C221" s="3" t="s">
        <v>355</v>
      </c>
      <c r="D221" s="3" t="s">
        <v>356</v>
      </c>
      <c r="F221" s="2" t="s">
        <v>357</v>
      </c>
      <c r="H221" s="4"/>
    </row>
    <row r="222" s="3" customFormat="true" ht="16.5" hidden="false" customHeight="false" outlineLevel="0" collapsed="false">
      <c r="A222" s="3" t="n">
        <v>22</v>
      </c>
      <c r="B222" s="3" t="str">
        <f aca="false">REPLACE(F222,2,1,"¶")</f>
        <v>劉¶霖</v>
      </c>
      <c r="C222" s="2" t="s">
        <v>50</v>
      </c>
      <c r="D222" s="3" t="s">
        <v>34</v>
      </c>
      <c r="F222" s="2" t="s">
        <v>358</v>
      </c>
      <c r="H222" s="4"/>
    </row>
    <row r="223" s="3" customFormat="true" ht="16.5" hidden="false" customHeight="false" outlineLevel="0" collapsed="false">
      <c r="A223" s="3" t="n">
        <v>22</v>
      </c>
      <c r="B223" s="3" t="str">
        <f aca="false">REPLACE(F223,2,1,"¶")</f>
        <v>馬¶蘭</v>
      </c>
      <c r="C223" s="2" t="s">
        <v>359</v>
      </c>
      <c r="D223" s="3" t="s">
        <v>360</v>
      </c>
      <c r="F223" s="2" t="s">
        <v>361</v>
      </c>
      <c r="H223" s="4"/>
    </row>
    <row r="224" s="3" customFormat="true" ht="16.5" hidden="false" customHeight="false" outlineLevel="0" collapsed="false">
      <c r="A224" s="3" t="n">
        <v>22</v>
      </c>
      <c r="B224" s="3" t="str">
        <f aca="false">REPLACE(F224,2,1,"¶")</f>
        <v>林¶花</v>
      </c>
      <c r="C224" s="2" t="s">
        <v>362</v>
      </c>
      <c r="D224" s="2" t="s">
        <v>363</v>
      </c>
      <c r="F224" s="2" t="s">
        <v>364</v>
      </c>
      <c r="H224" s="4"/>
    </row>
    <row r="225" s="3" customFormat="true" ht="16.5" hidden="false" customHeight="false" outlineLevel="0" collapsed="false">
      <c r="A225" s="3" t="n">
        <v>22</v>
      </c>
      <c r="B225" s="3" t="str">
        <f aca="false">REPLACE(F225,2,1,"¶")</f>
        <v>王¶鳳</v>
      </c>
      <c r="C225" s="2" t="s">
        <v>93</v>
      </c>
      <c r="D225" s="3" t="s">
        <v>252</v>
      </c>
      <c r="F225" s="2" t="s">
        <v>365</v>
      </c>
      <c r="H225" s="4"/>
    </row>
    <row r="226" s="3" customFormat="true" ht="16.5" hidden="false" customHeight="false" outlineLevel="0" collapsed="false">
      <c r="A226" s="3" t="n">
        <v>22</v>
      </c>
      <c r="B226" s="3" t="str">
        <f aca="false">REPLACE(F226,2,1,"¶")</f>
        <v>陳¶忠</v>
      </c>
      <c r="C226" s="2" t="s">
        <v>93</v>
      </c>
      <c r="D226" s="3" t="s">
        <v>252</v>
      </c>
      <c r="F226" s="2" t="s">
        <v>366</v>
      </c>
      <c r="H226" s="4"/>
    </row>
    <row r="227" s="3" customFormat="true" ht="16.5" hidden="false" customHeight="false" outlineLevel="0" collapsed="false">
      <c r="A227" s="3" t="n">
        <v>22</v>
      </c>
      <c r="B227" s="3" t="str">
        <f aca="false">REPLACE(F227,2,1,"¶")</f>
        <v>葉¶娟</v>
      </c>
      <c r="C227" s="2" t="s">
        <v>93</v>
      </c>
      <c r="D227" s="3" t="s">
        <v>252</v>
      </c>
      <c r="F227" s="2" t="s">
        <v>367</v>
      </c>
      <c r="H227" s="4"/>
    </row>
    <row r="228" s="3" customFormat="true" ht="16.5" hidden="false" customHeight="false" outlineLevel="0" collapsed="false">
      <c r="A228" s="3" t="n">
        <v>22</v>
      </c>
      <c r="B228" s="3" t="str">
        <f aca="false">REPLACE(F228,2,1,"¶")</f>
        <v>王¶珍</v>
      </c>
      <c r="C228" s="2" t="s">
        <v>235</v>
      </c>
      <c r="D228" s="3" t="s">
        <v>252</v>
      </c>
      <c r="F228" s="2" t="s">
        <v>368</v>
      </c>
      <c r="H228" s="4"/>
    </row>
    <row r="229" s="3" customFormat="true" ht="16.5" hidden="false" customHeight="false" outlineLevel="0" collapsed="false">
      <c r="A229" s="3" t="n">
        <v>22</v>
      </c>
      <c r="B229" s="3" t="str">
        <f aca="false">REPLACE(F229,2,1,"¶")</f>
        <v>張¶水</v>
      </c>
      <c r="C229" s="2" t="s">
        <v>235</v>
      </c>
      <c r="D229" s="3" t="s">
        <v>252</v>
      </c>
      <c r="F229" s="2" t="s">
        <v>369</v>
      </c>
      <c r="H229" s="4"/>
    </row>
    <row r="230" s="3" customFormat="true" ht="16.5" hidden="false" customHeight="false" outlineLevel="0" collapsed="false">
      <c r="A230" s="3" t="n">
        <v>22</v>
      </c>
      <c r="B230" s="3" t="str">
        <f aca="false">REPLACE(F230,2,1,"¶")</f>
        <v>林¶珠</v>
      </c>
      <c r="C230" s="2" t="s">
        <v>235</v>
      </c>
      <c r="D230" s="3" t="s">
        <v>370</v>
      </c>
      <c r="F230" s="2" t="s">
        <v>371</v>
      </c>
      <c r="H230" s="4"/>
    </row>
    <row r="231" s="3" customFormat="true" ht="16.5" hidden="false" customHeight="false" outlineLevel="0" collapsed="false">
      <c r="A231" s="3" t="n">
        <v>22</v>
      </c>
      <c r="B231" s="3" t="str">
        <f aca="false">REPLACE(F231,2,1,"¶")</f>
        <v>張¶鸞</v>
      </c>
      <c r="C231" s="2" t="s">
        <v>372</v>
      </c>
      <c r="D231" s="3" t="s">
        <v>26</v>
      </c>
      <c r="F231" s="2" t="s">
        <v>373</v>
      </c>
      <c r="H231" s="4"/>
    </row>
    <row r="232" s="3" customFormat="true" ht="16.5" hidden="false" customHeight="false" outlineLevel="0" collapsed="false">
      <c r="A232" s="3" t="n">
        <v>22</v>
      </c>
      <c r="B232" s="3" t="str">
        <f aca="false">REPLACE(F232,2,1,"¶")</f>
        <v>李¶叡</v>
      </c>
      <c r="C232" s="2" t="s">
        <v>374</v>
      </c>
      <c r="D232" s="3" t="s">
        <v>375</v>
      </c>
      <c r="F232" s="2" t="s">
        <v>376</v>
      </c>
      <c r="H232" s="4"/>
    </row>
    <row r="233" s="3" customFormat="true" ht="16.5" hidden="false" customHeight="false" outlineLevel="0" collapsed="false">
      <c r="A233" s="3" t="n">
        <v>22</v>
      </c>
      <c r="B233" s="3" t="str">
        <f aca="false">REPLACE(F233,2,1,"¶")</f>
        <v>林¶雄</v>
      </c>
      <c r="C233" s="2" t="s">
        <v>377</v>
      </c>
      <c r="D233" s="3" t="s">
        <v>378</v>
      </c>
      <c r="F233" s="2" t="s">
        <v>379</v>
      </c>
      <c r="H233" s="4"/>
    </row>
    <row r="234" s="3" customFormat="true" ht="16.5" hidden="false" customHeight="false" outlineLevel="0" collapsed="false">
      <c r="A234" s="3" t="n">
        <v>22</v>
      </c>
      <c r="B234" s="3" t="str">
        <f aca="false">REPLACE(F234,2,1,"¶")</f>
        <v>李¶發</v>
      </c>
      <c r="C234" s="2" t="s">
        <v>380</v>
      </c>
      <c r="D234" s="3" t="s">
        <v>92</v>
      </c>
      <c r="F234" s="2" t="s">
        <v>381</v>
      </c>
      <c r="H234" s="4"/>
    </row>
    <row r="235" s="3" customFormat="true" ht="16.5" hidden="false" customHeight="false" outlineLevel="0" collapsed="false">
      <c r="A235" s="3" t="n">
        <v>22</v>
      </c>
      <c r="B235" s="3" t="str">
        <f aca="false">REPLACE(F235,2,1,"¶")</f>
        <v>葉¶瑋</v>
      </c>
      <c r="C235" s="2" t="s">
        <v>91</v>
      </c>
      <c r="D235" s="3" t="s">
        <v>382</v>
      </c>
      <c r="F235" s="2" t="s">
        <v>383</v>
      </c>
      <c r="H235" s="4"/>
    </row>
    <row r="236" s="3" customFormat="true" ht="16.5" hidden="false" customHeight="false" outlineLevel="0" collapsed="false">
      <c r="A236" s="3" t="n">
        <v>22</v>
      </c>
      <c r="B236" s="3" t="str">
        <f aca="false">REPLACE(F236,2,1,"¶")</f>
        <v>黃¶軒</v>
      </c>
      <c r="C236" s="2" t="s">
        <v>384</v>
      </c>
      <c r="D236" s="3" t="s">
        <v>385</v>
      </c>
      <c r="F236" s="2" t="s">
        <v>386</v>
      </c>
      <c r="H236" s="4"/>
    </row>
    <row r="237" s="3" customFormat="true" ht="16.5" hidden="false" customHeight="false" outlineLevel="0" collapsed="false">
      <c r="A237" s="3" t="n">
        <v>22</v>
      </c>
      <c r="B237" s="3" t="str">
        <f aca="false">REPLACE(F237,2,1,"¶")</f>
        <v>鄭¶喜</v>
      </c>
      <c r="C237" s="2" t="s">
        <v>384</v>
      </c>
      <c r="D237" s="3" t="s">
        <v>385</v>
      </c>
      <c r="F237" s="2" t="s">
        <v>387</v>
      </c>
      <c r="H237" s="4"/>
    </row>
    <row r="238" s="3" customFormat="true" ht="16.5" hidden="false" customHeight="false" outlineLevel="0" collapsed="false">
      <c r="A238" s="3" t="n">
        <v>22</v>
      </c>
      <c r="B238" s="3" t="str">
        <f aca="false">REPLACE(F238,2,1,"¶")</f>
        <v>蕭¶驎</v>
      </c>
      <c r="C238" s="2" t="s">
        <v>384</v>
      </c>
      <c r="D238" s="3" t="s">
        <v>385</v>
      </c>
      <c r="F238" s="2" t="s">
        <v>388</v>
      </c>
      <c r="H238" s="4"/>
    </row>
    <row r="239" s="3" customFormat="true" ht="16.5" hidden="false" customHeight="false" outlineLevel="0" collapsed="false">
      <c r="A239" s="3" t="n">
        <v>22</v>
      </c>
      <c r="B239" s="3" t="str">
        <f aca="false">REPLACE(F239,2,1,"¶")</f>
        <v>廖¶海</v>
      </c>
      <c r="C239" s="2" t="s">
        <v>384</v>
      </c>
      <c r="D239" s="3" t="s">
        <v>385</v>
      </c>
      <c r="F239" s="2" t="s">
        <v>389</v>
      </c>
      <c r="H239" s="4"/>
    </row>
    <row r="240" s="3" customFormat="true" ht="16.5" hidden="false" customHeight="false" outlineLevel="0" collapsed="false">
      <c r="A240" s="3" t="n">
        <v>22</v>
      </c>
      <c r="B240" s="3" t="str">
        <f aca="false">REPLACE(F240,2,1,"¶")</f>
        <v>林¶碧</v>
      </c>
      <c r="C240" s="2" t="s">
        <v>384</v>
      </c>
      <c r="D240" s="3" t="s">
        <v>385</v>
      </c>
      <c r="F240" s="2" t="s">
        <v>390</v>
      </c>
      <c r="H240" s="4"/>
    </row>
    <row r="241" s="3" customFormat="true" ht="16.5" hidden="false" customHeight="false" outlineLevel="0" collapsed="false">
      <c r="A241" s="3" t="n">
        <v>22</v>
      </c>
      <c r="B241" s="3" t="str">
        <f aca="false">REPLACE(F241,2,1,"¶")</f>
        <v>王¶英</v>
      </c>
      <c r="C241" s="2" t="s">
        <v>384</v>
      </c>
      <c r="D241" s="3" t="s">
        <v>385</v>
      </c>
      <c r="F241" s="2" t="s">
        <v>391</v>
      </c>
      <c r="H241" s="4"/>
    </row>
    <row r="242" s="3" customFormat="true" ht="16.5" hidden="false" customHeight="false" outlineLevel="0" collapsed="false">
      <c r="A242" s="3" t="n">
        <v>22</v>
      </c>
      <c r="B242" s="3" t="str">
        <f aca="false">REPLACE(F242,2,1,"¶")</f>
        <v>蔡¶惠</v>
      </c>
      <c r="C242" s="2" t="s">
        <v>45</v>
      </c>
      <c r="D242" s="3" t="s">
        <v>353</v>
      </c>
      <c r="F242" s="2" t="s">
        <v>392</v>
      </c>
      <c r="H242" s="4"/>
    </row>
    <row r="243" s="3" customFormat="true" ht="16.5" hidden="false" customHeight="false" outlineLevel="0" collapsed="false">
      <c r="A243" s="3" t="n">
        <v>22</v>
      </c>
      <c r="B243" s="3" t="str">
        <f aca="false">REPLACE(F243,2,1,"¶")</f>
        <v>黃¶珍</v>
      </c>
      <c r="C243" s="2" t="s">
        <v>45</v>
      </c>
      <c r="D243" s="3" t="s">
        <v>393</v>
      </c>
      <c r="F243" s="2" t="s">
        <v>394</v>
      </c>
      <c r="H243" s="4"/>
    </row>
    <row r="244" s="3" customFormat="true" ht="16.5" hidden="false" customHeight="false" outlineLevel="0" collapsed="false">
      <c r="A244" s="3" t="n">
        <v>22</v>
      </c>
      <c r="B244" s="3" t="str">
        <f aca="false">REPLACE(F244,2,1,"¶")</f>
        <v>范¶修</v>
      </c>
      <c r="C244" s="2" t="s">
        <v>9</v>
      </c>
      <c r="D244" s="3" t="s">
        <v>34</v>
      </c>
      <c r="F244" s="2" t="s">
        <v>395</v>
      </c>
      <c r="H244" s="4"/>
    </row>
    <row r="245" s="3" customFormat="true" ht="16.5" hidden="false" customHeight="false" outlineLevel="0" collapsed="false">
      <c r="A245" s="3" t="n">
        <v>22</v>
      </c>
      <c r="B245" s="3" t="str">
        <f aca="false">REPLACE(F245,2,1,"¶")</f>
        <v>楊¶環</v>
      </c>
      <c r="C245" s="2" t="s">
        <v>9</v>
      </c>
      <c r="D245" s="3" t="s">
        <v>34</v>
      </c>
      <c r="F245" s="2" t="s">
        <v>396</v>
      </c>
      <c r="H245" s="4"/>
    </row>
    <row r="246" s="3" customFormat="true" ht="16.5" hidden="false" customHeight="false" outlineLevel="0" collapsed="false">
      <c r="A246" s="3" t="n">
        <v>22</v>
      </c>
      <c r="B246" s="3" t="str">
        <f aca="false">F246</f>
        <v>善心人士</v>
      </c>
      <c r="C246" s="2" t="s">
        <v>227</v>
      </c>
      <c r="D246" s="3" t="s">
        <v>34</v>
      </c>
      <c r="F246" s="2" t="s">
        <v>38</v>
      </c>
      <c r="H246" s="4"/>
    </row>
    <row r="247" s="3" customFormat="true" ht="16.5" hidden="false" customHeight="false" outlineLevel="0" collapsed="false">
      <c r="A247" s="3" t="n">
        <v>22</v>
      </c>
      <c r="B247" s="3" t="str">
        <f aca="false">REPLACE(F247,2,2,"¶¶")</f>
        <v>蔡¶¶清</v>
      </c>
      <c r="C247" s="2" t="s">
        <v>45</v>
      </c>
      <c r="D247" s="3" t="s">
        <v>353</v>
      </c>
      <c r="F247" s="2" t="s">
        <v>397</v>
      </c>
      <c r="H247" s="4"/>
    </row>
    <row r="248" s="3" customFormat="true" ht="16.5" hidden="false" customHeight="false" outlineLevel="0" collapsed="false">
      <c r="A248" s="3" t="n">
        <v>22</v>
      </c>
      <c r="B248" s="3" t="str">
        <f aca="false">MID(F248,1,1)&amp;"¶"&amp;MID(F248,3,2)&amp;MID(F248,5,1)&amp;"¶"&amp;MID(F248,7,2)</f>
        <v>陳¶合 趙¶宸</v>
      </c>
      <c r="C248" s="2" t="s">
        <v>398</v>
      </c>
      <c r="D248" s="3" t="s">
        <v>360</v>
      </c>
      <c r="F248" s="2" t="s">
        <v>399</v>
      </c>
      <c r="H248" s="4"/>
    </row>
    <row r="249" s="3" customFormat="true" ht="16.5" hidden="false" customHeight="false" outlineLevel="0" collapsed="false">
      <c r="A249" s="3" t="n">
        <v>22</v>
      </c>
      <c r="B249" s="3" t="str">
        <f aca="false">MID(F249,1,1)&amp;"¶"&amp;MID(F249,3,2)&amp;MID(F249,5,1)&amp;"¶"&amp;MID(F249,7,2)</f>
        <v>杜¶甫 杜¶真</v>
      </c>
      <c r="C249" s="2" t="s">
        <v>384</v>
      </c>
      <c r="D249" s="3" t="s">
        <v>385</v>
      </c>
      <c r="F249" s="2" t="s">
        <v>400</v>
      </c>
      <c r="H249" s="4"/>
    </row>
    <row r="250" s="3" customFormat="true" ht="16.5" hidden="false" customHeight="false" outlineLevel="0" collapsed="false">
      <c r="A250" s="3" t="n">
        <v>22</v>
      </c>
      <c r="B250" s="3" t="str">
        <f aca="false">MID(F250,1,1)&amp;"¶"&amp;MID(F250,3,2)&amp;MID(F250,5,1)&amp;"¶"&amp;MID(F250,7,2)</f>
        <v>施¶寧 施¶翔</v>
      </c>
      <c r="C250" s="2" t="s">
        <v>384</v>
      </c>
      <c r="D250" s="3" t="s">
        <v>385</v>
      </c>
      <c r="F250" s="2" t="s">
        <v>401</v>
      </c>
      <c r="H250" s="4"/>
    </row>
    <row r="251" s="3" customFormat="true" ht="16.5" hidden="false" customHeight="false" outlineLevel="0" collapsed="false">
      <c r="A251" s="3" t="n">
        <v>22</v>
      </c>
      <c r="B251" s="3" t="str">
        <f aca="false">MID(F251,1,1)&amp;"¶"&amp;MID(F251,3,2)&amp;MID(F251,5,1)&amp;"¶"&amp;MID(F251,7,2)</f>
        <v>林¶勳 林¶安</v>
      </c>
      <c r="C251" s="2" t="s">
        <v>384</v>
      </c>
      <c r="D251" s="3" t="s">
        <v>252</v>
      </c>
      <c r="F251" s="2" t="s">
        <v>402</v>
      </c>
      <c r="H251" s="4"/>
    </row>
    <row r="252" s="3" customFormat="true" ht="16.5" hidden="false" customHeight="false" outlineLevel="0" collapsed="false">
      <c r="A252" s="3" t="n">
        <v>22</v>
      </c>
      <c r="B252" s="3" t="str">
        <f aca="false">MID(F252,1,1)&amp;"¶"&amp;MID(F252,3,2)&amp;MID(F252,5,1)&amp;"¶"&amp;MID(F252,7,2)</f>
        <v>陳¶存 王¶惠</v>
      </c>
      <c r="C252" s="2" t="s">
        <v>45</v>
      </c>
      <c r="D252" s="3" t="s">
        <v>353</v>
      </c>
      <c r="F252" s="2" t="s">
        <v>403</v>
      </c>
      <c r="H252" s="4"/>
    </row>
    <row r="253" s="3" customFormat="true" ht="16.5" hidden="false" customHeight="false" outlineLevel="0" collapsed="false">
      <c r="A253" s="3" t="n">
        <v>22</v>
      </c>
      <c r="B253" s="3" t="str">
        <f aca="false">MID(F253,1,1)&amp;"¶"&amp;MID(F253,3,2)&amp;MID(F253,5,1)&amp;"¶"&amp;MID(F253,7,2)</f>
        <v>林¶勳 林¶安</v>
      </c>
      <c r="C253" s="2" t="s">
        <v>45</v>
      </c>
      <c r="D253" s="3" t="s">
        <v>393</v>
      </c>
      <c r="F253" s="2" t="s">
        <v>402</v>
      </c>
      <c r="H253" s="4"/>
    </row>
    <row r="254" s="3" customFormat="true" ht="16.5" hidden="false" customHeight="false" outlineLevel="0" collapsed="false">
      <c r="A254" s="3" t="n">
        <v>22</v>
      </c>
      <c r="B254" s="3" t="str">
        <f aca="false">MID(F254,1,1)&amp;"¶"&amp;MID(F254,3,2)&amp;MID(F254,5,1)&amp;"¶¶"&amp;MID(F254,8,2)</f>
        <v>李¶土 李¶¶梅</v>
      </c>
      <c r="C254" s="2" t="s">
        <v>404</v>
      </c>
      <c r="D254" s="3" t="s">
        <v>360</v>
      </c>
      <c r="F254" s="2" t="s">
        <v>405</v>
      </c>
      <c r="H254" s="4"/>
    </row>
    <row r="255" s="3" customFormat="true" ht="16.5" hidden="false" customHeight="false" outlineLevel="0" collapsed="false">
      <c r="A255" s="3" t="n">
        <v>22</v>
      </c>
      <c r="B255" s="2" t="s">
        <v>406</v>
      </c>
      <c r="C255" s="2" t="s">
        <v>15</v>
      </c>
      <c r="D255" s="3" t="s">
        <v>31</v>
      </c>
      <c r="F255" s="2" t="s">
        <v>406</v>
      </c>
      <c r="H255" s="4"/>
    </row>
    <row r="256" s="3" customFormat="true" ht="16.5" hidden="false" customHeight="false" outlineLevel="0" collapsed="false">
      <c r="A256" s="3" t="n">
        <v>22</v>
      </c>
      <c r="B256" s="2" t="s">
        <v>407</v>
      </c>
      <c r="C256" s="2" t="s">
        <v>339</v>
      </c>
      <c r="D256" s="3" t="s">
        <v>41</v>
      </c>
      <c r="F256" s="2" t="s">
        <v>407</v>
      </c>
      <c r="H256" s="4"/>
    </row>
    <row r="257" s="3" customFormat="true" ht="16.5" hidden="false" customHeight="false" outlineLevel="0" collapsed="false">
      <c r="A257" s="3" t="n">
        <v>22</v>
      </c>
      <c r="B257" s="2" t="s">
        <v>408</v>
      </c>
      <c r="C257" s="2" t="s">
        <v>262</v>
      </c>
      <c r="D257" s="3" t="s">
        <v>43</v>
      </c>
      <c r="F257" s="2" t="s">
        <v>409</v>
      </c>
      <c r="H257" s="4"/>
    </row>
    <row r="258" s="3" customFormat="true" ht="16.5" hidden="false" customHeight="false" outlineLevel="0" collapsed="false">
      <c r="A258" s="3" t="n">
        <v>22</v>
      </c>
      <c r="B258" s="2" t="s">
        <v>410</v>
      </c>
      <c r="C258" s="2" t="s">
        <v>411</v>
      </c>
      <c r="D258" s="3" t="s">
        <v>412</v>
      </c>
      <c r="F258" s="2" t="s">
        <v>410</v>
      </c>
      <c r="H258" s="4"/>
    </row>
    <row r="259" s="3" customFormat="true" ht="16.5" hidden="false" customHeight="false" outlineLevel="0" collapsed="false">
      <c r="A259" s="3" t="n">
        <v>23</v>
      </c>
      <c r="B259" s="3" t="str">
        <f aca="false">REPLACE(F259,2,1,"¶")</f>
        <v>楊¶雀</v>
      </c>
      <c r="C259" s="2" t="s">
        <v>48</v>
      </c>
      <c r="D259" s="3" t="s">
        <v>43</v>
      </c>
      <c r="F259" s="2" t="s">
        <v>178</v>
      </c>
      <c r="H259" s="4"/>
    </row>
    <row r="260" s="3" customFormat="true" ht="16.5" hidden="false" customHeight="false" outlineLevel="0" collapsed="false">
      <c r="A260" s="3" t="n">
        <v>24</v>
      </c>
      <c r="B260" s="3" t="str">
        <f aca="false">REPLACE(F260,2,1,"¶")</f>
        <v>林¶君</v>
      </c>
      <c r="C260" s="2" t="s">
        <v>413</v>
      </c>
      <c r="D260" s="3" t="s">
        <v>414</v>
      </c>
      <c r="F260" s="2" t="s">
        <v>415</v>
      </c>
      <c r="H260" s="4"/>
    </row>
    <row r="261" s="3" customFormat="true" ht="16.5" hidden="false" customHeight="false" outlineLevel="0" collapsed="false">
      <c r="A261" s="3" t="n">
        <v>24</v>
      </c>
      <c r="B261" s="3" t="str">
        <f aca="false">F261</f>
        <v>彰化市公所</v>
      </c>
      <c r="C261" s="2" t="s">
        <v>74</v>
      </c>
      <c r="D261" s="3" t="s">
        <v>416</v>
      </c>
      <c r="F261" s="2" t="s">
        <v>417</v>
      </c>
      <c r="H261" s="4"/>
    </row>
    <row r="262" s="3" customFormat="true" ht="16.5" hidden="false" customHeight="false" outlineLevel="0" collapsed="false">
      <c r="A262" s="3" t="n">
        <v>24</v>
      </c>
      <c r="B262" s="3" t="str">
        <f aca="false">F262</f>
        <v>彰化果菜市場</v>
      </c>
      <c r="C262" s="2" t="s">
        <v>179</v>
      </c>
      <c r="D262" s="3" t="s">
        <v>43</v>
      </c>
      <c r="F262" s="2" t="s">
        <v>200</v>
      </c>
      <c r="H262" s="4"/>
    </row>
    <row r="263" s="3" customFormat="true" ht="16.5" hidden="false" customHeight="false" outlineLevel="0" collapsed="false">
      <c r="A263" s="3" t="n">
        <v>24</v>
      </c>
      <c r="B263" s="2" t="s">
        <v>418</v>
      </c>
      <c r="C263" s="2" t="s">
        <v>45</v>
      </c>
      <c r="D263" s="3" t="s">
        <v>419</v>
      </c>
      <c r="F263" s="2" t="s">
        <v>420</v>
      </c>
      <c r="H263" s="4"/>
    </row>
    <row r="264" s="3" customFormat="true" ht="16.5" hidden="false" customHeight="false" outlineLevel="0" collapsed="false">
      <c r="A264" s="3" t="n">
        <v>25</v>
      </c>
      <c r="B264" s="3" t="str">
        <f aca="false">F264</f>
        <v>曉草國術館</v>
      </c>
      <c r="C264" s="2" t="s">
        <v>74</v>
      </c>
      <c r="D264" s="3" t="s">
        <v>414</v>
      </c>
      <c r="F264" s="2" t="s">
        <v>421</v>
      </c>
      <c r="H264" s="4"/>
    </row>
    <row r="265" s="3" customFormat="true" ht="16.5" hidden="false" customHeight="false" outlineLevel="0" collapsed="false">
      <c r="A265" s="3" t="n">
        <v>25</v>
      </c>
      <c r="B265" s="2" t="s">
        <v>422</v>
      </c>
      <c r="C265" s="2" t="s">
        <v>45</v>
      </c>
      <c r="D265" s="3" t="s">
        <v>99</v>
      </c>
      <c r="F265" s="2" t="s">
        <v>423</v>
      </c>
      <c r="H265" s="4"/>
    </row>
    <row r="266" s="3" customFormat="true" ht="16.5" hidden="false" customHeight="false" outlineLevel="0" collapsed="false">
      <c r="A266" s="3" t="n">
        <v>25</v>
      </c>
      <c r="B266" s="3" t="str">
        <f aca="false">MID(F266,1,1)&amp;"¶"&amp;MID(F266,3,2)&amp;MID(F266,5,1)&amp;"¶"&amp;MID(F266,7,2)&amp;MID(F266,9,1)&amp;"¶"&amp;MID(F266,11,2)&amp;MID(F266,13,1)&amp;"¶"&amp;MID(F266,15,2)</f>
        <v>黃¶吟 黃¶蕾 黃¶賢 黃¶龍</v>
      </c>
      <c r="C266" s="2" t="s">
        <v>424</v>
      </c>
      <c r="D266" s="3" t="s">
        <v>34</v>
      </c>
      <c r="F266" s="2" t="s">
        <v>425</v>
      </c>
      <c r="H266" s="4"/>
    </row>
    <row r="267" s="3" customFormat="true" ht="16.5" hidden="false" customHeight="false" outlineLevel="0" collapsed="false">
      <c r="A267" s="3" t="n">
        <v>26</v>
      </c>
      <c r="B267" s="3" t="str">
        <f aca="false">F267</f>
        <v>善心人士</v>
      </c>
      <c r="C267" s="2" t="s">
        <v>15</v>
      </c>
      <c r="D267" s="3" t="s">
        <v>6</v>
      </c>
      <c r="F267" s="2" t="s">
        <v>38</v>
      </c>
      <c r="H267" s="4"/>
    </row>
    <row r="268" s="3" customFormat="true" ht="16.5" hidden="false" customHeight="false" outlineLevel="0" collapsed="false">
      <c r="A268" s="3" t="n">
        <v>26</v>
      </c>
      <c r="B268" s="2" t="s">
        <v>86</v>
      </c>
      <c r="C268" s="2" t="s">
        <v>227</v>
      </c>
      <c r="D268" s="3" t="s">
        <v>10</v>
      </c>
      <c r="F268" s="2" t="s">
        <v>88</v>
      </c>
      <c r="H268" s="4"/>
    </row>
    <row r="269" s="3" customFormat="true" ht="16.5" hidden="false" customHeight="false" outlineLevel="0" collapsed="false">
      <c r="A269" s="3" t="n">
        <v>26</v>
      </c>
      <c r="B269" s="2" t="s">
        <v>86</v>
      </c>
      <c r="C269" s="2" t="s">
        <v>426</v>
      </c>
      <c r="D269" s="3" t="s">
        <v>43</v>
      </c>
      <c r="F269" s="2" t="s">
        <v>88</v>
      </c>
      <c r="H269" s="4"/>
    </row>
    <row r="270" s="3" customFormat="true" ht="16.5" hidden="false" customHeight="false" outlineLevel="0" collapsed="false">
      <c r="A270" s="3" t="n">
        <v>26</v>
      </c>
      <c r="B270" s="2" t="s">
        <v>427</v>
      </c>
      <c r="C270" s="2" t="s">
        <v>45</v>
      </c>
      <c r="D270" s="3" t="s">
        <v>99</v>
      </c>
      <c r="F270" s="2" t="s">
        <v>428</v>
      </c>
      <c r="H270" s="4"/>
    </row>
    <row r="271" s="3" customFormat="true" ht="16.5" hidden="false" customHeight="false" outlineLevel="0" collapsed="false">
      <c r="A271" s="3" t="n">
        <v>26</v>
      </c>
      <c r="B271" s="3" t="str">
        <f aca="false">MID(F271,1,1)&amp;"¶"&amp;MID(F271,3,2)&amp;MID(F271,5,1)&amp;"¶"&amp;MID(F271,7,2)&amp;MID(F271,9,1)&amp;"¶"&amp;MID(F271,11,2)&amp;MID(F271,13,1)&amp;"¶"&amp;MID(F271,15,2)</f>
        <v>郭¶誠 郭¶傑 郭¶琴 郭¶瑩</v>
      </c>
      <c r="C271" s="2" t="s">
        <v>45</v>
      </c>
      <c r="D271" s="3" t="s">
        <v>145</v>
      </c>
      <c r="F271" s="2" t="s">
        <v>429</v>
      </c>
      <c r="H271" s="4"/>
    </row>
    <row r="272" s="3" customFormat="true" ht="16.5" hidden="false" customHeight="false" outlineLevel="0" collapsed="false">
      <c r="A272" s="3" t="n">
        <v>27</v>
      </c>
      <c r="B272" s="3" t="str">
        <f aca="false">REPLACE(F272,2,1,"¶")</f>
        <v>李¶馨香舖</v>
      </c>
      <c r="C272" s="2" t="s">
        <v>74</v>
      </c>
      <c r="D272" s="3" t="s">
        <v>430</v>
      </c>
      <c r="F272" s="2" t="s">
        <v>431</v>
      </c>
      <c r="H272" s="4"/>
    </row>
    <row r="273" s="3" customFormat="true" ht="16.5" hidden="false" customHeight="false" outlineLevel="0" collapsed="false">
      <c r="A273" s="3" t="n">
        <v>28</v>
      </c>
      <c r="B273" s="3" t="str">
        <f aca="false">REPLACE(F273,2,1,"¶")</f>
        <v>吳¶辰</v>
      </c>
      <c r="C273" s="2" t="s">
        <v>82</v>
      </c>
      <c r="D273" s="3" t="s">
        <v>99</v>
      </c>
      <c r="F273" s="2" t="s">
        <v>432</v>
      </c>
      <c r="H273" s="4"/>
    </row>
    <row r="274" s="3" customFormat="true" ht="16.5" hidden="false" customHeight="false" outlineLevel="0" collapsed="false">
      <c r="A274" s="3" t="n">
        <v>28</v>
      </c>
      <c r="B274" s="3" t="str">
        <f aca="false">REPLACE(F274,2,1,"¶")</f>
        <v>王¶農</v>
      </c>
      <c r="C274" s="2" t="s">
        <v>433</v>
      </c>
      <c r="D274" s="3" t="s">
        <v>99</v>
      </c>
      <c r="F274" s="2" t="s">
        <v>434</v>
      </c>
      <c r="H274" s="4"/>
    </row>
    <row r="275" s="3" customFormat="true" ht="16.5" hidden="false" customHeight="false" outlineLevel="0" collapsed="false">
      <c r="A275" s="3" t="n">
        <v>28</v>
      </c>
      <c r="B275" s="3" t="str">
        <f aca="false">REPLACE(F275,2,1,"¶")</f>
        <v>詹¶娜</v>
      </c>
      <c r="C275" s="2" t="s">
        <v>82</v>
      </c>
      <c r="D275" s="3" t="s">
        <v>6</v>
      </c>
      <c r="F275" s="2" t="s">
        <v>226</v>
      </c>
      <c r="H275" s="4"/>
    </row>
    <row r="276" s="3" customFormat="true" ht="16.5" hidden="false" customHeight="false" outlineLevel="0" collapsed="false">
      <c r="A276" s="3" t="n">
        <v>28</v>
      </c>
      <c r="B276" s="3" t="str">
        <f aca="false">REPLACE(F276,2,1,"¶")</f>
        <v>何¶螢</v>
      </c>
      <c r="C276" s="2" t="s">
        <v>235</v>
      </c>
      <c r="D276" s="3" t="s">
        <v>6</v>
      </c>
      <c r="F276" s="2" t="s">
        <v>42</v>
      </c>
      <c r="H276" s="4"/>
    </row>
    <row r="277" s="3" customFormat="true" ht="16.5" hidden="false" customHeight="false" outlineLevel="0" collapsed="false">
      <c r="A277" s="3" t="n">
        <v>28</v>
      </c>
      <c r="B277" s="3" t="str">
        <f aca="false">REPLACE(F277,2,1,"¶")</f>
        <v>何¶螢</v>
      </c>
      <c r="C277" s="2" t="s">
        <v>109</v>
      </c>
      <c r="D277" s="3" t="s">
        <v>6</v>
      </c>
      <c r="F277" s="2" t="s">
        <v>42</v>
      </c>
      <c r="H277" s="4"/>
    </row>
    <row r="278" s="3" customFormat="true" ht="16.5" hidden="false" customHeight="false" outlineLevel="0" collapsed="false">
      <c r="A278" s="3" t="n">
        <v>28</v>
      </c>
      <c r="B278" s="3" t="str">
        <f aca="false">REPLACE(F278,2,1,"¶")</f>
        <v>林¶嬌</v>
      </c>
      <c r="C278" s="2" t="s">
        <v>48</v>
      </c>
      <c r="D278" s="3" t="s">
        <v>34</v>
      </c>
      <c r="F278" s="2" t="s">
        <v>435</v>
      </c>
      <c r="H278" s="4"/>
    </row>
    <row r="279" s="3" customFormat="true" ht="16.5" hidden="false" customHeight="false" outlineLevel="0" collapsed="false">
      <c r="A279" s="3" t="n">
        <v>29</v>
      </c>
      <c r="B279" s="3" t="str">
        <f aca="false">REPLACE(F279,2,1,"¶")</f>
        <v>詹¶娜</v>
      </c>
      <c r="C279" s="2" t="s">
        <v>82</v>
      </c>
      <c r="D279" s="3" t="s">
        <v>16</v>
      </c>
      <c r="F279" s="2" t="s">
        <v>226</v>
      </c>
      <c r="H279" s="4"/>
    </row>
    <row r="280" s="3" customFormat="true" ht="16.5" hidden="false" customHeight="false" outlineLevel="0" collapsed="false">
      <c r="A280" s="3" t="n">
        <v>29</v>
      </c>
      <c r="B280" s="3" t="str">
        <f aca="false">REPLACE(F280,2,1,"¶")</f>
        <v>詹¶娜</v>
      </c>
      <c r="C280" s="2" t="s">
        <v>15</v>
      </c>
      <c r="D280" s="3" t="s">
        <v>16</v>
      </c>
      <c r="F280" s="2" t="s">
        <v>226</v>
      </c>
      <c r="H280" s="4"/>
    </row>
    <row r="281" s="3" customFormat="true" ht="16.5" hidden="false" customHeight="false" outlineLevel="0" collapsed="false">
      <c r="A281" s="3" t="n">
        <v>29</v>
      </c>
      <c r="B281" s="3" t="str">
        <f aca="false">REPLACE(F281,2,1,"¶")</f>
        <v>楊¶資</v>
      </c>
      <c r="C281" s="2" t="s">
        <v>45</v>
      </c>
      <c r="D281" s="3" t="s">
        <v>113</v>
      </c>
      <c r="F281" s="2" t="s">
        <v>281</v>
      </c>
      <c r="H281" s="4"/>
    </row>
    <row r="282" s="3" customFormat="true" ht="16.5" hidden="false" customHeight="false" outlineLevel="0" collapsed="false">
      <c r="A282" s="3" t="n">
        <v>29</v>
      </c>
      <c r="B282" s="3" t="str">
        <f aca="false">REPLACE(F282,2,1,"¶")</f>
        <v>楊¶緯</v>
      </c>
      <c r="C282" s="2" t="s">
        <v>45</v>
      </c>
      <c r="D282" s="3" t="s">
        <v>113</v>
      </c>
      <c r="F282" s="2" t="s">
        <v>282</v>
      </c>
      <c r="H282" s="4"/>
    </row>
    <row r="283" s="3" customFormat="true" ht="16.5" hidden="false" customHeight="false" outlineLevel="0" collapsed="false">
      <c r="A283" s="3" t="n">
        <v>29</v>
      </c>
      <c r="B283" s="3" t="str">
        <f aca="false">REPLACE(F283,2,1,"¶")</f>
        <v>陳¶妮</v>
      </c>
      <c r="C283" s="2" t="s">
        <v>45</v>
      </c>
      <c r="D283" s="3" t="s">
        <v>46</v>
      </c>
      <c r="F283" s="2" t="s">
        <v>436</v>
      </c>
      <c r="H283" s="4"/>
    </row>
    <row r="284" s="3" customFormat="true" ht="16.5" hidden="false" customHeight="false" outlineLevel="0" collapsed="false">
      <c r="A284" s="3" t="n">
        <v>29</v>
      </c>
      <c r="B284" s="3" t="str">
        <f aca="false">REPLACE(F284,2,1,"¶")</f>
        <v>巫¶蘭</v>
      </c>
      <c r="C284" s="2" t="s">
        <v>45</v>
      </c>
      <c r="D284" s="3" t="s">
        <v>195</v>
      </c>
      <c r="F284" s="2" t="s">
        <v>437</v>
      </c>
      <c r="H284" s="4"/>
    </row>
    <row r="285" s="3" customFormat="true" ht="16.5" hidden="false" customHeight="false" outlineLevel="0" collapsed="false">
      <c r="A285" s="3" t="n">
        <v>29</v>
      </c>
      <c r="B285" s="3" t="str">
        <f aca="false">F285</f>
        <v>善心人士</v>
      </c>
      <c r="C285" s="2" t="s">
        <v>15</v>
      </c>
      <c r="D285" s="3" t="s">
        <v>16</v>
      </c>
      <c r="F285" s="2" t="s">
        <v>38</v>
      </c>
      <c r="H285" s="4"/>
    </row>
    <row r="286" s="3" customFormat="true" ht="16.5" hidden="false" customHeight="false" outlineLevel="0" collapsed="false">
      <c r="A286" s="3" t="n">
        <v>29</v>
      </c>
      <c r="B286" s="2" t="s">
        <v>438</v>
      </c>
      <c r="C286" s="2" t="s">
        <v>9</v>
      </c>
      <c r="D286" s="3" t="s">
        <v>43</v>
      </c>
      <c r="F286" s="2" t="s">
        <v>439</v>
      </c>
      <c r="H286" s="4"/>
    </row>
    <row r="287" s="3" customFormat="true" ht="16.5" hidden="false" customHeight="false" outlineLevel="0" collapsed="false">
      <c r="A287" s="3" t="n">
        <v>29</v>
      </c>
      <c r="B287" s="2" t="s">
        <v>440</v>
      </c>
      <c r="C287" s="2" t="s">
        <v>45</v>
      </c>
      <c r="D287" s="3" t="s">
        <v>441</v>
      </c>
      <c r="F287" s="2" t="s">
        <v>440</v>
      </c>
      <c r="H287" s="4"/>
    </row>
    <row r="288" s="3" customFormat="true" ht="16.5" hidden="false" customHeight="false" outlineLevel="0" collapsed="false">
      <c r="A288" s="3" t="n">
        <v>30</v>
      </c>
      <c r="B288" s="3" t="str">
        <f aca="false">REPLACE(F288,2,1,"¶")</f>
        <v>楊¶育</v>
      </c>
      <c r="C288" s="2" t="s">
        <v>433</v>
      </c>
      <c r="D288" s="3" t="s">
        <v>442</v>
      </c>
      <c r="F288" s="2" t="s">
        <v>443</v>
      </c>
      <c r="H288" s="4"/>
    </row>
    <row r="289" s="3" customFormat="true" ht="16.5" hidden="false" customHeight="false" outlineLevel="0" collapsed="false">
      <c r="A289" s="3" t="n">
        <v>30</v>
      </c>
      <c r="B289" s="3" t="str">
        <f aca="false">REPLACE(F289,2,1,"¶")</f>
        <v>楊¶修</v>
      </c>
      <c r="C289" s="2" t="s">
        <v>433</v>
      </c>
      <c r="D289" s="3" t="s">
        <v>442</v>
      </c>
      <c r="F289" s="2" t="s">
        <v>444</v>
      </c>
      <c r="H289" s="4"/>
    </row>
    <row r="290" s="3" customFormat="true" ht="16.5" hidden="false" customHeight="false" outlineLevel="0" collapsed="false">
      <c r="A290" s="3" t="n">
        <v>30</v>
      </c>
      <c r="B290" s="3" t="str">
        <f aca="false">F290</f>
        <v>善心人士</v>
      </c>
      <c r="C290" s="2" t="s">
        <v>82</v>
      </c>
      <c r="D290" s="3" t="s">
        <v>6</v>
      </c>
      <c r="F290" s="2" t="s">
        <v>38</v>
      </c>
      <c r="H290" s="4"/>
    </row>
    <row r="291" s="3" customFormat="true" ht="16.5" hidden="false" customHeight="false" outlineLevel="0" collapsed="false">
      <c r="A291" s="3" t="n">
        <v>30</v>
      </c>
      <c r="B291" s="3" t="str">
        <f aca="false">MID(F291,1,1)&amp;"¶"&amp;MID(F291,3,2)&amp;MID(F291,5,1)&amp;"¶¶"&amp;MID(F291,8,2)</f>
        <v>陳¶城 陳¶¶盆</v>
      </c>
      <c r="C291" s="2" t="s">
        <v>45</v>
      </c>
      <c r="D291" s="3" t="s">
        <v>195</v>
      </c>
      <c r="F291" s="2" t="s">
        <v>445</v>
      </c>
      <c r="H291" s="4"/>
    </row>
    <row r="317" customFormat="false" ht="16.5" hidden="false" customHeight="false" outlineLevel="0" collapsed="false">
      <c r="F3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07-19T11:36:37Z</dcterms:modified>
  <cp:revision>0</cp:revision>
  <dc:subject/>
  <dc:title/>
</cp:coreProperties>
</file>