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11"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捐物</t>
    </r>
  </si>
  <si>
    <t xml:space="preserve">日期</t>
  </si>
  <si>
    <t xml:space="preserve">物品名稱</t>
  </si>
  <si>
    <t xml:space="preserve">數量</t>
  </si>
  <si>
    <t xml:space="preserve">捐贈者</t>
  </si>
  <si>
    <t xml:space="preserve">白米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斗</t>
    </r>
  </si>
  <si>
    <t xml:space="preserve">黃麒豪</t>
  </si>
  <si>
    <t xml:space="preserve">葉進賢</t>
  </si>
  <si>
    <t xml:space="preserve">食物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批</t>
    </r>
  </si>
  <si>
    <t xml:space="preserve">陳梅芳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斗</t>
    </r>
  </si>
  <si>
    <t xml:space="preserve">黃茂林 林春菊</t>
  </si>
  <si>
    <t xml:space="preserve">黃長智 謝清花</t>
  </si>
  <si>
    <t xml:space="preserve">蔬菜</t>
  </si>
  <si>
    <t xml:space="preserve">彰化紫靈宮 李汶臻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斗</t>
    </r>
  </si>
  <si>
    <t xml:space="preserve">程益凱 林鴛鴦 程景郁 程揚聖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</si>
  <si>
    <t xml:space="preserve">邱寶琴</t>
  </si>
  <si>
    <t xml:space="preserve">二手衣</t>
  </si>
  <si>
    <t xml:space="preserve">李明振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斗</t>
    </r>
  </si>
  <si>
    <t xml:space="preserve">范明暐</t>
  </si>
  <si>
    <t xml:space="preserve">林素珍</t>
  </si>
  <si>
    <t xml:space="preserve">林張綿</t>
  </si>
  <si>
    <t xml:space="preserve">林敬茹</t>
  </si>
  <si>
    <t xml:space="preserve">水果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車</t>
    </r>
  </si>
  <si>
    <t xml:space="preserve">胖虎好康水果團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公斤</t>
    </r>
  </si>
  <si>
    <t xml:space="preserve">峻旺自助餐 賴御彰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包</t>
    </r>
  </si>
  <si>
    <t xml:space="preserve">吳友富 吳丞翔 吳俊昇 林晏如 吳婉瑜 吳婉慈</t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公斤</t>
    </r>
  </si>
  <si>
    <t xml:space="preserve">林瑄均</t>
  </si>
  <si>
    <t xml:space="preserve">餅乾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箱</t>
    </r>
  </si>
  <si>
    <t xml:space="preserve">邱秀足</t>
  </si>
  <si>
    <t xml:space="preserve">李明振 楊阿雀</t>
  </si>
  <si>
    <t xml:space="preserve">許偉佑 許慶輝</t>
  </si>
  <si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公斤</t>
    </r>
  </si>
  <si>
    <t xml:space="preserve">小確幸拍賣網站</t>
  </si>
  <si>
    <r>
      <rPr>
        <sz val="12"/>
        <rFont val="Noto Sans"/>
        <family val="2"/>
      </rPr>
      <t xml:space="preserve">洗髮精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沐浴乳</t>
    </r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巧克力</t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ϡ</t>
    </r>
    <r>
      <rPr>
        <sz val="12"/>
        <rFont val="Noto Sans"/>
        <family val="2"/>
      </rPr>
      <t xml:space="preserve">琴 林</t>
    </r>
    <r>
      <rPr>
        <sz val="12"/>
        <rFont val="新細明體"/>
        <family val="1"/>
        <charset val="136"/>
      </rPr>
      <t xml:space="preserve">ϡ</t>
    </r>
    <r>
      <rPr>
        <sz val="12"/>
        <rFont val="Noto Sans"/>
        <family val="2"/>
      </rPr>
      <t xml:space="preserve">秀 黃</t>
    </r>
    <r>
      <rPr>
        <sz val="12"/>
        <rFont val="新細明體"/>
        <family val="1"/>
        <charset val="136"/>
      </rPr>
      <t xml:space="preserve">ϡ</t>
    </r>
    <r>
      <rPr>
        <sz val="12"/>
        <rFont val="Noto Sans"/>
        <family val="2"/>
      </rPr>
      <t xml:space="preserve">基 王</t>
    </r>
    <r>
      <rPr>
        <sz val="12"/>
        <rFont val="新細明體"/>
        <family val="1"/>
        <charset val="136"/>
      </rPr>
      <t xml:space="preserve">ϡ</t>
    </r>
    <r>
      <rPr>
        <sz val="12"/>
        <rFont val="Noto Sans"/>
        <family val="2"/>
      </rPr>
      <t xml:space="preserve">君 阿智平價海產</t>
    </r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公斤</t>
    </r>
  </si>
  <si>
    <t xml:space="preserve">張寶琴 林秀秀 黃煌基 王梨君 阿智平價海產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斗</t>
    </r>
  </si>
  <si>
    <t xml:space="preserve">許雪娥</t>
  </si>
  <si>
    <r>
      <rPr>
        <sz val="12"/>
        <rFont val="新細明體"/>
        <family val="1"/>
        <charset val="136"/>
      </rPr>
      <t xml:space="preserve">16.3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7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王秀美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黃定國</t>
  </si>
  <si>
    <t xml:space="preserve">柯文吉</t>
  </si>
  <si>
    <t xml:space="preserve">張添氏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張欣修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蔡其明</t>
  </si>
  <si>
    <t xml:space="preserve">蔡宗翰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張鈴慧</t>
  </si>
  <si>
    <t xml:space="preserve">蔡沛雯</t>
  </si>
  <si>
    <t xml:space="preserve">菜頭粿</t>
  </si>
  <si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斤</t>
    </r>
  </si>
  <si>
    <t xml:space="preserve">楊雅姍 楊庭琍</t>
  </si>
  <si>
    <t xml:space="preserve">陳威達</t>
  </si>
  <si>
    <t xml:space="preserve">高麗菜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新細明體"/>
        <family val="1"/>
        <charset val="136"/>
      </rPr>
      <t xml:space="preserve">280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212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王鏡現</t>
  </si>
  <si>
    <t xml:space="preserve">李莉娟</t>
  </si>
  <si>
    <t xml:space="preserve">芭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件</t>
    </r>
  </si>
  <si>
    <t xml:space="preserve">以山青果行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籃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斗</t>
    </r>
  </si>
  <si>
    <t xml:space="preserve">花枝源 花明宏 花丞洺 花詠晴</t>
  </si>
  <si>
    <t xml:space="preserve">詹尤娜</t>
  </si>
  <si>
    <t xml:space="preserve">陳國棟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斗</t>
    </r>
  </si>
  <si>
    <t xml:space="preserve">潘明聰</t>
  </si>
  <si>
    <t xml:space="preserve">王映雪</t>
  </si>
  <si>
    <t xml:space="preserve">謝麗華</t>
  </si>
  <si>
    <t xml:space="preserve">榮珍餅行</t>
  </si>
  <si>
    <t xml:space="preserve">蛋糕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盒</t>
    </r>
  </si>
  <si>
    <t xml:space="preserve">文具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組</t>
    </r>
  </si>
  <si>
    <t xml:space="preserve">黑兔企業社</t>
  </si>
  <si>
    <t xml:space="preserve">許家菖 古妤柔</t>
  </si>
  <si>
    <t xml:space="preserve">吳迅真 吳靖璿</t>
  </si>
  <si>
    <t xml:space="preserve">李艾臻 林孜容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包</t>
    </r>
  </si>
  <si>
    <t xml:space="preserve">劉士嶸 李謹羊 劉晏銤 劉美齊</t>
  </si>
  <si>
    <t xml:space="preserve">周標</t>
  </si>
  <si>
    <t xml:space="preserve">瓠瓜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顆</t>
    </r>
  </si>
  <si>
    <t xml:space="preserve">曹文通</t>
  </si>
  <si>
    <t xml:space="preserve">黃千桂</t>
  </si>
  <si>
    <t xml:space="preserve">宏宇服裝</t>
  </si>
  <si>
    <t xml:space="preserve">服飾</t>
  </si>
  <si>
    <t xml:space="preserve">黃娟娟 許正和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斗</t>
    </r>
  </si>
  <si>
    <t xml:space="preserve">黃裕真 黃施玉霞</t>
  </si>
  <si>
    <t xml:space="preserve">黃千桂 莊正光 莊雅婷 莊軒豪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袋</t>
    </r>
  </si>
  <si>
    <t xml:space="preserve">施麗滿</t>
  </si>
  <si>
    <t xml:space="preserve">朱宏蘴</t>
  </si>
  <si>
    <t xml:space="preserve">物資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發財宮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件</t>
    </r>
  </si>
  <si>
    <t xml:space="preserve">紅薯丸</t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包</t>
    </r>
  </si>
  <si>
    <t xml:space="preserve">肅鈺隆</t>
  </si>
  <si>
    <t xml:space="preserve">手創髮夾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件</t>
    </r>
  </si>
  <si>
    <t xml:space="preserve">黃婷唯</t>
  </si>
  <si>
    <t xml:space="preserve">洪錦勝 邱淑珠</t>
  </si>
  <si>
    <t xml:space="preserve">洗潔精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箱</t>
    </r>
  </si>
  <si>
    <t xml:space="preserve">臺灣妙管家股份有限公司</t>
  </si>
  <si>
    <t xml:space="preserve">衣服</t>
  </si>
  <si>
    <t xml:space="preserve">大葉大學 觀光旅遊系學會</t>
  </si>
  <si>
    <t xml:space="preserve">郭政賢 郭沛瑩 郭雪琴 郭政傑 郭政誠</t>
  </si>
  <si>
    <t xml:space="preserve">番茄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陳許桃</t>
  </si>
  <si>
    <t xml:space="preserve">曬衣夾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包</t>
    </r>
  </si>
  <si>
    <t xml:space="preserve">來挖寶玩具批發</t>
  </si>
  <si>
    <t xml:space="preserve">成人牙刷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</si>
  <si>
    <t xml:space="preserve">兒童牙刷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釘書針</t>
    </r>
    <r>
      <rPr>
        <sz val="12"/>
        <rFont val="新細明體"/>
        <family val="1"/>
        <charset val="136"/>
      </rPr>
      <t xml:space="preserve">(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.1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盒</t>
    </r>
  </si>
  <si>
    <t xml:space="preserve">中型釘書機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冷凍肉品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箱</t>
    </r>
  </si>
  <si>
    <t xml:space="preserve">信博企業有限公司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斤</t>
    </r>
  </si>
  <si>
    <t xml:space="preserve">褚宏智</t>
  </si>
  <si>
    <t xml:space="preserve">李佳育</t>
  </si>
  <si>
    <t xml:space="preserve">李念真</t>
  </si>
  <si>
    <t xml:space="preserve">鳳梨</t>
  </si>
  <si>
    <t xml:space="preserve">陳力蘦</t>
  </si>
  <si>
    <t xml:space="preserve">善心人士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包</t>
    </r>
  </si>
  <si>
    <t xml:space="preserve">無極廣天宮九皇會</t>
  </si>
  <si>
    <t xml:space="preserve">哈蜜瓜</t>
  </si>
  <si>
    <t xml:space="preserve">何松螢</t>
  </si>
  <si>
    <t xml:space="preserve">蛋捲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3.4</t>
    </r>
    <r>
      <rPr>
        <sz val="12"/>
        <rFont val="Noto Sans"/>
        <family val="2"/>
      </rPr>
      <t xml:space="preserve">公斤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據在</t>
    </r>
    <r>
      <rPr>
        <sz val="12"/>
        <rFont val="新細明體"/>
        <family val="1"/>
        <charset val="136"/>
      </rPr>
      <t xml:space="preserve">143</t>
    </r>
    <r>
      <rPr>
        <sz val="12"/>
        <rFont val="Noto Sans"/>
        <family val="2"/>
      </rPr>
      <t xml:space="preserve">號捐物收據本</t>
    </r>
    <r>
      <rPr>
        <sz val="12"/>
        <rFont val="新細明體"/>
        <family val="1"/>
        <charset val="136"/>
      </rPr>
      <t xml:space="preserve">NO.007128)</t>
    </r>
  </si>
  <si>
    <t xml:space="preserve">王詩云</t>
  </si>
  <si>
    <t xml:space="preserve">油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罐</t>
    </r>
  </si>
  <si>
    <t xml:space="preserve">蔡賓龍</t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5872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黃睿宇</t>
  </si>
  <si>
    <t xml:space="preserve">普品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</si>
  <si>
    <t xml:space="preserve">我愛鹿港小鎮 車枟枟</t>
  </si>
  <si>
    <t xml:space="preserve">冰棒</t>
  </si>
  <si>
    <r>
      <rPr>
        <sz val="12"/>
        <rFont val="Noto Sans"/>
        <family val="2"/>
      </rPr>
      <t xml:space="preserve">小番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金棗</t>
    </r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袋</t>
    </r>
  </si>
  <si>
    <t xml:space="preserve">林櫻嬌</t>
  </si>
  <si>
    <r>
      <rPr>
        <sz val="12"/>
        <rFont val="Noto Sans"/>
        <family val="2"/>
      </rPr>
      <t xml:space="preserve">南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茄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瓠瓜</t>
    </r>
  </si>
  <si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斗</t>
    </r>
  </si>
  <si>
    <t xml:space="preserve">施富強</t>
  </si>
  <si>
    <r>
      <rPr>
        <sz val="12"/>
        <rFont val="Noto Sans"/>
        <family val="2"/>
      </rPr>
      <t xml:space="preserve">廖</t>
    </r>
    <r>
      <rPr>
        <sz val="12"/>
        <rFont val="新細明體"/>
        <family val="1"/>
        <charset val="136"/>
      </rPr>
      <t xml:space="preserve">ϡ</t>
    </r>
    <r>
      <rPr>
        <sz val="12"/>
        <rFont val="Noto Sans"/>
        <family val="2"/>
      </rPr>
      <t xml:space="preserve">杰 白姑娘</t>
    </r>
  </si>
  <si>
    <t xml:space="preserve">廖士杰 白姑娘</t>
  </si>
  <si>
    <t xml:space="preserve">無名氏 白姑娘</t>
  </si>
  <si>
    <t xml:space="preserve">彰化市果菜市場</t>
  </si>
  <si>
    <t xml:space="preserve">張瓅勻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斗</t>
    </r>
  </si>
  <si>
    <t xml:space="preserve">黃美華</t>
  </si>
  <si>
    <t xml:space="preserve">吳萬和 施靜如</t>
  </si>
  <si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盒</t>
    </r>
  </si>
  <si>
    <t xml:space="preserve">長悅食品有限公司</t>
  </si>
  <si>
    <t xml:space="preserve">安全城市股份有限公司</t>
  </si>
  <si>
    <t xml:space="preserve">金鑽鳳梨</t>
  </si>
  <si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29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南瓜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</t>
    </r>
  </si>
  <si>
    <t xml:space="preserve">梁連丰</t>
  </si>
  <si>
    <t xml:space="preserve">楊麗資</t>
  </si>
  <si>
    <t xml:space="preserve">楊言緯</t>
  </si>
  <si>
    <t xml:space="preserve">洗碗精</t>
  </si>
  <si>
    <t xml:space="preserve">洪俊林</t>
  </si>
  <si>
    <t xml:space="preserve">二手衣物</t>
  </si>
  <si>
    <t xml:space="preserve">張美樺</t>
  </si>
  <si>
    <t xml:space="preserve">鄭阿呼</t>
  </si>
  <si>
    <t xml:space="preserve">鄭楊招</t>
  </si>
  <si>
    <t xml:space="preserve">陳榮祿</t>
  </si>
  <si>
    <t xml:space="preserve">鄭秀琳</t>
  </si>
  <si>
    <t xml:space="preserve">陳韋凱</t>
  </si>
  <si>
    <t xml:space="preserve">鄭俊良</t>
  </si>
  <si>
    <t xml:space="preserve">陳俊宇</t>
  </si>
  <si>
    <t xml:space="preserve">陳文隆</t>
  </si>
  <si>
    <t xml:space="preserve">陳怡君</t>
  </si>
  <si>
    <t xml:space="preserve">王容婧</t>
  </si>
  <si>
    <t xml:space="preserve">尿布</t>
  </si>
  <si>
    <t xml:space="preserve">李惠娟</t>
  </si>
  <si>
    <t xml:space="preserve">衛生紙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香</t>
    </r>
  </si>
  <si>
    <t xml:space="preserve">李筱婷</t>
  </si>
  <si>
    <t xml:space="preserve">水果冰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盒</t>
    </r>
  </si>
  <si>
    <t xml:space="preserve">梨子</t>
  </si>
  <si>
    <t xml:space="preserve">杉宏青果行</t>
  </si>
  <si>
    <t xml:space="preserve">愛心粽子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盒</t>
    </r>
  </si>
  <si>
    <t xml:space="preserve">西祺企業有限公司</t>
  </si>
  <si>
    <t xml:space="preserve">彰化紫靈宮 蔡瑞源</t>
  </si>
  <si>
    <t xml:space="preserve">我愛鹿港小鎮原子翔冰品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斤</t>
    </r>
  </si>
  <si>
    <t xml:space="preserve">高杏吉 王泳汝 趙智弘 高衣坊 趙宇因 趙芷芸</t>
  </si>
  <si>
    <t xml:space="preserve">魚</t>
  </si>
  <si>
    <t xml:space="preserve">陳宛伶</t>
  </si>
  <si>
    <t xml:space="preserve">牛奶</t>
  </si>
  <si>
    <t xml:space="preserve">彰泰國中三年十班</t>
  </si>
  <si>
    <t xml:space="preserve">彰化縣忠義慈善會</t>
  </si>
  <si>
    <t xml:space="preserve">富民不動產有限公司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麵包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袋</t>
    </r>
  </si>
  <si>
    <t xml:space="preserve">吳昭逸</t>
  </si>
  <si>
    <t xml:space="preserve">葉樹環</t>
  </si>
  <si>
    <t xml:space="preserve">蔡素真</t>
  </si>
  <si>
    <t xml:space="preserve">林尚霆</t>
  </si>
  <si>
    <t xml:space="preserve">賴靖雯</t>
  </si>
  <si>
    <t xml:space="preserve">林張紡 莊順帆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斤</t>
    </r>
  </si>
  <si>
    <t xml:space="preserve">社團法人彰化縣祥和志願服務協會</t>
  </si>
  <si>
    <t xml:space="preserve">黃皓哲</t>
  </si>
  <si>
    <t xml:space="preserve">王玉蓮</t>
  </si>
  <si>
    <t xml:space="preserve">曾偉昌 黃彥豪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斤</t>
    </r>
  </si>
  <si>
    <t xml:space="preserve">蔡周</t>
  </si>
  <si>
    <t xml:space="preserve">董先生</t>
  </si>
  <si>
    <t xml:space="preserve">大西瓜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顆</t>
    </r>
  </si>
  <si>
    <t xml:space="preserve">海鮮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箱</t>
    </r>
  </si>
  <si>
    <t xml:space="preserve">黃妍軒</t>
  </si>
  <si>
    <t xml:space="preserve">牙刷</t>
  </si>
  <si>
    <t xml:space="preserve">林輝雄</t>
  </si>
  <si>
    <t xml:space="preserve">食用剪刀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支</t>
    </r>
  </si>
  <si>
    <t xml:space="preserve">李應發</t>
  </si>
  <si>
    <t xml:space="preserve">食物剪刀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支</t>
    </r>
  </si>
  <si>
    <t xml:space="preserve">葉書瑋</t>
  </si>
  <si>
    <t xml:space="preserve">洗髮乳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瓶</t>
    </r>
  </si>
  <si>
    <t xml:space="preserve">黃健軒</t>
  </si>
  <si>
    <t xml:space="preserve">鄭永喜</t>
  </si>
  <si>
    <t xml:space="preserve">蕭昌驎</t>
  </si>
  <si>
    <t xml:space="preserve">廖銀海</t>
  </si>
  <si>
    <t xml:space="preserve">林秀碧</t>
  </si>
  <si>
    <t xml:space="preserve">王翠英</t>
  </si>
  <si>
    <t xml:space="preserve">蔡淑惠</t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斤</t>
    </r>
  </si>
  <si>
    <t xml:space="preserve">黃淑珍</t>
  </si>
  <si>
    <t xml:space="preserve">范俊修</t>
  </si>
  <si>
    <t xml:space="preserve">楊淑環</t>
  </si>
  <si>
    <t xml:space="preserve">蔡謝綉清</t>
  </si>
  <si>
    <t xml:space="preserve">阿嬤的金絲麵</t>
  </si>
  <si>
    <t xml:space="preserve">杜建甫 杜宛真</t>
  </si>
  <si>
    <t xml:space="preserve">施江寧 施言翔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瓶</t>
    </r>
  </si>
  <si>
    <t xml:space="preserve">林鴻勳 林寓安</t>
  </si>
  <si>
    <t xml:space="preserve">陳亮存 王美惠</t>
  </si>
  <si>
    <t xml:space="preserve">鹿港順興里臨水宮</t>
  </si>
  <si>
    <t xml:space="preserve">雞蛋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大籃</t>
    </r>
  </si>
  <si>
    <t xml:space="preserve">溪湖鎮副主席 陳振議</t>
  </si>
  <si>
    <t xml:space="preserve">大昆保全股份有限公司</t>
  </si>
  <si>
    <t xml:space="preserve">護貝機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</si>
  <si>
    <t xml:space="preserve">粽子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</t>
    </r>
  </si>
  <si>
    <t xml:space="preserve">傅功億</t>
  </si>
  <si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顆</t>
    </r>
  </si>
  <si>
    <t xml:space="preserve">阮清遠</t>
  </si>
  <si>
    <t xml:space="preserve">羅碧惠</t>
  </si>
  <si>
    <t xml:space="preserve">宋錠玉</t>
  </si>
  <si>
    <t xml:space="preserve">邱雅莉</t>
  </si>
  <si>
    <t xml:space="preserve">陳珛玲</t>
  </si>
  <si>
    <t xml:space="preserve">卞淑芳</t>
  </si>
  <si>
    <t xml:space="preserve">楊阿雀</t>
  </si>
  <si>
    <t xml:space="preserve">謝林玉霞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斗</t>
    </r>
  </si>
  <si>
    <t xml:space="preserve">陳義憲 顏姿芳</t>
  </si>
  <si>
    <t xml:space="preserve">陳永傳 黃明女</t>
  </si>
  <si>
    <t xml:space="preserve">發票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</t>
    </r>
  </si>
  <si>
    <t xml:space="preserve">柯秀紅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罐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包</t>
    </r>
  </si>
  <si>
    <t xml:space="preserve">黃木生</t>
  </si>
  <si>
    <t xml:space="preserve">乖乖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包</t>
    </r>
  </si>
  <si>
    <t xml:space="preserve">林宜君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公斤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包</t>
    </r>
  </si>
  <si>
    <t xml:space="preserve">彰化市公所</t>
  </si>
  <si>
    <t xml:space="preserve">彰化果菜市場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</t>
    </r>
  </si>
  <si>
    <t xml:space="preserve">社團法人台中市彌勒佛研修學會</t>
  </si>
  <si>
    <r>
      <rPr>
        <sz val="12"/>
        <rFont val="Noto Sans"/>
        <family val="2"/>
      </rPr>
      <t xml:space="preserve">琦裕金屬企業股份有限公司 張</t>
    </r>
    <r>
      <rPr>
        <sz val="12"/>
        <rFont val="新細明體"/>
        <family val="1"/>
        <charset val="136"/>
      </rPr>
      <t xml:space="preserve">ϡ</t>
    </r>
    <r>
      <rPr>
        <sz val="12"/>
        <rFont val="Noto Sans"/>
        <family val="2"/>
      </rPr>
      <t xml:space="preserve">河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303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琦裕金屬企業股份有限公司 張永河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ϡ</t>
    </r>
    <r>
      <rPr>
        <sz val="12"/>
        <rFont val="Noto Sans"/>
        <family val="2"/>
      </rPr>
      <t xml:space="preserve">瑩 葉</t>
    </r>
    <r>
      <rPr>
        <sz val="12"/>
        <rFont val="新細明體"/>
        <family val="1"/>
        <charset val="136"/>
      </rPr>
      <t xml:space="preserve">ϡ</t>
    </r>
    <r>
      <rPr>
        <sz val="12"/>
        <rFont val="Noto Sans"/>
        <family val="2"/>
      </rPr>
      <t xml:space="preserve">佑 蕭</t>
    </r>
    <r>
      <rPr>
        <sz val="12"/>
        <rFont val="新細明體"/>
        <family val="1"/>
        <charset val="136"/>
      </rPr>
      <t xml:space="preserve">ϡ</t>
    </r>
    <r>
      <rPr>
        <sz val="12"/>
        <rFont val="Noto Sans"/>
        <family val="2"/>
      </rPr>
      <t xml:space="preserve">彰 洪</t>
    </r>
    <r>
      <rPr>
        <sz val="12"/>
        <rFont val="新細明體"/>
        <family val="1"/>
        <charset val="136"/>
      </rPr>
      <t xml:space="preserve">ϡ</t>
    </r>
    <r>
      <rPr>
        <sz val="12"/>
        <rFont val="Noto Sans"/>
        <family val="2"/>
      </rPr>
      <t xml:space="preserve">藝 等善心人士</t>
    </r>
  </si>
  <si>
    <t xml:space="preserve">吳亭瑩 葉信佑 蕭裕彰 洪坤藝 等善心人士</t>
  </si>
  <si>
    <t xml:space="preserve">宥勝</t>
  </si>
  <si>
    <t xml:space="preserve">餅乾禮盒</t>
  </si>
  <si>
    <t xml:space="preserve">茄子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簍</t>
    </r>
  </si>
  <si>
    <t xml:space="preserve">曉草國術館</t>
  </si>
  <si>
    <t xml:space="preserve">饅頭</t>
  </si>
  <si>
    <t xml:space="preserve">小珍珠手工饅頭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斤</t>
    </r>
  </si>
  <si>
    <t xml:space="preserve">陳敏輝 王世美</t>
  </si>
  <si>
    <t xml:space="preserve">林細清 邱美玉</t>
  </si>
  <si>
    <r>
      <rPr>
        <sz val="12"/>
        <rFont val="Noto Sans"/>
        <family val="2"/>
      </rPr>
      <t xml:space="preserve">杰興米行 劉</t>
    </r>
    <r>
      <rPr>
        <sz val="12"/>
        <rFont val="新細明體"/>
        <family val="1"/>
        <charset val="136"/>
      </rPr>
      <t xml:space="preserve">ϡ</t>
    </r>
    <r>
      <rPr>
        <sz val="12"/>
        <rFont val="Noto Sans"/>
        <family val="2"/>
      </rPr>
      <t xml:space="preserve">珠</t>
    </r>
  </si>
  <si>
    <t xml:space="preserve">杰興米行 劉惠珠</t>
  </si>
  <si>
    <t xml:space="preserve">青漢有限公司 鐘添和</t>
  </si>
  <si>
    <t xml:space="preserve">黃火來 黃偉傑 林寶貴 黃筠茹</t>
  </si>
  <si>
    <t xml:space="preserve">二手衣服</t>
  </si>
  <si>
    <t xml:space="preserve">黃本吟 黃素蕾 黃其賢 黃其龍</t>
  </si>
  <si>
    <t xml:space="preserve">蔡先生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香菇</t>
    </r>
  </si>
  <si>
    <t xml:space="preserve">吳郁辰</t>
  </si>
  <si>
    <t xml:space="preserve">肉粽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王淑慧</t>
  </si>
  <si>
    <t xml:space="preserve">許如妙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朱玉玲</t>
  </si>
  <si>
    <t xml:space="preserve">巫玉蘭</t>
  </si>
  <si>
    <t xml:space="preserve">蓮霧</t>
  </si>
  <si>
    <t xml:space="preserve">番薯葉</t>
  </si>
  <si>
    <t xml:space="preserve">棋隆工程行</t>
  </si>
  <si>
    <t xml:space="preserve">布偶</t>
  </si>
  <si>
    <t xml:space="preserve">慈安太子宮</t>
  </si>
  <si>
    <t xml:space="preserve">糖果</t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糖果</t>
    </r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青漢藝業有限公司 鐘</t>
    </r>
    <r>
      <rPr>
        <sz val="12"/>
        <rFont val="新細明體"/>
        <family val="1"/>
        <charset val="136"/>
      </rPr>
      <t xml:space="preserve">ϡ</t>
    </r>
    <r>
      <rPr>
        <sz val="12"/>
        <rFont val="Noto Sans"/>
        <family val="2"/>
      </rPr>
      <t xml:space="preserve">和</t>
    </r>
  </si>
  <si>
    <t xml:space="preserve">青漢藝業有限公司 鐘添和</t>
  </si>
  <si>
    <t xml:space="preserve">郭政誠 郭政傑 郭雪琴 郭沛瑩</t>
  </si>
  <si>
    <t xml:space="preserve">陳宏隆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中獎發票</t>
    </r>
  </si>
  <si>
    <t xml:space="preserve">陳尹婷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677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包</t>
    </r>
  </si>
  <si>
    <t xml:space="preserve">李振馨香舖</t>
  </si>
  <si>
    <t xml:space="preserve">程建憲 張藹如</t>
  </si>
  <si>
    <t xml:space="preserve">小玉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苔</t>
    </r>
  </si>
  <si>
    <t xml:space="preserve">美濃瓜</t>
  </si>
  <si>
    <t xml:space="preserve">陳柏舟</t>
  </si>
  <si>
    <t xml:space="preserve">青菜</t>
  </si>
  <si>
    <t xml:space="preserve">王林農</t>
  </si>
  <si>
    <t xml:space="preserve">沐浴乳</t>
  </si>
  <si>
    <t xml:space="preserve">林春菊 黃茂林</t>
  </si>
  <si>
    <t xml:space="preserve">謝清花 黃長智</t>
  </si>
  <si>
    <t xml:space="preserve">鄭鈴仁</t>
  </si>
  <si>
    <t xml:space="preserve">陳芝妮</t>
  </si>
  <si>
    <t xml:space="preserve">鄭琬薰</t>
  </si>
  <si>
    <t xml:space="preserve">陳芫妮</t>
  </si>
  <si>
    <t xml:space="preserve">我家食記</t>
  </si>
  <si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顆</t>
    </r>
  </si>
  <si>
    <t xml:space="preserve">我愛鹿港小鎮 郭威驎</t>
  </si>
  <si>
    <t xml:space="preserve">成人尿布</t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包</t>
    </r>
  </si>
  <si>
    <t xml:space="preserve">愛心合作會 彰化市中庄里玉鳳宮</t>
  </si>
  <si>
    <t xml:space="preserve">毛巾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條</t>
    </r>
  </si>
  <si>
    <r>
      <rPr>
        <sz val="12"/>
        <rFont val="新細明體"/>
        <family val="1"/>
        <charset val="136"/>
      </rPr>
      <t xml:space="preserve">555</t>
    </r>
    <r>
      <rPr>
        <sz val="12"/>
        <rFont val="Noto Sans"/>
        <family val="2"/>
      </rPr>
      <t xml:space="preserve">公斤</t>
    </r>
  </si>
  <si>
    <t xml:space="preserve">社團法人台中市五天門慈善協會福田米倉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ϡ</t>
    </r>
    <r>
      <rPr>
        <sz val="12"/>
        <rFont val="Noto Sans"/>
        <family val="2"/>
      </rPr>
      <t xml:space="preserve">全 王</t>
    </r>
    <r>
      <rPr>
        <sz val="12"/>
        <rFont val="新細明體"/>
        <family val="1"/>
        <charset val="136"/>
      </rPr>
      <t xml:space="preserve">ϡ</t>
    </r>
    <r>
      <rPr>
        <sz val="12"/>
        <rFont val="Noto Sans"/>
        <family val="2"/>
      </rPr>
      <t xml:space="preserve">慶 思</t>
    </r>
    <r>
      <rPr>
        <sz val="12"/>
        <rFont val="新細明體"/>
        <family val="1"/>
        <charset val="136"/>
      </rPr>
      <t xml:space="preserve">ϡ </t>
    </r>
    <r>
      <rPr>
        <sz val="12"/>
        <rFont val="Noto Sans"/>
        <family val="2"/>
      </rPr>
      <t xml:space="preserve">林</t>
    </r>
    <r>
      <rPr>
        <sz val="12"/>
        <rFont val="新細明體"/>
        <family val="1"/>
        <charset val="136"/>
      </rPr>
      <t xml:space="preserve">ϡ</t>
    </r>
    <r>
      <rPr>
        <sz val="12"/>
        <rFont val="Noto Sans"/>
        <family val="2"/>
      </rPr>
      <t xml:space="preserve">章 吳</t>
    </r>
    <r>
      <rPr>
        <sz val="12"/>
        <rFont val="新細明體"/>
        <family val="1"/>
        <charset val="136"/>
      </rPr>
      <t xml:space="preserve">ϡ</t>
    </r>
    <r>
      <rPr>
        <sz val="12"/>
        <rFont val="Noto Sans"/>
        <family val="2"/>
      </rPr>
      <t xml:space="preserve">琮 莫</t>
    </r>
    <r>
      <rPr>
        <sz val="12"/>
        <rFont val="新細明體"/>
        <family val="1"/>
        <charset val="136"/>
      </rPr>
      <t xml:space="preserve">ϡ</t>
    </r>
    <r>
      <rPr>
        <sz val="12"/>
        <rFont val="Noto Sans"/>
        <family val="2"/>
      </rPr>
      <t xml:space="preserve">寶 莫</t>
    </r>
    <r>
      <rPr>
        <sz val="12"/>
        <rFont val="新細明體"/>
        <family val="1"/>
        <charset val="136"/>
      </rPr>
      <t xml:space="preserve">ϡ </t>
    </r>
    <r>
      <rPr>
        <sz val="12"/>
        <rFont val="Noto Sans"/>
        <family val="2"/>
      </rPr>
      <t xml:space="preserve">王</t>
    </r>
    <r>
      <rPr>
        <sz val="12"/>
        <rFont val="新細明體"/>
        <family val="1"/>
        <charset val="136"/>
      </rPr>
      <t xml:space="preserve">ϡ</t>
    </r>
    <r>
      <rPr>
        <sz val="12"/>
        <rFont val="Noto Sans"/>
        <family val="2"/>
      </rPr>
      <t xml:space="preserve">弘 謝</t>
    </r>
    <r>
      <rPr>
        <sz val="12"/>
        <rFont val="新細明體"/>
        <family val="1"/>
        <charset val="136"/>
      </rPr>
      <t xml:space="preserve">ϡ</t>
    </r>
    <r>
      <rPr>
        <sz val="12"/>
        <rFont val="Noto Sans"/>
        <family val="2"/>
      </rPr>
      <t xml:space="preserve">揚 黃</t>
    </r>
    <r>
      <rPr>
        <sz val="12"/>
        <rFont val="新細明體"/>
        <family val="1"/>
        <charset val="136"/>
      </rPr>
      <t xml:space="preserve">ϡ</t>
    </r>
    <r>
      <rPr>
        <sz val="12"/>
        <rFont val="Noto Sans"/>
        <family val="2"/>
      </rPr>
      <t xml:space="preserve">雲 蔡</t>
    </r>
    <r>
      <rPr>
        <sz val="12"/>
        <rFont val="新細明體"/>
        <family val="1"/>
        <charset val="136"/>
      </rPr>
      <t xml:space="preserve">ϡ</t>
    </r>
    <r>
      <rPr>
        <sz val="12"/>
        <rFont val="Noto Sans"/>
        <family val="2"/>
      </rPr>
      <t xml:space="preserve">霖 冠利工程行 許</t>
    </r>
    <r>
      <rPr>
        <sz val="12"/>
        <rFont val="新細明體"/>
        <family val="1"/>
        <charset val="136"/>
      </rPr>
      <t xml:space="preserve">ϡ</t>
    </r>
    <r>
      <rPr>
        <sz val="12"/>
        <rFont val="Noto Sans"/>
        <family val="2"/>
      </rPr>
      <t xml:space="preserve">富 李</t>
    </r>
    <r>
      <rPr>
        <sz val="12"/>
        <rFont val="新細明體"/>
        <family val="1"/>
        <charset val="136"/>
      </rPr>
      <t xml:space="preserve">ϡ</t>
    </r>
    <r>
      <rPr>
        <sz val="12"/>
        <rFont val="Noto Sans"/>
        <family val="2"/>
      </rPr>
      <t xml:space="preserve">峰 寶元當鋪 陳</t>
    </r>
    <r>
      <rPr>
        <sz val="12"/>
        <rFont val="新細明體"/>
        <family val="1"/>
        <charset val="136"/>
      </rPr>
      <t xml:space="preserve">ϡ</t>
    </r>
    <r>
      <rPr>
        <sz val="12"/>
        <rFont val="Noto Sans"/>
        <family val="2"/>
      </rPr>
      <t xml:space="preserve">霈</t>
    </r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顆</t>
    </r>
  </si>
  <si>
    <t xml:space="preserve">吳立全 王騰慶 思寒 林正章 吳立琮 莫細寶 莫琳 王景弘 謝昆揚 黃彩雲 蔡宗霖 冠利工程行 許啓富 李鑄峰 寶元當鋪 陳渝霈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把</t>
    </r>
  </si>
  <si>
    <t xml:space="preserve">楊銘育</t>
  </si>
  <si>
    <t xml:space="preserve">楊銘修</t>
  </si>
  <si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顆</t>
    </r>
  </si>
  <si>
    <t xml:space="preserve">喜揚有限公司</t>
  </si>
  <si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ϡ</t>
    </r>
    <r>
      <rPr>
        <sz val="12"/>
        <rFont val="Noto Sans"/>
        <family val="2"/>
      </rPr>
      <t xml:space="preserve">城 陳</t>
    </r>
    <r>
      <rPr>
        <sz val="12"/>
        <rFont val="新細明體"/>
        <family val="1"/>
        <charset val="136"/>
      </rPr>
      <t xml:space="preserve">ϡϡ</t>
    </r>
    <r>
      <rPr>
        <sz val="12"/>
        <rFont val="Noto Sans"/>
        <family val="2"/>
      </rPr>
      <t xml:space="preserve">盆</t>
    </r>
  </si>
  <si>
    <t xml:space="preserve">陳金城 陳鄭秀盆</t>
  </si>
  <si>
    <r>
      <rPr>
        <sz val="12"/>
        <rFont val="Noto Sans"/>
        <family val="2"/>
      </rPr>
      <t xml:space="preserve">祐鑫車體修配廠 游</t>
    </r>
    <r>
      <rPr>
        <sz val="12"/>
        <rFont val="新細明體"/>
        <family val="1"/>
        <charset val="136"/>
      </rPr>
      <t xml:space="preserve">ϡ</t>
    </r>
    <r>
      <rPr>
        <sz val="12"/>
        <rFont val="Noto Sans"/>
        <family val="2"/>
      </rPr>
      <t xml:space="preserve">欣</t>
    </r>
  </si>
  <si>
    <t xml:space="preserve">祐鑫車體修配廠 游新欣</t>
  </si>
  <si>
    <t xml:space="preserve">米</t>
  </si>
  <si>
    <t xml:space="preserve">謝玉燕</t>
  </si>
  <si>
    <t xml:space="preserve">飲料</t>
  </si>
  <si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杯</t>
    </r>
  </si>
  <si>
    <t xml:space="preserve">林揚傑 王意茹 林依葶 林芳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257" colorId="64" zoomScale="96" zoomScaleNormal="96" zoomScalePageLayoutView="100" workbookViewId="0">
      <selection pane="topLeft" activeCell="C25" activeCellId="0" sqref="C2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1.99"/>
    <col collapsed="false" customWidth="true" hidden="false" outlineLevel="0" max="3" min="3" style="1" width="29.62"/>
    <col collapsed="false" customWidth="false" hidden="false" outlineLevel="0" max="5" min="4" style="1" width="8.99"/>
    <col collapsed="false" customWidth="true" hidden="true" outlineLevel="0" max="6" min="6" style="1" width="43.12"/>
    <col collapsed="false" customWidth="false" hidden="false" outlineLevel="0" max="7" min="7" style="1" width="8.99"/>
    <col collapsed="false" customWidth="true" hidden="false" outlineLevel="0" max="8" min="8" style="0" width="8.9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C2" s="2" t="s">
        <v>2</v>
      </c>
      <c r="D2" s="2" t="s">
        <v>3</v>
      </c>
      <c r="F2" s="2" t="s">
        <v>4</v>
      </c>
    </row>
    <row r="3" customFormat="false" ht="16.5" hidden="false" customHeight="false" outlineLevel="0" collapsed="false">
      <c r="A3" s="1" t="n">
        <v>1</v>
      </c>
      <c r="B3" s="1" t="str">
        <f aca="false">REPLACE(F3,2,1,"ϡ")</f>
        <v>黃ϡ豪</v>
      </c>
      <c r="C3" s="2" t="s">
        <v>5</v>
      </c>
      <c r="D3" s="1" t="s">
        <v>6</v>
      </c>
      <c r="F3" s="2" t="s">
        <v>7</v>
      </c>
    </row>
    <row r="4" customFormat="false" ht="16.5" hidden="false" customHeight="false" outlineLevel="0" collapsed="false">
      <c r="A4" s="1" t="n">
        <v>1</v>
      </c>
      <c r="B4" s="1" t="str">
        <f aca="false">REPLACE(F4,2,1,"ϡ")</f>
        <v>葉ϡ賢</v>
      </c>
      <c r="C4" s="2" t="s">
        <v>5</v>
      </c>
      <c r="D4" s="1" t="s">
        <v>6</v>
      </c>
      <c r="F4" s="2" t="s">
        <v>8</v>
      </c>
    </row>
    <row r="5" customFormat="false" ht="16.5" hidden="false" customHeight="false" outlineLevel="0" collapsed="false">
      <c r="A5" s="1" t="n">
        <v>1</v>
      </c>
      <c r="B5" s="1" t="str">
        <f aca="false">REPLACE(F5,2,1,"ϡ")</f>
        <v>陳ϡ芳</v>
      </c>
      <c r="C5" s="2" t="s">
        <v>9</v>
      </c>
      <c r="D5" s="1" t="s">
        <v>10</v>
      </c>
      <c r="F5" s="2" t="s">
        <v>11</v>
      </c>
    </row>
    <row r="6" customFormat="false" ht="16.5" hidden="false" customHeight="false" outlineLevel="0" collapsed="false">
      <c r="A6" s="1" t="n">
        <v>1</v>
      </c>
      <c r="B6" s="1" t="str">
        <f aca="false">MID(F6,1,1)&amp;"ϡ"&amp;MID(F6,3,2)&amp;MID(F6,5,1)&amp;"ϡ"&amp;MID(F6,7,2)</f>
        <v>黃ϡ林 林ϡ菊</v>
      </c>
      <c r="C6" s="2" t="s">
        <v>5</v>
      </c>
      <c r="D6" s="1" t="s">
        <v>12</v>
      </c>
      <c r="F6" s="2" t="s">
        <v>13</v>
      </c>
    </row>
    <row r="7" customFormat="false" ht="16.5" hidden="false" customHeight="false" outlineLevel="0" collapsed="false">
      <c r="A7" s="1" t="n">
        <v>1</v>
      </c>
      <c r="B7" s="1" t="str">
        <f aca="false">MID(F7,1,1)&amp;"ϡ"&amp;MID(F7,3,2)&amp;MID(F7,5,1)&amp;"ϡ"&amp;MID(F7,7,2)</f>
        <v>黃ϡ智 謝ϡ花</v>
      </c>
      <c r="C7" s="2" t="s">
        <v>5</v>
      </c>
      <c r="D7" s="1" t="s">
        <v>12</v>
      </c>
      <c r="F7" s="2" t="s">
        <v>14</v>
      </c>
    </row>
    <row r="8" customFormat="false" ht="16.5" hidden="false" customHeight="false" outlineLevel="0" collapsed="false">
      <c r="A8" s="1" t="n">
        <v>1</v>
      </c>
      <c r="B8" s="1" t="str">
        <f aca="false">REPLACE(F8,8,1,"ϡ")</f>
        <v>彰化紫靈宮 李ϡ臻</v>
      </c>
      <c r="C8" s="2" t="s">
        <v>15</v>
      </c>
      <c r="D8" s="1" t="s">
        <v>10</v>
      </c>
      <c r="F8" s="2" t="s">
        <v>16</v>
      </c>
    </row>
    <row r="9" customFormat="false" ht="16.5" hidden="false" customHeight="false" outlineLevel="0" collapsed="false">
      <c r="A9" s="1" t="n">
        <v>1</v>
      </c>
      <c r="B9" s="1" t="str">
        <f aca="false">MID(F9,1,1)&amp;"ϡ"&amp;MID(F9,3,2)&amp;MID(F9,5,1)&amp;"ϡ"&amp;MID(F9,7,2)&amp;MID(F9,9,1)&amp;"ϡ"&amp;MID(F9,11,2)&amp;MID(F9,13,1)&amp;"ϡ"&amp;MID(F9,15,2)</f>
        <v>程ϡ凱 林ϡ鴦 程ϡ郁 程ϡ聖</v>
      </c>
      <c r="C9" s="2" t="s">
        <v>5</v>
      </c>
      <c r="D9" s="1" t="s">
        <v>17</v>
      </c>
      <c r="F9" s="2" t="s">
        <v>18</v>
      </c>
    </row>
    <row r="10" customFormat="false" ht="16.5" hidden="false" customHeight="false" outlineLevel="0" collapsed="false">
      <c r="A10" s="1" t="n">
        <v>2</v>
      </c>
      <c r="B10" s="1" t="str">
        <f aca="false">REPLACE(F10,2,1,"ϡ")</f>
        <v>邱ϡ琴</v>
      </c>
      <c r="C10" s="2" t="s">
        <v>5</v>
      </c>
      <c r="D10" s="1" t="s">
        <v>19</v>
      </c>
      <c r="F10" s="2" t="s">
        <v>20</v>
      </c>
    </row>
    <row r="11" customFormat="false" ht="16.5" hidden="false" customHeight="false" outlineLevel="0" collapsed="false">
      <c r="A11" s="1" t="n">
        <v>2</v>
      </c>
      <c r="B11" s="1" t="str">
        <f aca="false">REPLACE(F11,2,1,"ϡ")</f>
        <v>李ϡ振</v>
      </c>
      <c r="C11" s="2" t="s">
        <v>21</v>
      </c>
      <c r="D11" s="1" t="s">
        <v>19</v>
      </c>
      <c r="F11" s="2" t="s">
        <v>22</v>
      </c>
    </row>
    <row r="12" customFormat="false" ht="16.5" hidden="false" customHeight="false" outlineLevel="0" collapsed="false">
      <c r="A12" s="1" t="n">
        <v>2</v>
      </c>
      <c r="B12" s="1" t="str">
        <f aca="false">REPLACE(F12,2,1,"ϡ")</f>
        <v>范ϡ暐</v>
      </c>
      <c r="C12" s="2" t="s">
        <v>5</v>
      </c>
      <c r="D12" s="1" t="s">
        <v>23</v>
      </c>
      <c r="F12" s="2" t="s">
        <v>24</v>
      </c>
    </row>
    <row r="13" customFormat="false" ht="16.5" hidden="false" customHeight="false" outlineLevel="0" collapsed="false">
      <c r="A13" s="1" t="n">
        <v>2</v>
      </c>
      <c r="B13" s="1" t="str">
        <f aca="false">REPLACE(F13,2,1,"ϡ")</f>
        <v>林ϡ珍</v>
      </c>
      <c r="C13" s="2" t="s">
        <v>5</v>
      </c>
      <c r="D13" s="1" t="s">
        <v>23</v>
      </c>
      <c r="F13" s="2" t="s">
        <v>25</v>
      </c>
    </row>
    <row r="14" customFormat="false" ht="16.5" hidden="false" customHeight="false" outlineLevel="0" collapsed="false">
      <c r="A14" s="1" t="n">
        <v>2</v>
      </c>
      <c r="B14" s="1" t="str">
        <f aca="false">REPLACE(F14,2,1,"ϡ")</f>
        <v>林ϡ綿</v>
      </c>
      <c r="C14" s="2" t="s">
        <v>5</v>
      </c>
      <c r="D14" s="1" t="s">
        <v>23</v>
      </c>
      <c r="F14" s="2" t="s">
        <v>26</v>
      </c>
    </row>
    <row r="15" customFormat="false" ht="16.5" hidden="false" customHeight="false" outlineLevel="0" collapsed="false">
      <c r="A15" s="1" t="n">
        <v>2</v>
      </c>
      <c r="B15" s="1" t="str">
        <f aca="false">REPLACE(F15,2,1,"ϡ")</f>
        <v>林ϡ茹</v>
      </c>
      <c r="C15" s="2" t="s">
        <v>5</v>
      </c>
      <c r="D15" s="1" t="s">
        <v>23</v>
      </c>
      <c r="F15" s="2" t="s">
        <v>27</v>
      </c>
    </row>
    <row r="16" customFormat="false" ht="16.5" hidden="false" customHeight="false" outlineLevel="0" collapsed="false">
      <c r="A16" s="1" t="n">
        <v>2</v>
      </c>
      <c r="B16" s="3" t="str">
        <f aca="false">F16</f>
        <v>胖虎好康水果團</v>
      </c>
      <c r="C16" s="2" t="s">
        <v>28</v>
      </c>
      <c r="D16" s="1" t="s">
        <v>29</v>
      </c>
      <c r="F16" s="2" t="s">
        <v>30</v>
      </c>
      <c r="H16" s="4"/>
    </row>
    <row r="17" customFormat="false" ht="16.5" hidden="false" customHeight="false" outlineLevel="0" collapsed="false">
      <c r="A17" s="1" t="n">
        <v>2</v>
      </c>
      <c r="B17" s="1" t="str">
        <f aca="false">REPLACE(F17,8,1,"ϡ")</f>
        <v>峻旺自助餐 賴ϡ彰</v>
      </c>
      <c r="C17" s="2" t="s">
        <v>5</v>
      </c>
      <c r="D17" s="1" t="s">
        <v>31</v>
      </c>
      <c r="F17" s="2" t="s">
        <v>32</v>
      </c>
    </row>
    <row r="18" customFormat="false" ht="16.5" hidden="false" customHeight="false" outlineLevel="0" collapsed="false">
      <c r="A18" s="1" t="n">
        <v>2</v>
      </c>
      <c r="B18" s="1" t="str">
        <f aca="false">MID(F18,1,1)&amp;"ϡ"&amp;MID(F18,3,2)&amp;MID(F18,5,1)&amp;"ϡ"&amp;MID(F18,7,2)&amp;MID(F18,9,1)&amp;"ϡ"&amp;MID(F18,11,2)&amp;MID(F18,13,1)&amp;"ϡ"&amp;MID(F18,15,2)&amp;MID(F18,17,1)&amp;"ϡ"&amp;MID(F18,19,2)&amp;MID(F18,21,1)&amp;"ϡ"&amp;MID(F18,23,2)</f>
        <v>吳ϡ富 吳ϡ翔 吳ϡ昇 林ϡ如 吳ϡ瑜 吳ϡ慈</v>
      </c>
      <c r="C18" s="2" t="s">
        <v>5</v>
      </c>
      <c r="D18" s="1" t="s">
        <v>33</v>
      </c>
      <c r="F18" s="2" t="s">
        <v>34</v>
      </c>
    </row>
    <row r="19" customFormat="false" ht="16.5" hidden="false" customHeight="false" outlineLevel="0" collapsed="false">
      <c r="A19" s="1" t="n">
        <v>3</v>
      </c>
      <c r="B19" s="1" t="str">
        <f aca="false">REPLACE(F19,2,1,"ϡ")</f>
        <v>林ϡ均</v>
      </c>
      <c r="C19" s="2" t="s">
        <v>5</v>
      </c>
      <c r="D19" s="1" t="s">
        <v>35</v>
      </c>
      <c r="F19" s="2" t="s">
        <v>36</v>
      </c>
    </row>
    <row r="20" customFormat="false" ht="16.5" hidden="false" customHeight="false" outlineLevel="0" collapsed="false">
      <c r="A20" s="1" t="n">
        <v>3</v>
      </c>
      <c r="B20" s="1" t="str">
        <f aca="false">REPLACE(F20,2,1,"ϡ")</f>
        <v>邱ϡ足</v>
      </c>
      <c r="C20" s="2" t="s">
        <v>37</v>
      </c>
      <c r="D20" s="1" t="s">
        <v>38</v>
      </c>
      <c r="F20" s="2" t="s">
        <v>39</v>
      </c>
    </row>
    <row r="21" customFormat="false" ht="16.5" hidden="false" customHeight="false" outlineLevel="0" collapsed="false">
      <c r="A21" s="1" t="n">
        <v>3</v>
      </c>
      <c r="B21" s="1" t="str">
        <f aca="false">MID(F21,1,1)&amp;"ϡ"&amp;MID(F21,3,2)&amp;MID(F21,5,1)&amp;"ϡ"&amp;MID(F21,7,2)</f>
        <v>李ϡ振 楊ϡ雀</v>
      </c>
      <c r="C21" s="2" t="s">
        <v>15</v>
      </c>
      <c r="D21" s="1" t="s">
        <v>10</v>
      </c>
      <c r="F21" s="2" t="s">
        <v>40</v>
      </c>
    </row>
    <row r="22" customFormat="false" ht="16.5" hidden="false" customHeight="false" outlineLevel="0" collapsed="false">
      <c r="A22" s="1" t="n">
        <v>3</v>
      </c>
      <c r="B22" s="1" t="str">
        <f aca="false">MID(F22,1,1)&amp;"ϡ"&amp;MID(F22,3,2)&amp;MID(F22,5,1)&amp;"ϡ"&amp;MID(F22,7,2)</f>
        <v>許ϡ佑 許ϡ輝</v>
      </c>
      <c r="C22" s="2" t="s">
        <v>5</v>
      </c>
      <c r="D22" s="1" t="s">
        <v>12</v>
      </c>
      <c r="F22" s="2" t="s">
        <v>41</v>
      </c>
    </row>
    <row r="23" customFormat="false" ht="16.5" hidden="false" customHeight="false" outlineLevel="0" collapsed="false">
      <c r="A23" s="1" t="n">
        <v>3</v>
      </c>
      <c r="B23" s="1" t="str">
        <f aca="false">F23</f>
        <v>小確幸拍賣網站</v>
      </c>
      <c r="C23" s="2" t="s">
        <v>5</v>
      </c>
      <c r="D23" s="1" t="s">
        <v>42</v>
      </c>
      <c r="F23" s="2" t="s">
        <v>43</v>
      </c>
    </row>
    <row r="24" customFormat="false" ht="16.5" hidden="false" customHeight="false" outlineLevel="0" collapsed="false">
      <c r="A24" s="1" t="n">
        <v>3</v>
      </c>
      <c r="B24" s="1" t="str">
        <f aca="false">F24</f>
        <v>小確幸拍賣網站</v>
      </c>
      <c r="C24" s="2" t="s">
        <v>44</v>
      </c>
      <c r="D24" s="2" t="s">
        <v>45</v>
      </c>
      <c r="F24" s="2" t="s">
        <v>43</v>
      </c>
    </row>
    <row r="25" customFormat="false" ht="16.5" hidden="false" customHeight="false" outlineLevel="0" collapsed="false">
      <c r="A25" s="1" t="n">
        <v>3</v>
      </c>
      <c r="B25" s="1" t="str">
        <f aca="false">F25</f>
        <v>小確幸拍賣網站</v>
      </c>
      <c r="C25" s="2" t="s">
        <v>46</v>
      </c>
      <c r="D25" s="1" t="s">
        <v>33</v>
      </c>
      <c r="F25" s="2" t="s">
        <v>43</v>
      </c>
    </row>
    <row r="26" customFormat="false" ht="16.5" hidden="false" customHeight="false" outlineLevel="0" collapsed="false">
      <c r="A26" s="1" t="n">
        <v>3</v>
      </c>
      <c r="B26" s="2" t="s">
        <v>47</v>
      </c>
      <c r="C26" s="2" t="s">
        <v>5</v>
      </c>
      <c r="D26" s="1" t="s">
        <v>48</v>
      </c>
      <c r="F26" s="2" t="s">
        <v>49</v>
      </c>
    </row>
    <row r="27" customFormat="false" ht="16.5" hidden="false" customHeight="false" outlineLevel="0" collapsed="false">
      <c r="A27" s="1" t="n">
        <v>4</v>
      </c>
      <c r="B27" s="1" t="str">
        <f aca="false">REPLACE(F27,2,1,"ϡ")</f>
        <v>許ϡ娥</v>
      </c>
      <c r="C27" s="2" t="s">
        <v>5</v>
      </c>
      <c r="D27" s="1" t="s">
        <v>50</v>
      </c>
      <c r="F27" s="2" t="s">
        <v>51</v>
      </c>
    </row>
    <row r="28" customFormat="false" ht="16.5" hidden="false" customHeight="false" outlineLevel="0" collapsed="false">
      <c r="A28" s="1" t="n">
        <v>4</v>
      </c>
      <c r="B28" s="1" t="str">
        <f aca="false">REPLACE(F28,2,1,"ϡ")</f>
        <v>王ϡ美</v>
      </c>
      <c r="C28" s="2" t="s">
        <v>5</v>
      </c>
      <c r="D28" s="1" t="s">
        <v>52</v>
      </c>
      <c r="F28" s="2" t="s">
        <v>53</v>
      </c>
    </row>
    <row r="29" customFormat="false" ht="16.5" hidden="false" customHeight="false" outlineLevel="0" collapsed="false">
      <c r="A29" s="1" t="n">
        <v>4</v>
      </c>
      <c r="B29" s="1" t="str">
        <f aca="false">REPLACE(F29,2,1,"ϡ")</f>
        <v>黃ϡ國</v>
      </c>
      <c r="C29" s="2" t="s">
        <v>5</v>
      </c>
      <c r="D29" s="1" t="s">
        <v>54</v>
      </c>
      <c r="F29" s="2" t="s">
        <v>55</v>
      </c>
    </row>
    <row r="30" customFormat="false" ht="16.5" hidden="false" customHeight="false" outlineLevel="0" collapsed="false">
      <c r="A30" s="1" t="n">
        <v>4</v>
      </c>
      <c r="B30" s="1" t="str">
        <f aca="false">REPLACE(F30,2,1,"ϡ")</f>
        <v>柯ϡ吉</v>
      </c>
      <c r="C30" s="2" t="s">
        <v>5</v>
      </c>
      <c r="D30" s="1" t="s">
        <v>54</v>
      </c>
      <c r="F30" s="2" t="s">
        <v>56</v>
      </c>
    </row>
    <row r="31" customFormat="false" ht="16.5" hidden="false" customHeight="false" outlineLevel="0" collapsed="false">
      <c r="A31" s="1" t="n">
        <v>4</v>
      </c>
      <c r="B31" s="1" t="str">
        <f aca="false">REPLACE(F31,2,1,"ϡ")</f>
        <v>張ϡ氏</v>
      </c>
      <c r="C31" s="2" t="s">
        <v>5</v>
      </c>
      <c r="D31" s="1" t="s">
        <v>54</v>
      </c>
      <c r="F31" s="2" t="s">
        <v>57</v>
      </c>
    </row>
    <row r="32" customFormat="false" ht="16.5" hidden="false" customHeight="false" outlineLevel="0" collapsed="false">
      <c r="A32" s="1" t="n">
        <v>4</v>
      </c>
      <c r="B32" s="1" t="str">
        <f aca="false">REPLACE(F32,2,1,"ϡ")</f>
        <v>張ϡ修</v>
      </c>
      <c r="C32" s="2" t="s">
        <v>5</v>
      </c>
      <c r="D32" s="1" t="s">
        <v>58</v>
      </c>
      <c r="F32" s="2" t="s">
        <v>59</v>
      </c>
    </row>
    <row r="33" customFormat="false" ht="16.5" hidden="false" customHeight="false" outlineLevel="0" collapsed="false">
      <c r="A33" s="1" t="n">
        <v>4</v>
      </c>
      <c r="B33" s="1" t="str">
        <f aca="false">REPLACE(F33,2,1,"ϡ")</f>
        <v>蔡ϡ明</v>
      </c>
      <c r="C33" s="2" t="s">
        <v>5</v>
      </c>
      <c r="D33" s="1" t="s">
        <v>60</v>
      </c>
      <c r="F33" s="2" t="s">
        <v>61</v>
      </c>
    </row>
    <row r="34" customFormat="false" ht="16.5" hidden="false" customHeight="false" outlineLevel="0" collapsed="false">
      <c r="A34" s="1" t="n">
        <v>4</v>
      </c>
      <c r="B34" s="1" t="str">
        <f aca="false">REPLACE(F34,2,1,"ϡ")</f>
        <v>蔡ϡ翰</v>
      </c>
      <c r="C34" s="2" t="s">
        <v>5</v>
      </c>
      <c r="D34" s="1" t="s">
        <v>60</v>
      </c>
      <c r="F34" s="2" t="s">
        <v>62</v>
      </c>
    </row>
    <row r="35" customFormat="false" ht="16.5" hidden="false" customHeight="false" outlineLevel="0" collapsed="false">
      <c r="A35" s="1" t="n">
        <v>4</v>
      </c>
      <c r="B35" s="1" t="str">
        <f aca="false">REPLACE(F35,2,1,"ϡ")</f>
        <v>張ϡ慧</v>
      </c>
      <c r="C35" s="2" t="s">
        <v>5</v>
      </c>
      <c r="D35" s="1" t="s">
        <v>63</v>
      </c>
      <c r="F35" s="2" t="s">
        <v>64</v>
      </c>
    </row>
    <row r="36" customFormat="false" ht="16.5" hidden="false" customHeight="false" outlineLevel="0" collapsed="false">
      <c r="A36" s="1" t="n">
        <v>4</v>
      </c>
      <c r="B36" s="1" t="str">
        <f aca="false">REPLACE(F36,2,1,"ϡ")</f>
        <v>蔡ϡ雯</v>
      </c>
      <c r="C36" s="2" t="s">
        <v>5</v>
      </c>
      <c r="D36" s="1" t="s">
        <v>63</v>
      </c>
      <c r="F36" s="2" t="s">
        <v>65</v>
      </c>
    </row>
    <row r="37" customFormat="false" ht="16.5" hidden="false" customHeight="false" outlineLevel="0" collapsed="false">
      <c r="A37" s="1" t="n">
        <v>4</v>
      </c>
      <c r="B37" s="1" t="str">
        <f aca="false">MID(F37,1,1)&amp;"ϡ"&amp;MID(F37,3,2)&amp;MID(F37,5,1)&amp;"ϡ"&amp;MID(F37,7,2)</f>
        <v>楊ϡ姍 楊ϡ琍</v>
      </c>
      <c r="C37" s="2" t="s">
        <v>66</v>
      </c>
      <c r="D37" s="1" t="s">
        <v>67</v>
      </c>
      <c r="F37" s="2" t="s">
        <v>68</v>
      </c>
    </row>
    <row r="38" customFormat="false" ht="16.5" hidden="false" customHeight="false" outlineLevel="0" collapsed="false">
      <c r="A38" s="1" t="n">
        <v>5</v>
      </c>
      <c r="B38" s="1" t="str">
        <f aca="false">REPLACE(F38,2,1,"ϡ")</f>
        <v>陳ϡ達</v>
      </c>
      <c r="C38" s="2" t="s">
        <v>5</v>
      </c>
      <c r="D38" s="1" t="s">
        <v>12</v>
      </c>
      <c r="F38" s="2" t="s">
        <v>69</v>
      </c>
    </row>
    <row r="39" customFormat="false" ht="16.5" hidden="false" customHeight="false" outlineLevel="0" collapsed="false">
      <c r="A39" s="1" t="n">
        <v>5</v>
      </c>
      <c r="B39" s="1" t="str">
        <f aca="false">REPLACE(F39,2,1,"ϡ")</f>
        <v>李ϡ振</v>
      </c>
      <c r="C39" s="2" t="s">
        <v>70</v>
      </c>
      <c r="D39" s="1" t="s">
        <v>71</v>
      </c>
      <c r="F39" s="2" t="s">
        <v>22</v>
      </c>
    </row>
    <row r="40" customFormat="false" ht="16.5" hidden="false" customHeight="false" outlineLevel="0" collapsed="false">
      <c r="A40" s="1" t="n">
        <v>5</v>
      </c>
      <c r="B40" s="1" t="str">
        <f aca="false">REPLACE(F40,2,1,"ϡ")</f>
        <v>王ϡ現</v>
      </c>
      <c r="C40" s="2" t="s">
        <v>5</v>
      </c>
      <c r="D40" s="1" t="s">
        <v>72</v>
      </c>
      <c r="F40" s="2" t="s">
        <v>73</v>
      </c>
    </row>
    <row r="41" customFormat="false" ht="16.5" hidden="false" customHeight="false" outlineLevel="0" collapsed="false">
      <c r="A41" s="1" t="n">
        <v>5</v>
      </c>
      <c r="B41" s="1" t="str">
        <f aca="false">REPLACE(F41,2,1,"ϡ")</f>
        <v>李ϡ娟</v>
      </c>
      <c r="C41" s="2" t="s">
        <v>5</v>
      </c>
      <c r="D41" s="1" t="s">
        <v>12</v>
      </c>
      <c r="F41" s="2" t="s">
        <v>74</v>
      </c>
    </row>
    <row r="42" customFormat="false" ht="16.5" hidden="false" customHeight="false" outlineLevel="0" collapsed="false">
      <c r="A42" s="1" t="n">
        <v>5</v>
      </c>
      <c r="B42" s="1" t="str">
        <f aca="false">F42</f>
        <v>以山青果行</v>
      </c>
      <c r="C42" s="2" t="s">
        <v>75</v>
      </c>
      <c r="D42" s="1" t="s">
        <v>76</v>
      </c>
      <c r="F42" s="2" t="s">
        <v>77</v>
      </c>
    </row>
    <row r="43" customFormat="false" ht="16.5" hidden="false" customHeight="false" outlineLevel="0" collapsed="false">
      <c r="A43" s="1" t="n">
        <v>5</v>
      </c>
      <c r="B43" s="1" t="str">
        <f aca="false">REPLACE(F43,8,1,"ϡ")</f>
        <v>彰化紫靈宮 李ϡ臻</v>
      </c>
      <c r="C43" s="2" t="s">
        <v>28</v>
      </c>
      <c r="D43" s="1" t="s">
        <v>78</v>
      </c>
      <c r="F43" s="2" t="s">
        <v>16</v>
      </c>
    </row>
    <row r="44" customFormat="false" ht="16.5" hidden="false" customHeight="false" outlineLevel="0" collapsed="false">
      <c r="A44" s="1" t="n">
        <v>5</v>
      </c>
      <c r="B44" s="1" t="str">
        <f aca="false">MID(F44,1,1)&amp;"ϡ"&amp;MID(F44,3,2)&amp;MID(F44,5,1)&amp;"ϡ"&amp;MID(F44,7,2)&amp;MID(F44,9,1)&amp;"ϡ"&amp;MID(F44,11,2)&amp;MID(F44,13,1)&amp;"ϡ"&amp;MID(F44,15,2)</f>
        <v>花ϡ源 花ϡ宏 花ϡ洺 花ϡ晴</v>
      </c>
      <c r="C44" s="2" t="s">
        <v>5</v>
      </c>
      <c r="D44" s="1" t="s">
        <v>79</v>
      </c>
      <c r="F44" s="2" t="s">
        <v>80</v>
      </c>
    </row>
    <row r="45" customFormat="false" ht="16.5" hidden="false" customHeight="false" outlineLevel="0" collapsed="false">
      <c r="A45" s="1" t="n">
        <v>6</v>
      </c>
      <c r="B45" s="1" t="str">
        <f aca="false">REPLACE(F45,2,1,"ϡ")</f>
        <v>詹ϡ娜</v>
      </c>
      <c r="C45" s="2" t="s">
        <v>75</v>
      </c>
      <c r="D45" s="1" t="s">
        <v>76</v>
      </c>
      <c r="F45" s="2" t="s">
        <v>81</v>
      </c>
    </row>
    <row r="46" customFormat="false" ht="16.5" hidden="false" customHeight="false" outlineLevel="0" collapsed="false">
      <c r="A46" s="1" t="n">
        <v>6</v>
      </c>
      <c r="B46" s="1" t="str">
        <f aca="false">REPLACE(F46,2,1,"ϡ")</f>
        <v>陳ϡ棟</v>
      </c>
      <c r="C46" s="2" t="s">
        <v>5</v>
      </c>
      <c r="D46" s="1" t="s">
        <v>33</v>
      </c>
      <c r="F46" s="2" t="s">
        <v>82</v>
      </c>
    </row>
    <row r="47" customFormat="false" ht="16.5" hidden="false" customHeight="false" outlineLevel="0" collapsed="false">
      <c r="A47" s="1" t="n">
        <v>6</v>
      </c>
      <c r="B47" s="1" t="str">
        <f aca="false">REPLACE(F47,2,1,"ϡ")</f>
        <v>潘ϡ聰</v>
      </c>
      <c r="C47" s="2" t="s">
        <v>5</v>
      </c>
      <c r="D47" s="1" t="s">
        <v>83</v>
      </c>
      <c r="F47" s="2" t="s">
        <v>84</v>
      </c>
    </row>
    <row r="48" customFormat="false" ht="16.5" hidden="false" customHeight="false" outlineLevel="0" collapsed="false">
      <c r="A48" s="1" t="n">
        <v>6</v>
      </c>
      <c r="B48" s="1" t="str">
        <f aca="false">REPLACE(F48,2,1,"ϡ")</f>
        <v>王ϡ雪</v>
      </c>
      <c r="C48" s="2" t="s">
        <v>5</v>
      </c>
      <c r="D48" s="1" t="s">
        <v>19</v>
      </c>
      <c r="F48" s="2" t="s">
        <v>85</v>
      </c>
    </row>
    <row r="49" customFormat="false" ht="16.5" hidden="false" customHeight="false" outlineLevel="0" collapsed="false">
      <c r="A49" s="1" t="n">
        <v>6</v>
      </c>
      <c r="B49" s="1" t="str">
        <f aca="false">REPLACE(F49,2,1,"ϡ")</f>
        <v>謝ϡ華</v>
      </c>
      <c r="C49" s="2" t="s">
        <v>5</v>
      </c>
      <c r="D49" s="1" t="s">
        <v>19</v>
      </c>
      <c r="F49" s="2" t="s">
        <v>86</v>
      </c>
    </row>
    <row r="50" customFormat="false" ht="16.5" hidden="false" customHeight="false" outlineLevel="0" collapsed="false">
      <c r="A50" s="1" t="n">
        <v>6</v>
      </c>
      <c r="B50" s="2" t="s">
        <v>87</v>
      </c>
      <c r="C50" s="2" t="s">
        <v>88</v>
      </c>
      <c r="D50" s="1" t="s">
        <v>89</v>
      </c>
      <c r="F50" s="2" t="s">
        <v>87</v>
      </c>
    </row>
    <row r="51" customFormat="false" ht="16.5" hidden="false" customHeight="false" outlineLevel="0" collapsed="false">
      <c r="A51" s="1" t="n">
        <v>6</v>
      </c>
      <c r="B51" s="1" t="str">
        <f aca="false">F51</f>
        <v>黑兔企業社</v>
      </c>
      <c r="C51" s="2" t="s">
        <v>90</v>
      </c>
      <c r="D51" s="1" t="s">
        <v>91</v>
      </c>
      <c r="F51" s="2" t="s">
        <v>92</v>
      </c>
    </row>
    <row r="52" customFormat="false" ht="16.5" hidden="false" customHeight="false" outlineLevel="0" collapsed="false">
      <c r="A52" s="1" t="n">
        <v>6</v>
      </c>
      <c r="B52" s="1" t="str">
        <f aca="false">MID(F52,1,1)&amp;"ϡ"&amp;MID(F52,3,2)&amp;MID(F52,5,1)&amp;"ϡ"&amp;MID(F52,7,2)</f>
        <v>許ϡ菖 古ϡ柔</v>
      </c>
      <c r="C52" s="2" t="s">
        <v>5</v>
      </c>
      <c r="D52" s="1" t="s">
        <v>83</v>
      </c>
      <c r="F52" s="2" t="s">
        <v>93</v>
      </c>
    </row>
    <row r="53" customFormat="false" ht="16.5" hidden="false" customHeight="false" outlineLevel="0" collapsed="false">
      <c r="A53" s="1" t="n">
        <v>7</v>
      </c>
      <c r="B53" s="1" t="str">
        <f aca="false">MID(F53,1,1)&amp;"ϡ"&amp;MID(F53,3,2)&amp;MID(F53,5,1)&amp;"ϡ"&amp;MID(F53,7,2)</f>
        <v>吳ϡ真 吳ϡ璿</v>
      </c>
      <c r="C53" s="2" t="s">
        <v>5</v>
      </c>
      <c r="D53" s="1" t="s">
        <v>19</v>
      </c>
      <c r="F53" s="2" t="s">
        <v>94</v>
      </c>
    </row>
    <row r="54" customFormat="false" ht="16.5" hidden="false" customHeight="false" outlineLevel="0" collapsed="false">
      <c r="A54" s="1" t="n">
        <v>7</v>
      </c>
      <c r="B54" s="1" t="str">
        <f aca="false">MID(F54,1,1)&amp;"ϡ"&amp;MID(F54,3,2)&amp;MID(F54,5,1)&amp;"ϡ"&amp;MID(F54,7,2)</f>
        <v>李ϡ臻 林ϡ容</v>
      </c>
      <c r="C54" s="2" t="s">
        <v>5</v>
      </c>
      <c r="D54" s="1" t="s">
        <v>19</v>
      </c>
      <c r="F54" s="2" t="s">
        <v>95</v>
      </c>
    </row>
    <row r="55" customFormat="false" ht="16.5" hidden="false" customHeight="false" outlineLevel="0" collapsed="false">
      <c r="A55" s="1" t="n">
        <v>7</v>
      </c>
      <c r="B55" s="1" t="str">
        <f aca="false">MID(F55,1,1)&amp;"ϡ"&amp;MID(F55,3,2)&amp;MID(F55,5,1)&amp;"ϡ"&amp;MID(F55,7,2)&amp;MID(F55,9,1)&amp;"ϡ"&amp;MID(F55,11,2)&amp;MID(F55,13,1)&amp;"ϡ"&amp;MID(F55,15,2)</f>
        <v>劉ϡ嶸 李ϡ羊 劉ϡ銤 劉ϡ齊</v>
      </c>
      <c r="C55" s="2" t="s">
        <v>5</v>
      </c>
      <c r="D55" s="1" t="s">
        <v>96</v>
      </c>
      <c r="F55" s="2" t="s">
        <v>97</v>
      </c>
    </row>
    <row r="56" customFormat="false" ht="16.5" hidden="false" customHeight="false" outlineLevel="0" collapsed="false">
      <c r="A56" s="1" t="n">
        <v>8</v>
      </c>
      <c r="B56" s="1" t="str">
        <f aca="false">REPLACE(F56,2,1,"ϡ")</f>
        <v>周ϡ</v>
      </c>
      <c r="C56" s="2" t="s">
        <v>5</v>
      </c>
      <c r="D56" s="1" t="s">
        <v>6</v>
      </c>
      <c r="F56" s="2" t="s">
        <v>98</v>
      </c>
    </row>
    <row r="57" customFormat="false" ht="16.5" hidden="false" customHeight="false" outlineLevel="0" collapsed="false">
      <c r="A57" s="1" t="n">
        <v>8</v>
      </c>
      <c r="B57" s="1" t="str">
        <f aca="false">REPLACE(F57,2,1,"ϡ")</f>
        <v>曹ϡ通</v>
      </c>
      <c r="C57" s="2" t="s">
        <v>99</v>
      </c>
      <c r="D57" s="1" t="s">
        <v>100</v>
      </c>
      <c r="F57" s="2" t="s">
        <v>101</v>
      </c>
    </row>
    <row r="58" customFormat="false" ht="16.5" hidden="false" customHeight="false" outlineLevel="0" collapsed="false">
      <c r="A58" s="1" t="n">
        <v>8</v>
      </c>
      <c r="B58" s="1" t="str">
        <f aca="false">REPLACE(F58,2,1,"ϡ")</f>
        <v>黃ϡ桂</v>
      </c>
      <c r="C58" s="2" t="s">
        <v>5</v>
      </c>
      <c r="D58" s="1" t="s">
        <v>83</v>
      </c>
      <c r="F58" s="2" t="s">
        <v>102</v>
      </c>
    </row>
    <row r="59" customFormat="false" ht="16.5" hidden="false" customHeight="false" outlineLevel="0" collapsed="false">
      <c r="A59" s="1" t="n">
        <v>8</v>
      </c>
      <c r="B59" s="2" t="s">
        <v>103</v>
      </c>
      <c r="C59" s="2" t="s">
        <v>104</v>
      </c>
      <c r="D59" s="1" t="s">
        <v>10</v>
      </c>
      <c r="F59" s="2" t="s">
        <v>103</v>
      </c>
    </row>
    <row r="60" customFormat="false" ht="16.5" hidden="false" customHeight="false" outlineLevel="0" collapsed="false">
      <c r="A60" s="1" t="n">
        <v>8</v>
      </c>
      <c r="B60" s="1" t="str">
        <f aca="false">MID(F60,1,1)&amp;"ϡ"&amp;MID(F60,3,2)&amp;MID(F60,5,1)&amp;"ϡ"&amp;MID(F60,7,2)</f>
        <v>黃ϡ娟 許ϡ和</v>
      </c>
      <c r="C60" s="2" t="s">
        <v>5</v>
      </c>
      <c r="D60" s="1" t="s">
        <v>17</v>
      </c>
      <c r="F60" s="2" t="s">
        <v>105</v>
      </c>
    </row>
    <row r="61" customFormat="false" ht="16.5" hidden="false" customHeight="false" outlineLevel="0" collapsed="false">
      <c r="A61" s="1" t="n">
        <v>8</v>
      </c>
      <c r="B61" s="1" t="str">
        <f aca="false">MID(F61,1,1)&amp;"ϡ"&amp;MID(F61,3,2)&amp;MID(F61,5,1)&amp;"ϡϡ"&amp;MID(F61,8,2)</f>
        <v>黃ϡ真 黃ϡϡ霞</v>
      </c>
      <c r="C61" s="2" t="s">
        <v>5</v>
      </c>
      <c r="D61" s="1" t="s">
        <v>106</v>
      </c>
      <c r="F61" s="2" t="s">
        <v>107</v>
      </c>
    </row>
    <row r="62" customFormat="false" ht="16.5" hidden="false" customHeight="false" outlineLevel="0" collapsed="false">
      <c r="A62" s="1" t="n">
        <v>8</v>
      </c>
      <c r="B62" s="1" t="str">
        <f aca="false">MID(F62,1,1)&amp;"ϡ"&amp;MID(F62,3,2)&amp;MID(F62,5,1)&amp;"ϡ"&amp;MID(F62,7,2)&amp;MID(F62,9,1)&amp;"ϡ"&amp;MID(F62,11,2)&amp;MID(F62,13,1)&amp;"ϡ"&amp;MID(F62,15,2)</f>
        <v>黃ϡ桂 莊ϡ光 莊ϡ婷 莊ϡ豪</v>
      </c>
      <c r="C62" s="2" t="s">
        <v>5</v>
      </c>
      <c r="D62" s="1" t="s">
        <v>79</v>
      </c>
      <c r="F62" s="2" t="s">
        <v>108</v>
      </c>
    </row>
    <row r="63" customFormat="false" ht="16.5" hidden="false" customHeight="false" outlineLevel="0" collapsed="false">
      <c r="A63" s="1" t="n">
        <v>9</v>
      </c>
      <c r="B63" s="1" t="str">
        <f aca="false">REPLACE(F63,2,1,"ϡ")</f>
        <v>施ϡ滿</v>
      </c>
      <c r="C63" s="2" t="s">
        <v>15</v>
      </c>
      <c r="D63" s="1" t="s">
        <v>109</v>
      </c>
      <c r="F63" s="2" t="s">
        <v>110</v>
      </c>
    </row>
    <row r="64" customFormat="false" ht="16.5" hidden="false" customHeight="false" outlineLevel="0" collapsed="false">
      <c r="A64" s="1" t="n">
        <v>9</v>
      </c>
      <c r="B64" s="1" t="str">
        <f aca="false">REPLACE(F64,2,1,"ϡ")</f>
        <v>朱ϡ蘴</v>
      </c>
      <c r="C64" s="2" t="s">
        <v>5</v>
      </c>
      <c r="D64" s="1" t="s">
        <v>6</v>
      </c>
      <c r="F64" s="2" t="s">
        <v>111</v>
      </c>
    </row>
    <row r="65" customFormat="false" ht="16.5" hidden="false" customHeight="false" outlineLevel="0" collapsed="false">
      <c r="A65" s="1" t="n">
        <v>9</v>
      </c>
      <c r="B65" s="1" t="str">
        <f aca="false">REPLACE(F65,2,1,"ϡ")</f>
        <v>發ϡ宮</v>
      </c>
      <c r="C65" s="2" t="s">
        <v>112</v>
      </c>
      <c r="D65" s="1" t="s">
        <v>113</v>
      </c>
      <c r="F65" s="2" t="s">
        <v>114</v>
      </c>
    </row>
    <row r="66" customFormat="false" ht="16.5" hidden="false" customHeight="false" outlineLevel="0" collapsed="false">
      <c r="A66" s="1" t="n">
        <v>9</v>
      </c>
      <c r="B66" s="1" t="str">
        <f aca="false">F66</f>
        <v>以山青果行</v>
      </c>
      <c r="C66" s="2" t="s">
        <v>75</v>
      </c>
      <c r="D66" s="1" t="s">
        <v>115</v>
      </c>
      <c r="F66" s="2" t="s">
        <v>77</v>
      </c>
    </row>
    <row r="67" customFormat="false" ht="16.5" hidden="false" customHeight="false" outlineLevel="0" collapsed="false">
      <c r="A67" s="1" t="n">
        <v>10</v>
      </c>
      <c r="B67" s="1" t="str">
        <f aca="false">REPLACE(F67,2,1,"ϡ")</f>
        <v>肅ϡ隆</v>
      </c>
      <c r="C67" s="2" t="s">
        <v>116</v>
      </c>
      <c r="D67" s="1" t="s">
        <v>117</v>
      </c>
      <c r="F67" s="2" t="s">
        <v>118</v>
      </c>
    </row>
    <row r="68" customFormat="false" ht="16.5" hidden="false" customHeight="false" outlineLevel="0" collapsed="false">
      <c r="A68" s="1" t="n">
        <v>10</v>
      </c>
      <c r="B68" s="1" t="str">
        <f aca="false">REPLACE(F68,2,1,"ϡ")</f>
        <v>黃ϡ唯</v>
      </c>
      <c r="C68" s="2" t="s">
        <v>119</v>
      </c>
      <c r="D68" s="1" t="s">
        <v>120</v>
      </c>
      <c r="F68" s="2" t="s">
        <v>121</v>
      </c>
    </row>
    <row r="69" customFormat="false" ht="16.5" hidden="false" customHeight="false" outlineLevel="0" collapsed="false">
      <c r="A69" s="1" t="n">
        <v>10</v>
      </c>
      <c r="B69" s="1" t="str">
        <f aca="false">MID(F69,1,1)&amp;"ϡ"&amp;MID(F69,3,2)&amp;MID(F69,5,1)&amp;"ϡ"&amp;MID(F69,7,2)</f>
        <v>洪ϡ勝 邱ϡ珠</v>
      </c>
      <c r="C69" s="2" t="s">
        <v>5</v>
      </c>
      <c r="D69" s="1" t="s">
        <v>48</v>
      </c>
      <c r="F69" s="2" t="s">
        <v>122</v>
      </c>
    </row>
    <row r="70" customFormat="false" ht="16.5" hidden="false" customHeight="false" outlineLevel="0" collapsed="false">
      <c r="A70" s="1" t="n">
        <v>10</v>
      </c>
      <c r="B70" s="1" t="str">
        <f aca="false">F70</f>
        <v>臺灣妙管家股份有限公司</v>
      </c>
      <c r="C70" s="2" t="s">
        <v>123</v>
      </c>
      <c r="D70" s="1" t="s">
        <v>124</v>
      </c>
      <c r="F70" s="2" t="s">
        <v>125</v>
      </c>
    </row>
    <row r="71" customFormat="false" ht="16.5" hidden="false" customHeight="false" outlineLevel="0" collapsed="false">
      <c r="A71" s="1" t="n">
        <v>10</v>
      </c>
      <c r="B71" s="1" t="str">
        <f aca="false">F71</f>
        <v>大葉大學 觀光旅遊系學會</v>
      </c>
      <c r="C71" s="2" t="s">
        <v>126</v>
      </c>
      <c r="D71" s="1" t="s">
        <v>10</v>
      </c>
      <c r="F71" s="2" t="s">
        <v>127</v>
      </c>
    </row>
    <row r="72" customFormat="false" ht="16.5" hidden="false" customHeight="false" outlineLevel="0" collapsed="false">
      <c r="A72" s="1" t="n">
        <v>10</v>
      </c>
      <c r="B72" s="1" t="str">
        <f aca="false">MID(F72,1,1)&amp;"ϡ"&amp;MID(F72,3,2)&amp;MID(F72,5,1)&amp;"ϡ"&amp;MID(F72,7,2)&amp;MID(F72,9,1)&amp;"ϡ"&amp;MID(F72,11,2)&amp;MID(F72,13,1)&amp;"ϡ"&amp;MID(F72,15,2)&amp;MID(F72,17,1)&amp;"ϡ"&amp;MID(F72,19,2)</f>
        <v>郭ϡ賢 郭ϡ瑩 郭ϡ琴 郭ϡ傑 郭ϡ誠</v>
      </c>
      <c r="C72" s="2" t="s">
        <v>5</v>
      </c>
      <c r="D72" s="1" t="s">
        <v>17</v>
      </c>
      <c r="F72" s="2" t="s">
        <v>128</v>
      </c>
    </row>
    <row r="73" customFormat="false" ht="16.5" hidden="false" customHeight="false" outlineLevel="0" collapsed="false">
      <c r="A73" s="1" t="n">
        <v>11</v>
      </c>
      <c r="B73" s="1" t="str">
        <f aca="false">REPLACE(F73,2,1,"ϡ")</f>
        <v>陳ϡ桃</v>
      </c>
      <c r="C73" s="2" t="s">
        <v>129</v>
      </c>
      <c r="D73" s="1" t="s">
        <v>130</v>
      </c>
      <c r="F73" s="2" t="s">
        <v>131</v>
      </c>
    </row>
    <row r="74" customFormat="false" ht="16.5" hidden="false" customHeight="false" outlineLevel="0" collapsed="false">
      <c r="A74" s="1" t="n">
        <v>11</v>
      </c>
      <c r="B74" s="1" t="str">
        <f aca="false">F74</f>
        <v>來挖寶玩具批發</v>
      </c>
      <c r="C74" s="2" t="s">
        <v>132</v>
      </c>
      <c r="D74" s="1" t="s">
        <v>133</v>
      </c>
      <c r="F74" s="2" t="s">
        <v>134</v>
      </c>
    </row>
    <row r="75" customFormat="false" ht="16.5" hidden="false" customHeight="false" outlineLevel="0" collapsed="false">
      <c r="A75" s="1" t="n">
        <v>11</v>
      </c>
      <c r="B75" s="1" t="str">
        <f aca="false">F75</f>
        <v>來挖寶玩具批發</v>
      </c>
      <c r="C75" s="2" t="s">
        <v>135</v>
      </c>
      <c r="D75" s="1" t="s">
        <v>136</v>
      </c>
      <c r="F75" s="2" t="s">
        <v>134</v>
      </c>
    </row>
    <row r="76" customFormat="false" ht="16.5" hidden="false" customHeight="false" outlineLevel="0" collapsed="false">
      <c r="A76" s="1" t="n">
        <v>11</v>
      </c>
      <c r="B76" s="1" t="str">
        <f aca="false">F76</f>
        <v>來挖寶玩具批發</v>
      </c>
      <c r="C76" s="2" t="s">
        <v>137</v>
      </c>
      <c r="D76" s="1" t="s">
        <v>138</v>
      </c>
      <c r="F76" s="2" t="s">
        <v>134</v>
      </c>
    </row>
    <row r="77" customFormat="false" ht="16.5" hidden="false" customHeight="false" outlineLevel="0" collapsed="false">
      <c r="A77" s="1" t="n">
        <v>11</v>
      </c>
      <c r="B77" s="1" t="str">
        <f aca="false">F77</f>
        <v>來挖寶玩具批發</v>
      </c>
      <c r="C77" s="2" t="s">
        <v>139</v>
      </c>
      <c r="D77" s="2" t="s">
        <v>140</v>
      </c>
      <c r="F77" s="2" t="s">
        <v>134</v>
      </c>
    </row>
    <row r="78" customFormat="false" ht="16.5" hidden="false" customHeight="false" outlineLevel="0" collapsed="false">
      <c r="A78" s="1" t="n">
        <v>11</v>
      </c>
      <c r="B78" s="1" t="str">
        <f aca="false">F78</f>
        <v>來挖寶玩具批發</v>
      </c>
      <c r="C78" s="2" t="s">
        <v>141</v>
      </c>
      <c r="D78" s="1" t="s">
        <v>142</v>
      </c>
      <c r="F78" s="2" t="s">
        <v>134</v>
      </c>
    </row>
    <row r="79" customFormat="false" ht="16.5" hidden="false" customHeight="false" outlineLevel="0" collapsed="false">
      <c r="A79" s="1" t="n">
        <v>11</v>
      </c>
      <c r="B79" s="1" t="str">
        <f aca="false">F79</f>
        <v>信博企業有限公司</v>
      </c>
      <c r="C79" s="2" t="s">
        <v>143</v>
      </c>
      <c r="D79" s="1" t="s">
        <v>144</v>
      </c>
      <c r="F79" s="2" t="s">
        <v>145</v>
      </c>
    </row>
    <row r="80" customFormat="false" ht="16.5" hidden="false" customHeight="false" outlineLevel="0" collapsed="false">
      <c r="A80" s="1" t="n">
        <v>12</v>
      </c>
      <c r="B80" s="1" t="str">
        <f aca="false">REPLACE(F80,2,1,"ϡ")</f>
        <v>褚ϡ智</v>
      </c>
      <c r="C80" s="2" t="s">
        <v>5</v>
      </c>
      <c r="D80" s="1" t="s">
        <v>146</v>
      </c>
      <c r="F80" s="2" t="s">
        <v>147</v>
      </c>
    </row>
    <row r="81" customFormat="false" ht="16.5" hidden="false" customHeight="false" outlineLevel="0" collapsed="false">
      <c r="A81" s="1" t="n">
        <v>12</v>
      </c>
      <c r="B81" s="1" t="str">
        <f aca="false">REPLACE(F81,2,1,"ϡ")</f>
        <v>李ϡ育</v>
      </c>
      <c r="C81" s="2" t="s">
        <v>5</v>
      </c>
      <c r="D81" s="1" t="s">
        <v>146</v>
      </c>
      <c r="F81" s="2" t="s">
        <v>148</v>
      </c>
    </row>
    <row r="82" customFormat="false" ht="16.5" hidden="false" customHeight="false" outlineLevel="0" collapsed="false">
      <c r="A82" s="1" t="n">
        <v>12</v>
      </c>
      <c r="B82" s="1" t="str">
        <f aca="false">REPLACE(F82,2,1,"ϡ")</f>
        <v>李ϡ真</v>
      </c>
      <c r="C82" s="2" t="s">
        <v>5</v>
      </c>
      <c r="D82" s="1" t="s">
        <v>146</v>
      </c>
      <c r="F82" s="2" t="s">
        <v>149</v>
      </c>
    </row>
    <row r="83" customFormat="false" ht="16.5" hidden="false" customHeight="false" outlineLevel="0" collapsed="false">
      <c r="A83" s="1" t="n">
        <v>12</v>
      </c>
      <c r="B83" s="1" t="str">
        <f aca="false">REPLACE(F83,2,1,"ϡ")</f>
        <v>陳ϡ蘦</v>
      </c>
      <c r="C83" s="2" t="s">
        <v>150</v>
      </c>
      <c r="D83" s="1" t="s">
        <v>10</v>
      </c>
      <c r="F83" s="2" t="s">
        <v>151</v>
      </c>
    </row>
    <row r="84" customFormat="false" ht="16.5" hidden="false" customHeight="false" outlineLevel="0" collapsed="false">
      <c r="A84" s="1" t="n">
        <v>12</v>
      </c>
      <c r="B84" s="2" t="s">
        <v>152</v>
      </c>
      <c r="C84" s="2" t="s">
        <v>5</v>
      </c>
      <c r="D84" s="1" t="s">
        <v>153</v>
      </c>
      <c r="F84" s="2" t="s">
        <v>152</v>
      </c>
    </row>
    <row r="85" customFormat="false" ht="16.5" hidden="false" customHeight="false" outlineLevel="0" collapsed="false">
      <c r="A85" s="1" t="n">
        <v>12</v>
      </c>
      <c r="B85" s="2" t="s">
        <v>152</v>
      </c>
      <c r="C85" s="2" t="s">
        <v>5</v>
      </c>
      <c r="D85" s="1" t="s">
        <v>154</v>
      </c>
      <c r="F85" s="2" t="s">
        <v>152</v>
      </c>
    </row>
    <row r="86" customFormat="false" ht="16.5" hidden="false" customHeight="false" outlineLevel="0" collapsed="false">
      <c r="A86" s="1" t="n">
        <v>12</v>
      </c>
      <c r="B86" s="1" t="str">
        <f aca="false">F86</f>
        <v>無極廣天宮九皇會</v>
      </c>
      <c r="C86" s="2" t="s">
        <v>28</v>
      </c>
      <c r="D86" s="1" t="s">
        <v>113</v>
      </c>
      <c r="F86" s="2" t="s">
        <v>155</v>
      </c>
    </row>
    <row r="87" customFormat="false" ht="16.5" hidden="false" customHeight="false" outlineLevel="0" collapsed="false">
      <c r="A87" s="1" t="n">
        <v>13</v>
      </c>
      <c r="B87" s="1" t="str">
        <f aca="false">REPLACE(F87,2,1,"ϡ")</f>
        <v>何ϡ螢</v>
      </c>
      <c r="C87" s="2" t="s">
        <v>156</v>
      </c>
      <c r="D87" s="1" t="s">
        <v>144</v>
      </c>
      <c r="F87" s="2" t="s">
        <v>157</v>
      </c>
    </row>
    <row r="88" customFormat="false" ht="16.5" hidden="false" customHeight="false" outlineLevel="0" collapsed="false">
      <c r="A88" s="1" t="n">
        <v>13</v>
      </c>
      <c r="B88" s="1" t="str">
        <f aca="false">REPLACE(F88,2,1,"ϡ")</f>
        <v>陳ϡ芳</v>
      </c>
      <c r="C88" s="2" t="s">
        <v>158</v>
      </c>
      <c r="D88" s="1" t="s">
        <v>159</v>
      </c>
      <c r="F88" s="2" t="s">
        <v>11</v>
      </c>
    </row>
    <row r="89" customFormat="false" ht="16.5" hidden="false" customHeight="false" outlineLevel="0" collapsed="false">
      <c r="A89" s="1" t="n">
        <v>13</v>
      </c>
      <c r="B89" s="1" t="str">
        <f aca="false">REPLACE(F89,2,1,"ϡ")</f>
        <v>陳ϡ芳</v>
      </c>
      <c r="C89" s="2" t="s">
        <v>15</v>
      </c>
      <c r="D89" s="1" t="s">
        <v>159</v>
      </c>
      <c r="F89" s="2" t="s">
        <v>11</v>
      </c>
    </row>
    <row r="90" customFormat="false" ht="16.5" hidden="false" customHeight="false" outlineLevel="0" collapsed="false">
      <c r="A90" s="1" t="n">
        <v>13</v>
      </c>
      <c r="B90" s="1" t="str">
        <f aca="false">REPLACE(F90,2,1,"ϡ")</f>
        <v>王ϡ云</v>
      </c>
      <c r="C90" s="2" t="s">
        <v>160</v>
      </c>
      <c r="D90" s="1" t="s">
        <v>161</v>
      </c>
      <c r="E90" s="1" t="s">
        <v>162</v>
      </c>
      <c r="F90" s="2" t="s">
        <v>163</v>
      </c>
    </row>
    <row r="91" customFormat="false" ht="16.5" hidden="false" customHeight="false" outlineLevel="0" collapsed="false">
      <c r="A91" s="1" t="n">
        <v>13</v>
      </c>
      <c r="B91" s="1" t="str">
        <f aca="false">REPLACE(F91,2,1,"ϡ")</f>
        <v>王ϡ云</v>
      </c>
      <c r="C91" s="2" t="s">
        <v>164</v>
      </c>
      <c r="D91" s="1" t="s">
        <v>165</v>
      </c>
      <c r="F91" s="2" t="s">
        <v>163</v>
      </c>
    </row>
    <row r="92" customFormat="false" ht="16.5" hidden="false" customHeight="false" outlineLevel="0" collapsed="false">
      <c r="A92" s="1" t="n">
        <v>13</v>
      </c>
      <c r="B92" s="1" t="str">
        <f aca="false">REPLACE(F92,2,1,"ϡ")</f>
        <v>蔡ϡ龍</v>
      </c>
      <c r="C92" s="2" t="s">
        <v>5</v>
      </c>
      <c r="D92" s="1" t="s">
        <v>12</v>
      </c>
      <c r="F92" s="2" t="s">
        <v>166</v>
      </c>
    </row>
    <row r="93" customFormat="false" ht="16.5" hidden="false" customHeight="false" outlineLevel="0" collapsed="false">
      <c r="A93" s="1" t="n">
        <v>13</v>
      </c>
      <c r="B93" s="1" t="str">
        <f aca="false">REPLACE(F93,2,1,"ϡ")</f>
        <v>黃ϡ宇</v>
      </c>
      <c r="C93" s="2" t="s">
        <v>88</v>
      </c>
      <c r="D93" s="1" t="s">
        <v>167</v>
      </c>
      <c r="F93" s="2" t="s">
        <v>168</v>
      </c>
    </row>
    <row r="94" customFormat="false" ht="16.5" hidden="false" customHeight="false" outlineLevel="0" collapsed="false">
      <c r="A94" s="1" t="n">
        <v>14</v>
      </c>
      <c r="B94" s="1" t="str">
        <f aca="false">REPLACE(F94,8,1,"ϡ")</f>
        <v>彰化紫靈宮 李ϡ臻</v>
      </c>
      <c r="C94" s="2" t="s">
        <v>169</v>
      </c>
      <c r="D94" s="1" t="s">
        <v>170</v>
      </c>
      <c r="F94" s="2" t="s">
        <v>16</v>
      </c>
    </row>
    <row r="95" customFormat="false" ht="16.5" hidden="false" customHeight="false" outlineLevel="0" collapsed="false">
      <c r="A95" s="1" t="n">
        <v>14</v>
      </c>
      <c r="B95" s="1" t="str">
        <f aca="false">REPLACE(F95,9,1,"ϡ")</f>
        <v>我愛鹿港小鎮 車ϡ枟</v>
      </c>
      <c r="C95" s="2" t="s">
        <v>126</v>
      </c>
      <c r="D95" s="1" t="s">
        <v>19</v>
      </c>
      <c r="F95" s="2" t="s">
        <v>171</v>
      </c>
    </row>
    <row r="96" customFormat="false" ht="16.5" hidden="false" customHeight="false" outlineLevel="0" collapsed="false">
      <c r="A96" s="1" t="n">
        <v>14</v>
      </c>
      <c r="B96" s="1" t="str">
        <f aca="false">REPLACE(F96,9,1,"ϡ")</f>
        <v>我愛鹿港小鎮 車ϡ枟</v>
      </c>
      <c r="C96" s="2" t="s">
        <v>172</v>
      </c>
      <c r="D96" s="1" t="s">
        <v>113</v>
      </c>
      <c r="F96" s="2" t="s">
        <v>171</v>
      </c>
    </row>
    <row r="97" customFormat="false" ht="16.5" hidden="false" customHeight="false" outlineLevel="0" collapsed="false">
      <c r="A97" s="1" t="n">
        <v>15</v>
      </c>
      <c r="B97" s="1" t="str">
        <f aca="false">REPLACE(F97,2,1,"ϡ")</f>
        <v>林ϡ嬌</v>
      </c>
      <c r="C97" s="2" t="s">
        <v>173</v>
      </c>
      <c r="D97" s="2" t="s">
        <v>174</v>
      </c>
      <c r="F97" s="2" t="s">
        <v>175</v>
      </c>
    </row>
    <row r="98" customFormat="false" ht="16.5" hidden="false" customHeight="false" outlineLevel="0" collapsed="false">
      <c r="A98" s="1" t="n">
        <v>15</v>
      </c>
      <c r="B98" s="1" t="str">
        <f aca="false">REPLACE(F98,2,1,"ϡ")</f>
        <v>林ϡ嬌</v>
      </c>
      <c r="C98" s="2" t="s">
        <v>176</v>
      </c>
      <c r="D98" s="2" t="s">
        <v>177</v>
      </c>
      <c r="F98" s="2" t="s">
        <v>175</v>
      </c>
    </row>
    <row r="99" customFormat="false" ht="16.5" hidden="false" customHeight="false" outlineLevel="0" collapsed="false">
      <c r="A99" s="1" t="n">
        <v>15</v>
      </c>
      <c r="B99" s="1" t="str">
        <f aca="false">REPLACE(F99,2,1,"ϡ")</f>
        <v>施ϡ強</v>
      </c>
      <c r="C99" s="2" t="s">
        <v>5</v>
      </c>
      <c r="D99" s="1" t="s">
        <v>178</v>
      </c>
      <c r="F99" s="2" t="s">
        <v>179</v>
      </c>
    </row>
    <row r="100" customFormat="false" ht="16.5" hidden="false" customHeight="false" outlineLevel="0" collapsed="false">
      <c r="A100" s="1" t="n">
        <v>15</v>
      </c>
      <c r="B100" s="1" t="str">
        <f aca="false">REPLACE(F100,2,1,"ϡ")</f>
        <v>林ϡ均</v>
      </c>
      <c r="C100" s="2" t="s">
        <v>5</v>
      </c>
      <c r="D100" s="1" t="s">
        <v>35</v>
      </c>
      <c r="F100" s="2" t="s">
        <v>36</v>
      </c>
    </row>
    <row r="101" customFormat="false" ht="16.5" hidden="false" customHeight="false" outlineLevel="0" collapsed="false">
      <c r="A101" s="1" t="n">
        <v>15</v>
      </c>
      <c r="B101" s="2" t="s">
        <v>180</v>
      </c>
      <c r="C101" s="2" t="s">
        <v>112</v>
      </c>
      <c r="D101" s="1" t="s">
        <v>10</v>
      </c>
      <c r="F101" s="2" t="s">
        <v>181</v>
      </c>
    </row>
    <row r="102" customFormat="false" ht="16.5" hidden="false" customHeight="false" outlineLevel="0" collapsed="false">
      <c r="A102" s="1" t="n">
        <v>15</v>
      </c>
      <c r="B102" s="2" t="s">
        <v>182</v>
      </c>
      <c r="C102" s="2" t="s">
        <v>112</v>
      </c>
      <c r="D102" s="1" t="s">
        <v>10</v>
      </c>
      <c r="F102" s="2" t="s">
        <v>182</v>
      </c>
    </row>
    <row r="103" customFormat="false" ht="16.5" hidden="false" customHeight="false" outlineLevel="0" collapsed="false">
      <c r="A103" s="1" t="n">
        <v>15</v>
      </c>
      <c r="B103" s="1" t="str">
        <f aca="false">F103</f>
        <v>彰化市果菜市場</v>
      </c>
      <c r="C103" s="2" t="s">
        <v>112</v>
      </c>
      <c r="D103" s="1" t="s">
        <v>113</v>
      </c>
      <c r="F103" s="2" t="s">
        <v>183</v>
      </c>
    </row>
    <row r="104" customFormat="false" ht="16.5" hidden="false" customHeight="false" outlineLevel="0" collapsed="false">
      <c r="A104" s="1" t="n">
        <v>16</v>
      </c>
      <c r="B104" s="1" t="str">
        <f aca="false">REPLACE(F104,2,1,"ϡ")</f>
        <v>張ϡ勻</v>
      </c>
      <c r="C104" s="2" t="s">
        <v>5</v>
      </c>
      <c r="D104" s="1" t="s">
        <v>96</v>
      </c>
      <c r="F104" s="2" t="s">
        <v>184</v>
      </c>
    </row>
    <row r="105" customFormat="false" ht="16.5" hidden="false" customHeight="false" outlineLevel="0" collapsed="false">
      <c r="A105" s="1" t="n">
        <v>16</v>
      </c>
      <c r="B105" s="1" t="str">
        <f aca="false">REPLACE(F105,2,1,"ϡ")</f>
        <v>黃ϡ華</v>
      </c>
      <c r="C105" s="2" t="s">
        <v>5</v>
      </c>
      <c r="D105" s="1" t="s">
        <v>185</v>
      </c>
      <c r="F105" s="2" t="s">
        <v>186</v>
      </c>
    </row>
    <row r="106" customFormat="false" ht="16.5" hidden="false" customHeight="false" outlineLevel="0" collapsed="false">
      <c r="A106" s="1" t="n">
        <v>16</v>
      </c>
      <c r="B106" s="1" t="str">
        <f aca="false">F106</f>
        <v>以山青果行</v>
      </c>
      <c r="C106" s="2" t="s">
        <v>75</v>
      </c>
      <c r="D106" s="1" t="s">
        <v>76</v>
      </c>
      <c r="F106" s="2" t="s">
        <v>77</v>
      </c>
    </row>
    <row r="107" customFormat="false" ht="16.5" hidden="false" customHeight="false" outlineLevel="0" collapsed="false">
      <c r="A107" s="1" t="n">
        <v>16</v>
      </c>
      <c r="B107" s="1" t="str">
        <f aca="false">MID(F107,1,1)&amp;"ϡ"&amp;MID(F107,3,2)&amp;MID(F107,5,1)&amp;"ϡ"&amp;MID(F107,7,2)</f>
        <v>吳ϡ和 施ϡ如</v>
      </c>
      <c r="C107" s="2" t="s">
        <v>5</v>
      </c>
      <c r="D107" s="1" t="s">
        <v>17</v>
      </c>
      <c r="F107" s="2" t="s">
        <v>187</v>
      </c>
    </row>
    <row r="108" customFormat="false" ht="16.5" hidden="false" customHeight="false" outlineLevel="0" collapsed="false">
      <c r="A108" s="1" t="n">
        <v>16</v>
      </c>
      <c r="B108" s="1" t="str">
        <f aca="false">F108</f>
        <v>長悅食品有限公司</v>
      </c>
      <c r="C108" s="2" t="s">
        <v>88</v>
      </c>
      <c r="D108" s="1" t="s">
        <v>188</v>
      </c>
      <c r="F108" s="2" t="s">
        <v>189</v>
      </c>
    </row>
    <row r="109" customFormat="false" ht="16.5" hidden="false" customHeight="false" outlineLevel="0" collapsed="false">
      <c r="A109" s="1" t="n">
        <v>16</v>
      </c>
      <c r="B109" s="2" t="s">
        <v>190</v>
      </c>
      <c r="C109" s="2" t="s">
        <v>191</v>
      </c>
      <c r="D109" s="1" t="s">
        <v>192</v>
      </c>
      <c r="F109" s="2" t="s">
        <v>190</v>
      </c>
    </row>
    <row r="110" customFormat="false" ht="16.5" hidden="false" customHeight="false" outlineLevel="0" collapsed="false">
      <c r="A110" s="1" t="n">
        <v>16</v>
      </c>
      <c r="B110" s="2" t="s">
        <v>190</v>
      </c>
      <c r="C110" s="2" t="s">
        <v>5</v>
      </c>
      <c r="D110" s="1" t="s">
        <v>193</v>
      </c>
      <c r="F110" s="2" t="s">
        <v>190</v>
      </c>
    </row>
    <row r="111" customFormat="false" ht="16.5" hidden="false" customHeight="false" outlineLevel="0" collapsed="false">
      <c r="A111" s="1" t="n">
        <v>16</v>
      </c>
      <c r="B111" s="2" t="s">
        <v>190</v>
      </c>
      <c r="C111" s="2" t="s">
        <v>194</v>
      </c>
      <c r="D111" s="1" t="s">
        <v>195</v>
      </c>
      <c r="F111" s="2" t="s">
        <v>190</v>
      </c>
    </row>
    <row r="112" customFormat="false" ht="16.5" hidden="false" customHeight="false" outlineLevel="0" collapsed="false">
      <c r="A112" s="1" t="n">
        <v>17</v>
      </c>
      <c r="B112" s="1" t="str">
        <f aca="false">REPLACE(F112,2,1,"ϡ")</f>
        <v>梁ϡ丰</v>
      </c>
      <c r="C112" s="2" t="s">
        <v>5</v>
      </c>
      <c r="D112" s="1" t="s">
        <v>12</v>
      </c>
      <c r="F112" s="2" t="s">
        <v>196</v>
      </c>
    </row>
    <row r="113" customFormat="false" ht="16.5" hidden="false" customHeight="false" outlineLevel="0" collapsed="false">
      <c r="A113" s="1" t="n">
        <v>17</v>
      </c>
      <c r="B113" s="1" t="str">
        <f aca="false">REPLACE(F113,2,1,"ϡ")</f>
        <v>楊ϡ資</v>
      </c>
      <c r="C113" s="2" t="s">
        <v>5</v>
      </c>
      <c r="D113" s="1" t="s">
        <v>83</v>
      </c>
      <c r="F113" s="2" t="s">
        <v>197</v>
      </c>
    </row>
    <row r="114" customFormat="false" ht="16.5" hidden="false" customHeight="false" outlineLevel="0" collapsed="false">
      <c r="A114" s="1" t="n">
        <v>17</v>
      </c>
      <c r="B114" s="1" t="str">
        <f aca="false">REPLACE(F114,2,1,"ϡ")</f>
        <v>楊ϡ緯</v>
      </c>
      <c r="C114" s="2" t="s">
        <v>5</v>
      </c>
      <c r="D114" s="1" t="s">
        <v>83</v>
      </c>
      <c r="F114" s="2" t="s">
        <v>198</v>
      </c>
    </row>
    <row r="115" customFormat="false" ht="16.5" hidden="false" customHeight="false" outlineLevel="0" collapsed="false">
      <c r="A115" s="1" t="n">
        <v>17</v>
      </c>
      <c r="B115" s="1" t="str">
        <f aca="false">REPLACE(F115,2,1,"ϡ")</f>
        <v>洪ϡ林</v>
      </c>
      <c r="C115" s="2" t="s">
        <v>199</v>
      </c>
      <c r="D115" s="1" t="s">
        <v>113</v>
      </c>
      <c r="F115" s="2" t="s">
        <v>200</v>
      </c>
    </row>
    <row r="116" customFormat="false" ht="16.5" hidden="false" customHeight="false" outlineLevel="0" collapsed="false">
      <c r="A116" s="1" t="n">
        <v>17</v>
      </c>
      <c r="B116" s="1" t="str">
        <f aca="false">REPLACE(F116,2,1,"ϡ")</f>
        <v>張ϡ樺</v>
      </c>
      <c r="C116" s="2" t="s">
        <v>201</v>
      </c>
      <c r="D116" s="1" t="s">
        <v>10</v>
      </c>
      <c r="F116" s="2" t="s">
        <v>202</v>
      </c>
    </row>
    <row r="117" customFormat="false" ht="16.5" hidden="false" customHeight="false" outlineLevel="0" collapsed="false">
      <c r="A117" s="1" t="n">
        <v>17</v>
      </c>
      <c r="B117" s="1" t="str">
        <f aca="false">REPLACE(F117,2,1,"ϡ")</f>
        <v>鄭ϡ呼</v>
      </c>
      <c r="C117" s="2" t="s">
        <v>5</v>
      </c>
      <c r="D117" s="1" t="s">
        <v>19</v>
      </c>
      <c r="F117" s="2" t="s">
        <v>203</v>
      </c>
    </row>
    <row r="118" customFormat="false" ht="16.5" hidden="false" customHeight="false" outlineLevel="0" collapsed="false">
      <c r="A118" s="1" t="n">
        <v>17</v>
      </c>
      <c r="B118" s="1" t="str">
        <f aca="false">REPLACE(F118,2,1,"ϡ")</f>
        <v>鄭ϡ招</v>
      </c>
      <c r="C118" s="2" t="s">
        <v>5</v>
      </c>
      <c r="D118" s="1" t="s">
        <v>19</v>
      </c>
      <c r="F118" s="2" t="s">
        <v>204</v>
      </c>
    </row>
    <row r="119" customFormat="false" ht="16.5" hidden="false" customHeight="false" outlineLevel="0" collapsed="false">
      <c r="A119" s="1" t="n">
        <v>17</v>
      </c>
      <c r="B119" s="1" t="str">
        <f aca="false">REPLACE(F119,2,1,"ϡ")</f>
        <v>陳ϡ祿</v>
      </c>
      <c r="C119" s="2" t="s">
        <v>5</v>
      </c>
      <c r="D119" s="1" t="s">
        <v>19</v>
      </c>
      <c r="F119" s="2" t="s">
        <v>205</v>
      </c>
    </row>
    <row r="120" customFormat="false" ht="16.5" hidden="false" customHeight="false" outlineLevel="0" collapsed="false">
      <c r="A120" s="1" t="n">
        <v>17</v>
      </c>
      <c r="B120" s="1" t="str">
        <f aca="false">REPLACE(F120,2,1,"ϡ")</f>
        <v>鄭ϡ琳</v>
      </c>
      <c r="C120" s="2" t="s">
        <v>5</v>
      </c>
      <c r="D120" s="1" t="s">
        <v>19</v>
      </c>
      <c r="F120" s="2" t="s">
        <v>206</v>
      </c>
    </row>
    <row r="121" customFormat="false" ht="16.5" hidden="false" customHeight="false" outlineLevel="0" collapsed="false">
      <c r="A121" s="1" t="n">
        <v>17</v>
      </c>
      <c r="B121" s="1" t="str">
        <f aca="false">REPLACE(F121,2,1,"ϡ")</f>
        <v>陳ϡ凱</v>
      </c>
      <c r="C121" s="2" t="s">
        <v>5</v>
      </c>
      <c r="D121" s="1" t="s">
        <v>19</v>
      </c>
      <c r="F121" s="2" t="s">
        <v>207</v>
      </c>
    </row>
    <row r="122" customFormat="false" ht="16.5" hidden="false" customHeight="false" outlineLevel="0" collapsed="false">
      <c r="A122" s="1" t="n">
        <v>17</v>
      </c>
      <c r="B122" s="1" t="str">
        <f aca="false">REPLACE(F122,2,1,"ϡ")</f>
        <v>鄭ϡ良</v>
      </c>
      <c r="C122" s="2" t="s">
        <v>5</v>
      </c>
      <c r="D122" s="1" t="s">
        <v>19</v>
      </c>
      <c r="F122" s="2" t="s">
        <v>208</v>
      </c>
    </row>
    <row r="123" customFormat="false" ht="16.5" hidden="false" customHeight="false" outlineLevel="0" collapsed="false">
      <c r="A123" s="1" t="n">
        <v>17</v>
      </c>
      <c r="B123" s="1" t="str">
        <f aca="false">REPLACE(F123,2,1,"ϡ")</f>
        <v>陳ϡ宇</v>
      </c>
      <c r="C123" s="2" t="s">
        <v>5</v>
      </c>
      <c r="D123" s="1" t="s">
        <v>19</v>
      </c>
      <c r="F123" s="2" t="s">
        <v>209</v>
      </c>
    </row>
    <row r="124" customFormat="false" ht="16.5" hidden="false" customHeight="false" outlineLevel="0" collapsed="false">
      <c r="A124" s="1" t="n">
        <v>17</v>
      </c>
      <c r="B124" s="1" t="str">
        <f aca="false">REPLACE(F124,2,1,"ϡ")</f>
        <v>陳ϡ隆</v>
      </c>
      <c r="C124" s="2" t="s">
        <v>5</v>
      </c>
      <c r="D124" s="1" t="s">
        <v>19</v>
      </c>
      <c r="F124" s="2" t="s">
        <v>210</v>
      </c>
    </row>
    <row r="125" customFormat="false" ht="16.5" hidden="false" customHeight="false" outlineLevel="0" collapsed="false">
      <c r="A125" s="1" t="n">
        <v>17</v>
      </c>
      <c r="B125" s="1" t="str">
        <f aca="false">REPLACE(F125,2,1,"ϡ")</f>
        <v>陳ϡ君</v>
      </c>
      <c r="C125" s="2" t="s">
        <v>5</v>
      </c>
      <c r="D125" s="1" t="s">
        <v>19</v>
      </c>
      <c r="F125" s="2" t="s">
        <v>211</v>
      </c>
    </row>
    <row r="126" customFormat="false" ht="16.5" hidden="false" customHeight="false" outlineLevel="0" collapsed="false">
      <c r="A126" s="1" t="n">
        <v>17</v>
      </c>
      <c r="B126" s="1" t="str">
        <f aca="false">REPLACE(F126,2,1,"ϡ")</f>
        <v>王ϡ婧</v>
      </c>
      <c r="C126" s="2" t="s">
        <v>5</v>
      </c>
      <c r="D126" s="1" t="s">
        <v>19</v>
      </c>
      <c r="F126" s="2" t="s">
        <v>212</v>
      </c>
    </row>
    <row r="127" customFormat="false" ht="16.5" hidden="false" customHeight="false" outlineLevel="0" collapsed="false">
      <c r="A127" s="1" t="n">
        <v>17</v>
      </c>
      <c r="B127" s="1" t="str">
        <f aca="false">REPLACE(F127,2,1,"ϡ")</f>
        <v>李ϡ娟</v>
      </c>
      <c r="C127" s="2" t="s">
        <v>213</v>
      </c>
      <c r="D127" s="1" t="s">
        <v>10</v>
      </c>
      <c r="F127" s="2" t="s">
        <v>214</v>
      </c>
    </row>
    <row r="128" customFormat="false" ht="16.5" hidden="false" customHeight="false" outlineLevel="0" collapsed="false">
      <c r="A128" s="1" t="n">
        <v>17</v>
      </c>
      <c r="B128" s="1" t="str">
        <f aca="false">REPLACE(F128,2,1,"ϡ")</f>
        <v>李ϡ婷</v>
      </c>
      <c r="C128" s="2" t="s">
        <v>215</v>
      </c>
      <c r="D128" s="1" t="s">
        <v>216</v>
      </c>
      <c r="F128" s="2" t="s">
        <v>217</v>
      </c>
    </row>
    <row r="129" customFormat="false" ht="16.5" hidden="false" customHeight="false" outlineLevel="0" collapsed="false">
      <c r="A129" s="1" t="n">
        <v>17</v>
      </c>
      <c r="B129" s="2" t="s">
        <v>152</v>
      </c>
      <c r="C129" s="2" t="s">
        <v>218</v>
      </c>
      <c r="D129" s="1" t="s">
        <v>219</v>
      </c>
      <c r="F129" s="2" t="s">
        <v>152</v>
      </c>
    </row>
    <row r="130" customFormat="false" ht="16.5" hidden="false" customHeight="false" outlineLevel="0" collapsed="false">
      <c r="A130" s="1" t="n">
        <v>17</v>
      </c>
      <c r="B130" s="1" t="str">
        <f aca="false">F130</f>
        <v>杉宏青果行</v>
      </c>
      <c r="C130" s="2" t="s">
        <v>220</v>
      </c>
      <c r="D130" s="1" t="s">
        <v>115</v>
      </c>
      <c r="F130" s="2" t="s">
        <v>221</v>
      </c>
    </row>
    <row r="131" customFormat="false" ht="16.5" hidden="false" customHeight="false" outlineLevel="0" collapsed="false">
      <c r="A131" s="1" t="n">
        <v>17</v>
      </c>
      <c r="B131" s="1" t="str">
        <f aca="false">F131</f>
        <v>西祺企業有限公司</v>
      </c>
      <c r="C131" s="2" t="s">
        <v>222</v>
      </c>
      <c r="D131" s="1" t="s">
        <v>223</v>
      </c>
      <c r="F131" s="2" t="s">
        <v>224</v>
      </c>
    </row>
    <row r="132" customFormat="false" ht="16.5" hidden="false" customHeight="false" outlineLevel="0" collapsed="false">
      <c r="A132" s="1" t="n">
        <v>17</v>
      </c>
      <c r="B132" s="1" t="str">
        <f aca="false">REPLACE(F132,8,1,"ϡ")</f>
        <v>彰化紫靈宮 蔡ϡ源</v>
      </c>
      <c r="C132" s="2" t="s">
        <v>28</v>
      </c>
      <c r="D132" s="1" t="s">
        <v>10</v>
      </c>
      <c r="F132" s="2" t="s">
        <v>225</v>
      </c>
    </row>
    <row r="133" customFormat="false" ht="16.5" hidden="false" customHeight="false" outlineLevel="0" collapsed="false">
      <c r="A133" s="1" t="n">
        <v>17</v>
      </c>
      <c r="B133" s="1" t="str">
        <f aca="false">F133</f>
        <v>我愛鹿港小鎮原子翔冰品</v>
      </c>
      <c r="C133" s="2" t="s">
        <v>218</v>
      </c>
      <c r="D133" s="1" t="s">
        <v>219</v>
      </c>
      <c r="F133" s="2" t="s">
        <v>226</v>
      </c>
    </row>
    <row r="134" customFormat="false" ht="16.5" hidden="false" customHeight="false" outlineLevel="0" collapsed="false">
      <c r="A134" s="1" t="n">
        <v>17</v>
      </c>
      <c r="B134" s="1" t="str">
        <f aca="false">MID(F134,1,1)&amp;"ϡ"&amp;MID(F134,3,2)&amp;MID(F134,5,1)&amp;"ϡ"&amp;MID(F134,7,2)&amp;MID(F134,9,1)&amp;"ϡ"&amp;MID(F134,11,2)&amp;MID(F134,13,1)&amp;"ϡ"&amp;MID(F134,15,2)&amp;MID(F134,17,1)&amp;"ϡ"&amp;MID(F134,19,2)&amp;MID(F134,21,1)&amp;"ϡ"&amp;MID(F134,23,2)</f>
        <v>高ϡ吉 王ϡ汝 趙ϡ弘 高ϡ坊 趙ϡ因 趙ϡ芸</v>
      </c>
      <c r="C134" s="2" t="s">
        <v>227</v>
      </c>
      <c r="D134" s="1" t="s">
        <v>109</v>
      </c>
      <c r="F134" s="2" t="s">
        <v>228</v>
      </c>
    </row>
    <row r="135" customFormat="false" ht="16.5" hidden="false" customHeight="false" outlineLevel="0" collapsed="false">
      <c r="A135" s="1" t="n">
        <v>18</v>
      </c>
      <c r="B135" s="1" t="str">
        <f aca="false">REPLACE(F135,2,1,"ϡ")</f>
        <v>陳ϡ伶</v>
      </c>
      <c r="C135" s="2" t="s">
        <v>229</v>
      </c>
      <c r="D135" s="1" t="s">
        <v>130</v>
      </c>
      <c r="F135" s="2" t="s">
        <v>230</v>
      </c>
    </row>
    <row r="136" customFormat="false" ht="16.5" hidden="false" customHeight="false" outlineLevel="0" collapsed="false">
      <c r="A136" s="1" t="n">
        <v>18</v>
      </c>
      <c r="B136" s="1" t="str">
        <f aca="false">F136</f>
        <v>彰泰國中三年十班</v>
      </c>
      <c r="C136" s="2" t="s">
        <v>231</v>
      </c>
      <c r="D136" s="1" t="s">
        <v>144</v>
      </c>
      <c r="F136" s="2" t="s">
        <v>232</v>
      </c>
    </row>
    <row r="137" customFormat="false" ht="16.5" hidden="false" customHeight="false" outlineLevel="0" collapsed="false">
      <c r="A137" s="1" t="n">
        <v>18</v>
      </c>
      <c r="B137" s="1" t="str">
        <f aca="false">F137</f>
        <v>彰化縣忠義慈善會</v>
      </c>
      <c r="C137" s="2" t="s">
        <v>112</v>
      </c>
      <c r="D137" s="1" t="s">
        <v>10</v>
      </c>
      <c r="F137" s="2" t="s">
        <v>233</v>
      </c>
    </row>
    <row r="138" customFormat="false" ht="16.5" hidden="false" customHeight="false" outlineLevel="0" collapsed="false">
      <c r="A138" s="1" t="n">
        <v>18</v>
      </c>
      <c r="B138" s="2" t="s">
        <v>234</v>
      </c>
      <c r="C138" s="2" t="s">
        <v>5</v>
      </c>
      <c r="D138" s="1" t="s">
        <v>235</v>
      </c>
      <c r="F138" s="2" t="s">
        <v>234</v>
      </c>
    </row>
    <row r="139" customFormat="false" ht="16.5" hidden="false" customHeight="false" outlineLevel="0" collapsed="false">
      <c r="A139" s="1" t="n">
        <v>19</v>
      </c>
      <c r="B139" s="1" t="str">
        <f aca="false">REPLACE(F139,2,1,"ϡ")</f>
        <v>吳ϡ逸</v>
      </c>
      <c r="C139" s="2" t="s">
        <v>236</v>
      </c>
      <c r="D139" s="1" t="s">
        <v>237</v>
      </c>
      <c r="F139" s="2" t="s">
        <v>238</v>
      </c>
    </row>
    <row r="140" customFormat="false" ht="16.5" hidden="false" customHeight="false" outlineLevel="0" collapsed="false">
      <c r="A140" s="1" t="n">
        <v>19</v>
      </c>
      <c r="B140" s="1" t="str">
        <f aca="false">REPLACE(F140,2,1,"ϡ")</f>
        <v>吳ϡ逸</v>
      </c>
      <c r="C140" s="2" t="s">
        <v>75</v>
      </c>
      <c r="D140" s="1" t="s">
        <v>159</v>
      </c>
      <c r="F140" s="2" t="s">
        <v>238</v>
      </c>
    </row>
    <row r="141" customFormat="false" ht="16.5" hidden="false" customHeight="false" outlineLevel="0" collapsed="false">
      <c r="A141" s="1" t="n">
        <v>19</v>
      </c>
      <c r="B141" s="1" t="str">
        <f aca="false">REPLACE(F141,2,1,"ϡ")</f>
        <v>葉ϡ環</v>
      </c>
      <c r="C141" s="2" t="s">
        <v>215</v>
      </c>
      <c r="D141" s="1" t="s">
        <v>130</v>
      </c>
      <c r="F141" s="2" t="s">
        <v>239</v>
      </c>
    </row>
    <row r="142" customFormat="false" ht="16.5" hidden="false" customHeight="false" outlineLevel="0" collapsed="false">
      <c r="A142" s="1" t="n">
        <v>19</v>
      </c>
      <c r="B142" s="1" t="str">
        <f aca="false">REPLACE(F142,2,1,"ϡ")</f>
        <v>蔡ϡ真</v>
      </c>
      <c r="C142" s="2" t="s">
        <v>5</v>
      </c>
      <c r="D142" s="1" t="s">
        <v>161</v>
      </c>
      <c r="F142" s="2" t="s">
        <v>240</v>
      </c>
    </row>
    <row r="143" customFormat="false" ht="16.5" hidden="false" customHeight="false" outlineLevel="0" collapsed="false">
      <c r="A143" s="1" t="n">
        <v>19</v>
      </c>
      <c r="B143" s="1" t="str">
        <f aca="false">F143</f>
        <v>杉宏青果行</v>
      </c>
      <c r="C143" s="2" t="s">
        <v>215</v>
      </c>
      <c r="D143" s="1" t="s">
        <v>130</v>
      </c>
      <c r="F143" s="2" t="s">
        <v>221</v>
      </c>
    </row>
    <row r="144" customFormat="false" ht="16.5" hidden="false" customHeight="false" outlineLevel="0" collapsed="false">
      <c r="A144" s="1" t="n">
        <v>20</v>
      </c>
      <c r="B144" s="1" t="str">
        <f aca="false">REPLACE(F144,2,1,"ϡ")</f>
        <v>陳ϡ芳</v>
      </c>
      <c r="C144" s="2" t="s">
        <v>112</v>
      </c>
      <c r="D144" s="1" t="s">
        <v>10</v>
      </c>
      <c r="F144" s="2" t="s">
        <v>11</v>
      </c>
    </row>
    <row r="145" customFormat="false" ht="16.5" hidden="false" customHeight="false" outlineLevel="0" collapsed="false">
      <c r="A145" s="1" t="n">
        <v>20</v>
      </c>
      <c r="B145" s="1" t="str">
        <f aca="false">REPLACE(F145,2,1,"ϡ")</f>
        <v>林ϡ霆</v>
      </c>
      <c r="C145" s="2" t="s">
        <v>5</v>
      </c>
      <c r="D145" s="1" t="s">
        <v>161</v>
      </c>
      <c r="F145" s="2" t="s">
        <v>241</v>
      </c>
    </row>
    <row r="146" customFormat="false" ht="16.5" hidden="false" customHeight="false" outlineLevel="0" collapsed="false">
      <c r="A146" s="1" t="n">
        <v>20</v>
      </c>
      <c r="B146" s="1" t="str">
        <f aca="false">REPLACE(F146,2,1,"ϡ")</f>
        <v>賴ϡ雯</v>
      </c>
      <c r="C146" s="2" t="s">
        <v>21</v>
      </c>
      <c r="D146" s="1" t="s">
        <v>159</v>
      </c>
      <c r="F146" s="2" t="s">
        <v>242</v>
      </c>
    </row>
    <row r="147" customFormat="false" ht="16.5" hidden="false" customHeight="false" outlineLevel="0" collapsed="false">
      <c r="A147" s="1" t="n">
        <v>20</v>
      </c>
      <c r="B147" s="1" t="str">
        <f aca="false">MID(F147,1,1)&amp;"ϡ"&amp;MID(F147,3,2)&amp;MID(F147,5,1)&amp;"ϡ"&amp;MID(F147,7,2)</f>
        <v>林ϡ紡 莊ϡ帆</v>
      </c>
      <c r="C147" s="2" t="s">
        <v>5</v>
      </c>
      <c r="D147" s="1" t="s">
        <v>96</v>
      </c>
      <c r="F147" s="2" t="s">
        <v>243</v>
      </c>
    </row>
    <row r="148" customFormat="false" ht="16.5" hidden="false" customHeight="false" outlineLevel="0" collapsed="false">
      <c r="A148" s="1" t="n">
        <v>20</v>
      </c>
      <c r="B148" s="1" t="str">
        <f aca="false">MID(F148,1,1)&amp;"ϡ"&amp;MID(F148,3,2)&amp;MID(F148,5,1)&amp;"ϡ"&amp;MID(F148,7,2)</f>
        <v>林ϡ紡 莊ϡ帆</v>
      </c>
      <c r="C148" s="2" t="s">
        <v>126</v>
      </c>
      <c r="D148" s="1" t="s">
        <v>10</v>
      </c>
      <c r="F148" s="2" t="s">
        <v>243</v>
      </c>
    </row>
    <row r="149" customFormat="false" ht="16.5" hidden="false" customHeight="false" outlineLevel="0" collapsed="false">
      <c r="A149" s="1" t="n">
        <v>20</v>
      </c>
      <c r="B149" s="1" t="str">
        <f aca="false">F149</f>
        <v>社團法人彰化縣祥和志願服務協會</v>
      </c>
      <c r="C149" s="2" t="s">
        <v>5</v>
      </c>
      <c r="D149" s="1" t="s">
        <v>244</v>
      </c>
      <c r="F149" s="2" t="s">
        <v>245</v>
      </c>
    </row>
    <row r="150" customFormat="false" ht="16.5" hidden="false" customHeight="false" outlineLevel="0" collapsed="false">
      <c r="A150" s="1" t="n">
        <v>21</v>
      </c>
      <c r="B150" s="1" t="str">
        <f aca="false">REPLACE(F150,2,1,"ϡ")</f>
        <v>吳ϡ逸</v>
      </c>
      <c r="C150" s="2" t="s">
        <v>15</v>
      </c>
      <c r="D150" s="1" t="s">
        <v>159</v>
      </c>
      <c r="F150" s="2" t="s">
        <v>238</v>
      </c>
    </row>
    <row r="151" customFormat="false" ht="16.5" hidden="false" customHeight="false" outlineLevel="0" collapsed="false">
      <c r="A151" s="1" t="n">
        <v>21</v>
      </c>
      <c r="B151" s="1" t="str">
        <f aca="false">REPLACE(F151,2,1,"ϡ")</f>
        <v>吳ϡ逸</v>
      </c>
      <c r="C151" s="2" t="s">
        <v>236</v>
      </c>
      <c r="D151" s="1" t="s">
        <v>237</v>
      </c>
      <c r="F151" s="2" t="s">
        <v>238</v>
      </c>
    </row>
    <row r="152" customFormat="false" ht="16.5" hidden="false" customHeight="false" outlineLevel="0" collapsed="false">
      <c r="A152" s="1" t="n">
        <v>21</v>
      </c>
      <c r="B152" s="1" t="str">
        <f aca="false">REPLACE(F152,2,1,"ϡ")</f>
        <v>黃ϡ哲</v>
      </c>
      <c r="C152" s="2" t="s">
        <v>5</v>
      </c>
      <c r="D152" s="1" t="s">
        <v>6</v>
      </c>
      <c r="F152" s="2" t="s">
        <v>246</v>
      </c>
    </row>
    <row r="153" customFormat="false" ht="16.5" hidden="false" customHeight="false" outlineLevel="0" collapsed="false">
      <c r="A153" s="1" t="n">
        <v>21</v>
      </c>
      <c r="B153" s="1" t="str">
        <f aca="false">REPLACE(F153,2,1,"ϡ")</f>
        <v>王ϡ蓮</v>
      </c>
      <c r="C153" s="2" t="s">
        <v>112</v>
      </c>
      <c r="D153" s="1" t="s">
        <v>10</v>
      </c>
      <c r="F153" s="2" t="s">
        <v>247</v>
      </c>
    </row>
    <row r="154" customFormat="false" ht="16.5" hidden="false" customHeight="false" outlineLevel="0" collapsed="false">
      <c r="A154" s="1" t="n">
        <v>21</v>
      </c>
      <c r="B154" s="1" t="str">
        <f aca="false">MID(F154,1,1)&amp;"ϡ"&amp;MID(F154,3,2)&amp;MID(F154,5,1)&amp;"ϡ"&amp;MID(F154,7,2)</f>
        <v>曾ϡ昌 黃ϡ豪</v>
      </c>
      <c r="C154" s="2" t="s">
        <v>5</v>
      </c>
      <c r="D154" s="1" t="s">
        <v>6</v>
      </c>
      <c r="F154" s="2" t="s">
        <v>248</v>
      </c>
    </row>
    <row r="155" customFormat="false" ht="16.5" hidden="false" customHeight="false" outlineLevel="0" collapsed="false">
      <c r="A155" s="1" t="n">
        <v>22</v>
      </c>
      <c r="B155" s="1" t="str">
        <f aca="false">REPLACE(F155,2,1,"ϡ")</f>
        <v>蔡ϡ</v>
      </c>
      <c r="C155" s="2" t="s">
        <v>5</v>
      </c>
      <c r="D155" s="1" t="s">
        <v>249</v>
      </c>
      <c r="F155" s="2" t="s">
        <v>250</v>
      </c>
    </row>
    <row r="156" customFormat="false" ht="16.5" hidden="false" customHeight="false" outlineLevel="0" collapsed="false">
      <c r="A156" s="1" t="n">
        <v>22</v>
      </c>
      <c r="B156" s="2" t="s">
        <v>251</v>
      </c>
      <c r="C156" s="2" t="s">
        <v>112</v>
      </c>
      <c r="D156" s="1" t="s">
        <v>10</v>
      </c>
      <c r="F156" s="2" t="s">
        <v>251</v>
      </c>
    </row>
    <row r="157" customFormat="false" ht="16.5" hidden="false" customHeight="false" outlineLevel="0" collapsed="false">
      <c r="A157" s="1" t="n">
        <v>22</v>
      </c>
      <c r="B157" s="2" t="s">
        <v>251</v>
      </c>
      <c r="C157" s="2" t="s">
        <v>252</v>
      </c>
      <c r="D157" s="1" t="s">
        <v>253</v>
      </c>
      <c r="F157" s="2" t="s">
        <v>251</v>
      </c>
    </row>
    <row r="158" customFormat="false" ht="16.5" hidden="false" customHeight="false" outlineLevel="0" collapsed="false">
      <c r="A158" s="1" t="n">
        <v>22</v>
      </c>
      <c r="B158" s="1" t="str">
        <f aca="false">REPLACE(F158,2,1,"ϡ")</f>
        <v>黃ϡ軒</v>
      </c>
      <c r="C158" s="2" t="s">
        <v>254</v>
      </c>
      <c r="D158" s="1" t="s">
        <v>255</v>
      </c>
      <c r="F158" s="2" t="s">
        <v>256</v>
      </c>
    </row>
    <row r="159" customFormat="false" ht="16.5" hidden="false" customHeight="false" outlineLevel="0" collapsed="false">
      <c r="A159" s="1" t="n">
        <v>22</v>
      </c>
      <c r="B159" s="1" t="str">
        <f aca="false">REPLACE(F159,2,1,"ϡ")</f>
        <v>林ϡ雄</v>
      </c>
      <c r="C159" s="2" t="s">
        <v>257</v>
      </c>
      <c r="D159" s="1" t="s">
        <v>136</v>
      </c>
      <c r="F159" s="2" t="s">
        <v>258</v>
      </c>
    </row>
    <row r="160" customFormat="false" ht="16.5" hidden="false" customHeight="false" outlineLevel="0" collapsed="false">
      <c r="A160" s="1" t="n">
        <v>22</v>
      </c>
      <c r="B160" s="1" t="str">
        <f aca="false">REPLACE(F160,2,1,"ϡ")</f>
        <v>李ϡ發</v>
      </c>
      <c r="C160" s="2" t="s">
        <v>259</v>
      </c>
      <c r="D160" s="1" t="s">
        <v>260</v>
      </c>
      <c r="F160" s="2" t="s">
        <v>261</v>
      </c>
    </row>
    <row r="161" customFormat="false" ht="16.5" hidden="false" customHeight="false" outlineLevel="0" collapsed="false">
      <c r="A161" s="1" t="n">
        <v>22</v>
      </c>
      <c r="B161" s="1" t="str">
        <f aca="false">REPLACE(F161,2,1,"ϡ")</f>
        <v>葉ϡ瑋</v>
      </c>
      <c r="C161" s="2" t="s">
        <v>262</v>
      </c>
      <c r="D161" s="1" t="s">
        <v>263</v>
      </c>
      <c r="F161" s="2" t="s">
        <v>264</v>
      </c>
    </row>
    <row r="162" customFormat="false" ht="16.5" hidden="false" customHeight="false" outlineLevel="0" collapsed="false">
      <c r="A162" s="1" t="n">
        <v>22</v>
      </c>
      <c r="B162" s="1" t="str">
        <f aca="false">REPLACE(F162,2,1,"ϡ")</f>
        <v>黃ϡ軒</v>
      </c>
      <c r="C162" s="2" t="s">
        <v>265</v>
      </c>
      <c r="D162" s="1" t="s">
        <v>266</v>
      </c>
      <c r="F162" s="2" t="s">
        <v>267</v>
      </c>
    </row>
    <row r="163" customFormat="false" ht="16.5" hidden="false" customHeight="false" outlineLevel="0" collapsed="false">
      <c r="A163" s="1" t="n">
        <v>22</v>
      </c>
      <c r="B163" s="1" t="str">
        <f aca="false">REPLACE(F163,2,1,"ϡ")</f>
        <v>鄭ϡ喜</v>
      </c>
      <c r="C163" s="2" t="s">
        <v>265</v>
      </c>
      <c r="D163" s="1" t="s">
        <v>266</v>
      </c>
      <c r="F163" s="2" t="s">
        <v>268</v>
      </c>
    </row>
    <row r="164" customFormat="false" ht="16.5" hidden="false" customHeight="false" outlineLevel="0" collapsed="false">
      <c r="A164" s="1" t="n">
        <v>22</v>
      </c>
      <c r="B164" s="1" t="str">
        <f aca="false">REPLACE(F164,2,1,"ϡ")</f>
        <v>蕭ϡ驎</v>
      </c>
      <c r="C164" s="2" t="s">
        <v>265</v>
      </c>
      <c r="D164" s="1" t="s">
        <v>266</v>
      </c>
      <c r="F164" s="2" t="s">
        <v>269</v>
      </c>
    </row>
    <row r="165" customFormat="false" ht="16.5" hidden="false" customHeight="false" outlineLevel="0" collapsed="false">
      <c r="A165" s="1" t="n">
        <v>22</v>
      </c>
      <c r="B165" s="1" t="str">
        <f aca="false">REPLACE(F165,2,1,"ϡ")</f>
        <v>廖ϡ海</v>
      </c>
      <c r="C165" s="2" t="s">
        <v>265</v>
      </c>
      <c r="D165" s="1" t="s">
        <v>266</v>
      </c>
      <c r="F165" s="2" t="s">
        <v>270</v>
      </c>
    </row>
    <row r="166" customFormat="false" ht="16.5" hidden="false" customHeight="false" outlineLevel="0" collapsed="false">
      <c r="A166" s="1" t="n">
        <v>22</v>
      </c>
      <c r="B166" s="1" t="str">
        <f aca="false">REPLACE(F166,2,1,"ϡ")</f>
        <v>林ϡ碧</v>
      </c>
      <c r="C166" s="2" t="s">
        <v>265</v>
      </c>
      <c r="D166" s="1" t="s">
        <v>266</v>
      </c>
      <c r="F166" s="2" t="s">
        <v>271</v>
      </c>
    </row>
    <row r="167" customFormat="false" ht="16.5" hidden="false" customHeight="false" outlineLevel="0" collapsed="false">
      <c r="A167" s="1" t="n">
        <v>22</v>
      </c>
      <c r="B167" s="1" t="str">
        <f aca="false">REPLACE(F167,2,1,"ϡ")</f>
        <v>王ϡ英</v>
      </c>
      <c r="C167" s="2" t="s">
        <v>265</v>
      </c>
      <c r="D167" s="1" t="s">
        <v>266</v>
      </c>
      <c r="F167" s="2" t="s">
        <v>272</v>
      </c>
    </row>
    <row r="168" customFormat="false" ht="16.5" hidden="false" customHeight="false" outlineLevel="0" collapsed="false">
      <c r="A168" s="1" t="n">
        <v>22</v>
      </c>
      <c r="B168" s="1" t="str">
        <f aca="false">REPLACE(F168,2,1,"ϡ")</f>
        <v>蔡ϡ惠</v>
      </c>
      <c r="C168" s="2" t="s">
        <v>5</v>
      </c>
      <c r="D168" s="1" t="s">
        <v>249</v>
      </c>
      <c r="F168" s="2" t="s">
        <v>273</v>
      </c>
    </row>
    <row r="169" customFormat="false" ht="16.5" hidden="false" customHeight="false" outlineLevel="0" collapsed="false">
      <c r="A169" s="1" t="n">
        <v>22</v>
      </c>
      <c r="B169" s="1" t="str">
        <f aca="false">REPLACE(F169,2,1,"ϡ")</f>
        <v>黃ϡ珍</v>
      </c>
      <c r="C169" s="2" t="s">
        <v>5</v>
      </c>
      <c r="D169" s="1" t="s">
        <v>274</v>
      </c>
      <c r="F169" s="2" t="s">
        <v>275</v>
      </c>
    </row>
    <row r="170" customFormat="false" ht="16.5" hidden="false" customHeight="false" outlineLevel="0" collapsed="false">
      <c r="A170" s="1" t="n">
        <v>22</v>
      </c>
      <c r="B170" s="1" t="str">
        <f aca="false">REPLACE(F170,2,1,"ϡ")</f>
        <v>范ϡ修</v>
      </c>
      <c r="C170" s="2" t="s">
        <v>126</v>
      </c>
      <c r="D170" s="1" t="s">
        <v>10</v>
      </c>
      <c r="F170" s="2" t="s">
        <v>276</v>
      </c>
    </row>
    <row r="171" customFormat="false" ht="16.5" hidden="false" customHeight="false" outlineLevel="0" collapsed="false">
      <c r="A171" s="1" t="n">
        <v>22</v>
      </c>
      <c r="B171" s="1" t="str">
        <f aca="false">REPLACE(F171,2,1,"ϡ")</f>
        <v>楊ϡ環</v>
      </c>
      <c r="C171" s="2" t="s">
        <v>126</v>
      </c>
      <c r="D171" s="1" t="s">
        <v>10</v>
      </c>
      <c r="F171" s="2" t="s">
        <v>277</v>
      </c>
    </row>
    <row r="172" customFormat="false" ht="16.5" hidden="false" customHeight="false" outlineLevel="0" collapsed="false">
      <c r="A172" s="1" t="n">
        <v>22</v>
      </c>
      <c r="B172" s="1" t="str">
        <f aca="false">REPLACE(F172,2,2,"ϡϡ")</f>
        <v>蔡ϡϡ清</v>
      </c>
      <c r="C172" s="2" t="s">
        <v>5</v>
      </c>
      <c r="D172" s="1" t="s">
        <v>249</v>
      </c>
      <c r="F172" s="2" t="s">
        <v>278</v>
      </c>
    </row>
    <row r="173" customFormat="false" ht="16.5" hidden="false" customHeight="false" outlineLevel="0" collapsed="false">
      <c r="A173" s="1" t="n">
        <v>22</v>
      </c>
      <c r="B173" s="1" t="str">
        <f aca="false">F173</f>
        <v>阿嬤的金絲麵</v>
      </c>
      <c r="C173" s="2" t="s">
        <v>279</v>
      </c>
      <c r="D173" s="1" t="s">
        <v>130</v>
      </c>
      <c r="F173" s="2" t="s">
        <v>279</v>
      </c>
    </row>
    <row r="174" customFormat="false" ht="16.5" hidden="false" customHeight="false" outlineLevel="0" collapsed="false">
      <c r="A174" s="1" t="n">
        <v>22</v>
      </c>
      <c r="B174" s="1" t="str">
        <f aca="false">MID(F174,1,1)&amp;"ϡ"&amp;MID(F174,3,2)&amp;MID(F174,5,1)&amp;"ϡ"&amp;MID(F174,7,2)</f>
        <v>杜ϡ甫 杜ϡ真</v>
      </c>
      <c r="C174" s="2" t="s">
        <v>265</v>
      </c>
      <c r="D174" s="1" t="s">
        <v>266</v>
      </c>
      <c r="F174" s="2" t="s">
        <v>280</v>
      </c>
    </row>
    <row r="175" customFormat="false" ht="16.5" hidden="false" customHeight="false" outlineLevel="0" collapsed="false">
      <c r="A175" s="1" t="n">
        <v>22</v>
      </c>
      <c r="B175" s="1" t="str">
        <f aca="false">MID(F175,1,1)&amp;"ϡ"&amp;MID(F175,3,2)&amp;MID(F175,5,1)&amp;"ϡ"&amp;MID(F175,7,2)</f>
        <v>施ϡ寧 施ϡ翔</v>
      </c>
      <c r="C175" s="2" t="s">
        <v>265</v>
      </c>
      <c r="D175" s="1" t="s">
        <v>266</v>
      </c>
      <c r="F175" s="2" t="s">
        <v>281</v>
      </c>
    </row>
    <row r="176" customFormat="false" ht="16.5" hidden="false" customHeight="false" outlineLevel="0" collapsed="false">
      <c r="A176" s="1" t="n">
        <v>22</v>
      </c>
      <c r="B176" s="1" t="str">
        <f aca="false">MID(F176,1,1)&amp;"ϡ"&amp;MID(F176,3,2)&amp;MID(F176,5,1)&amp;"ϡ"&amp;MID(F176,7,2)</f>
        <v>林ϡ勳 林ϡ安</v>
      </c>
      <c r="C176" s="2" t="s">
        <v>265</v>
      </c>
      <c r="D176" s="1" t="s">
        <v>282</v>
      </c>
      <c r="F176" s="2" t="s">
        <v>283</v>
      </c>
    </row>
    <row r="177" customFormat="false" ht="16.5" hidden="false" customHeight="false" outlineLevel="0" collapsed="false">
      <c r="A177" s="1" t="n">
        <v>22</v>
      </c>
      <c r="B177" s="1" t="str">
        <f aca="false">MID(F177,1,1)&amp;"ϡ"&amp;MID(F177,3,2)&amp;MID(F177,5,1)&amp;"ϡ"&amp;MID(F177,7,2)</f>
        <v>陳ϡ存 王ϡ惠</v>
      </c>
      <c r="C177" s="2" t="s">
        <v>5</v>
      </c>
      <c r="D177" s="1" t="s">
        <v>249</v>
      </c>
      <c r="F177" s="2" t="s">
        <v>284</v>
      </c>
    </row>
    <row r="178" customFormat="false" ht="16.5" hidden="false" customHeight="false" outlineLevel="0" collapsed="false">
      <c r="A178" s="1" t="n">
        <v>22</v>
      </c>
      <c r="B178" s="1" t="str">
        <f aca="false">MID(F178,1,1)&amp;"ϡ"&amp;MID(F178,3,2)&amp;MID(F178,5,1)&amp;"ϡ"&amp;MID(F178,7,2)</f>
        <v>林ϡ勳 林ϡ安</v>
      </c>
      <c r="C178" s="2" t="s">
        <v>5</v>
      </c>
      <c r="D178" s="1" t="s">
        <v>274</v>
      </c>
      <c r="F178" s="2" t="s">
        <v>283</v>
      </c>
    </row>
    <row r="179" customFormat="false" ht="16.5" hidden="false" customHeight="false" outlineLevel="0" collapsed="false">
      <c r="A179" s="1" t="n">
        <v>22</v>
      </c>
      <c r="B179" s="1" t="str">
        <f aca="false">F179</f>
        <v>鹿港順興里臨水宮</v>
      </c>
      <c r="C179" s="2" t="s">
        <v>5</v>
      </c>
      <c r="D179" s="1" t="s">
        <v>79</v>
      </c>
      <c r="F179" s="2" t="s">
        <v>285</v>
      </c>
    </row>
    <row r="180" customFormat="false" ht="16.5" hidden="false" customHeight="false" outlineLevel="0" collapsed="false">
      <c r="A180" s="1" t="n">
        <v>22</v>
      </c>
      <c r="B180" s="1" t="str">
        <f aca="false">REPLACE(F180,9,1,"ϡ")</f>
        <v>溪湖鎮副主席 陳ϡ議</v>
      </c>
      <c r="C180" s="2" t="s">
        <v>286</v>
      </c>
      <c r="D180" s="1" t="s">
        <v>287</v>
      </c>
      <c r="F180" s="2" t="s">
        <v>288</v>
      </c>
    </row>
    <row r="181" customFormat="false" ht="16.5" hidden="false" customHeight="false" outlineLevel="0" collapsed="false">
      <c r="A181" s="1" t="n">
        <v>22</v>
      </c>
      <c r="B181" s="2" t="s">
        <v>289</v>
      </c>
      <c r="C181" s="2" t="s">
        <v>290</v>
      </c>
      <c r="D181" s="1" t="s">
        <v>291</v>
      </c>
      <c r="F181" s="2" t="s">
        <v>289</v>
      </c>
    </row>
    <row r="182" customFormat="false" ht="16.5" hidden="false" customHeight="false" outlineLevel="0" collapsed="false">
      <c r="A182" s="1" t="n">
        <v>23</v>
      </c>
      <c r="B182" s="1" t="str">
        <f aca="false">REPLACE(F182,2,1,"ϡ")</f>
        <v>黃ϡ軒</v>
      </c>
      <c r="C182" s="2" t="s">
        <v>254</v>
      </c>
      <c r="D182" s="1" t="s">
        <v>130</v>
      </c>
      <c r="F182" s="2" t="s">
        <v>256</v>
      </c>
    </row>
    <row r="183" customFormat="false" ht="16.5" hidden="false" customHeight="false" outlineLevel="0" collapsed="false">
      <c r="A183" s="1" t="n">
        <v>23</v>
      </c>
      <c r="B183" s="1" t="str">
        <f aca="false">REPLACE(F183,2,1,"ϡ")</f>
        <v>傅ϡ億</v>
      </c>
      <c r="C183" s="2" t="s">
        <v>292</v>
      </c>
      <c r="D183" s="1" t="s">
        <v>293</v>
      </c>
      <c r="E183" s="4"/>
      <c r="F183" s="2" t="s">
        <v>294</v>
      </c>
    </row>
    <row r="184" customFormat="false" ht="16.5" hidden="false" customHeight="false" outlineLevel="0" collapsed="false">
      <c r="A184" s="1" t="n">
        <v>23</v>
      </c>
      <c r="B184" s="1" t="str">
        <f aca="false">REPLACE(F184,2,1,"ϡ")</f>
        <v>阮ϡ遠</v>
      </c>
      <c r="C184" s="2" t="s">
        <v>292</v>
      </c>
      <c r="D184" s="1" t="s">
        <v>295</v>
      </c>
      <c r="F184" s="2" t="s">
        <v>296</v>
      </c>
    </row>
    <row r="185" s="4" customFormat="true" ht="16.5" hidden="false" customHeight="false" outlineLevel="0" collapsed="false">
      <c r="A185" s="1" t="n">
        <v>23</v>
      </c>
      <c r="B185" s="1" t="str">
        <f aca="false">REPLACE(F185,2,1,"ϡ")</f>
        <v>羅ϡ惠</v>
      </c>
      <c r="C185" s="2" t="s">
        <v>292</v>
      </c>
      <c r="D185" s="1" t="s">
        <v>295</v>
      </c>
      <c r="E185" s="1"/>
      <c r="F185" s="2" t="s">
        <v>297</v>
      </c>
      <c r="G185" s="1"/>
      <c r="H185" s="0"/>
    </row>
    <row r="186" customFormat="false" ht="16.5" hidden="false" customHeight="false" outlineLevel="0" collapsed="false">
      <c r="A186" s="1" t="n">
        <v>23</v>
      </c>
      <c r="B186" s="1" t="str">
        <f aca="false">REPLACE(F186,2,1,"ϡ")</f>
        <v>宋ϡ玉</v>
      </c>
      <c r="C186" s="2" t="s">
        <v>292</v>
      </c>
      <c r="D186" s="1" t="s">
        <v>293</v>
      </c>
      <c r="F186" s="2" t="s">
        <v>298</v>
      </c>
    </row>
    <row r="187" customFormat="false" ht="16.5" hidden="false" customHeight="false" outlineLevel="0" collapsed="false">
      <c r="A187" s="1" t="n">
        <v>23</v>
      </c>
      <c r="B187" s="1" t="str">
        <f aca="false">REPLACE(F187,2,1,"ϡ")</f>
        <v>邱ϡ莉</v>
      </c>
      <c r="C187" s="2" t="s">
        <v>292</v>
      </c>
      <c r="D187" s="1" t="s">
        <v>293</v>
      </c>
      <c r="F187" s="2" t="s">
        <v>299</v>
      </c>
    </row>
    <row r="188" customFormat="false" ht="16.5" hidden="false" customHeight="false" outlineLevel="0" collapsed="false">
      <c r="A188" s="1" t="n">
        <v>23</v>
      </c>
      <c r="B188" s="1" t="str">
        <f aca="false">REPLACE(F188,2,1,"ϡ")</f>
        <v>陳ϡ玲</v>
      </c>
      <c r="C188" s="2" t="s">
        <v>292</v>
      </c>
      <c r="D188" s="1" t="s">
        <v>293</v>
      </c>
      <c r="F188" s="2" t="s">
        <v>300</v>
      </c>
    </row>
    <row r="189" customFormat="false" ht="16.5" hidden="false" customHeight="false" outlineLevel="0" collapsed="false">
      <c r="A189" s="1" t="n">
        <v>23</v>
      </c>
      <c r="B189" s="1" t="str">
        <f aca="false">REPLACE(F189,2,1,"ϡ")</f>
        <v>卞ϡ芳</v>
      </c>
      <c r="C189" s="2" t="s">
        <v>292</v>
      </c>
      <c r="D189" s="1" t="s">
        <v>293</v>
      </c>
      <c r="F189" s="2" t="s">
        <v>301</v>
      </c>
    </row>
    <row r="190" customFormat="false" ht="16.5" hidden="false" customHeight="false" outlineLevel="0" collapsed="false">
      <c r="A190" s="1" t="n">
        <v>23</v>
      </c>
      <c r="B190" s="1" t="str">
        <f aca="false">REPLACE(F190,2,1,"ϡ")</f>
        <v>楊ϡ雀</v>
      </c>
      <c r="C190" s="2" t="s">
        <v>15</v>
      </c>
      <c r="D190" s="1" t="s">
        <v>159</v>
      </c>
      <c r="F190" s="2" t="s">
        <v>302</v>
      </c>
    </row>
    <row r="191" customFormat="false" ht="16.5" hidden="false" customHeight="false" outlineLevel="0" collapsed="false">
      <c r="A191" s="1" t="n">
        <v>23</v>
      </c>
      <c r="B191" s="1" t="str">
        <f aca="false">REPLACE(F191,2,2,"ϡϡ")</f>
        <v>謝ϡϡ霞</v>
      </c>
      <c r="C191" s="2" t="s">
        <v>5</v>
      </c>
      <c r="D191" s="1" t="s">
        <v>17</v>
      </c>
      <c r="F191" s="2" t="s">
        <v>303</v>
      </c>
    </row>
    <row r="192" customFormat="false" ht="16.5" hidden="false" customHeight="false" outlineLevel="0" collapsed="false">
      <c r="A192" s="1" t="n">
        <v>23</v>
      </c>
      <c r="B192" s="1" t="str">
        <f aca="false">MID(F192,1,1)&amp;"ϡ"&amp;MID(F192,3,2)&amp;MID(F192,5,1)&amp;"ϡ"&amp;MID(F192,7,2)</f>
        <v>陳ϡ憲 顏ϡ芳</v>
      </c>
      <c r="C192" s="2" t="s">
        <v>5</v>
      </c>
      <c r="D192" s="1" t="s">
        <v>304</v>
      </c>
      <c r="F192" s="2" t="s">
        <v>305</v>
      </c>
    </row>
    <row r="193" customFormat="false" ht="16.5" hidden="false" customHeight="false" outlineLevel="0" collapsed="false">
      <c r="A193" s="1" t="n">
        <v>23</v>
      </c>
      <c r="B193" s="1" t="str">
        <f aca="false">MID(F193,1,1)&amp;"ϡ"&amp;MID(F193,3,2)&amp;MID(F193,5,1)&amp;"ϡ"&amp;MID(F193,7,2)</f>
        <v>陳ϡ傳 黃ϡ女</v>
      </c>
      <c r="C193" s="2" t="s">
        <v>5</v>
      </c>
      <c r="D193" s="1" t="s">
        <v>83</v>
      </c>
      <c r="F193" s="2" t="s">
        <v>306</v>
      </c>
    </row>
    <row r="194" customFormat="false" ht="16.5" hidden="false" customHeight="false" outlineLevel="0" collapsed="false">
      <c r="A194" s="1" t="n">
        <v>24</v>
      </c>
      <c r="B194" s="1" t="str">
        <f aca="false">REPLACE(F194,2,1,"ϡ")</f>
        <v>柯ϡ紅</v>
      </c>
      <c r="C194" s="2" t="s">
        <v>307</v>
      </c>
      <c r="D194" s="1" t="s">
        <v>308</v>
      </c>
      <c r="F194" s="2" t="s">
        <v>309</v>
      </c>
    </row>
    <row r="195" customFormat="false" ht="16.5" hidden="false" customHeight="false" outlineLevel="0" collapsed="false">
      <c r="A195" s="1" t="n">
        <v>24</v>
      </c>
      <c r="B195" s="1" t="str">
        <f aca="false">REPLACE(F195,2,1,"ϡ")</f>
        <v>黃ϡ軒</v>
      </c>
      <c r="C195" s="2" t="s">
        <v>254</v>
      </c>
      <c r="D195" s="1" t="s">
        <v>130</v>
      </c>
      <c r="F195" s="2" t="s">
        <v>256</v>
      </c>
    </row>
    <row r="196" customFormat="false" ht="16.5" hidden="false" customHeight="false" outlineLevel="0" collapsed="false">
      <c r="A196" s="1" t="n">
        <v>24</v>
      </c>
      <c r="B196" s="1" t="str">
        <f aca="false">REPLACE(F196,2,1,"ϡ")</f>
        <v>黃ϡ生</v>
      </c>
      <c r="C196" s="2" t="s">
        <v>231</v>
      </c>
      <c r="D196" s="1" t="s">
        <v>310</v>
      </c>
      <c r="F196" s="2" t="s">
        <v>311</v>
      </c>
    </row>
    <row r="197" customFormat="false" ht="16.5" hidden="false" customHeight="false" outlineLevel="0" collapsed="false">
      <c r="A197" s="1" t="n">
        <v>24</v>
      </c>
      <c r="B197" s="1" t="str">
        <f aca="false">REPLACE(F197,2,1,"ϡ")</f>
        <v>林ϡ君</v>
      </c>
      <c r="C197" s="2" t="s">
        <v>312</v>
      </c>
      <c r="D197" s="1" t="s">
        <v>313</v>
      </c>
      <c r="F197" s="2" t="s">
        <v>314</v>
      </c>
    </row>
    <row r="198" customFormat="false" ht="16.5" hidden="false" customHeight="false" outlineLevel="0" collapsed="false">
      <c r="A198" s="1" t="n">
        <v>24</v>
      </c>
      <c r="B198" s="1" t="str">
        <f aca="false">F198</f>
        <v>彰化市公所</v>
      </c>
      <c r="C198" s="2" t="s">
        <v>315</v>
      </c>
      <c r="D198" s="1" t="s">
        <v>316</v>
      </c>
      <c r="F198" s="2" t="s">
        <v>317</v>
      </c>
    </row>
    <row r="199" customFormat="false" ht="16.5" hidden="false" customHeight="false" outlineLevel="0" collapsed="false">
      <c r="A199" s="1" t="n">
        <v>24</v>
      </c>
      <c r="B199" s="1" t="str">
        <f aca="false">F199</f>
        <v>彰化果菜市場</v>
      </c>
      <c r="C199" s="2" t="s">
        <v>112</v>
      </c>
      <c r="D199" s="1" t="s">
        <v>159</v>
      </c>
      <c r="F199" s="2" t="s">
        <v>318</v>
      </c>
    </row>
    <row r="200" customFormat="false" ht="16.5" hidden="false" customHeight="false" outlineLevel="0" collapsed="false">
      <c r="A200" s="1" t="n">
        <v>24</v>
      </c>
      <c r="B200" s="1" t="str">
        <f aca="false">F200</f>
        <v>社團法人台中市彌勒佛研修學會</v>
      </c>
      <c r="C200" s="2" t="s">
        <v>292</v>
      </c>
      <c r="D200" s="1" t="s">
        <v>319</v>
      </c>
      <c r="F200" s="2" t="s">
        <v>320</v>
      </c>
    </row>
    <row r="201" customFormat="false" ht="16.5" hidden="false" customHeight="false" outlineLevel="0" collapsed="false">
      <c r="A201" s="1" t="n">
        <v>24</v>
      </c>
      <c r="B201" s="2" t="s">
        <v>321</v>
      </c>
      <c r="C201" s="2" t="s">
        <v>5</v>
      </c>
      <c r="D201" s="1" t="s">
        <v>322</v>
      </c>
      <c r="F201" s="2" t="s">
        <v>323</v>
      </c>
    </row>
    <row r="202" customFormat="false" ht="16.5" hidden="false" customHeight="false" outlineLevel="0" collapsed="false">
      <c r="A202" s="1" t="n">
        <v>24</v>
      </c>
      <c r="B202" s="2" t="s">
        <v>324</v>
      </c>
      <c r="C202" s="2" t="s">
        <v>292</v>
      </c>
      <c r="D202" s="1" t="s">
        <v>319</v>
      </c>
      <c r="F202" s="2" t="s">
        <v>325</v>
      </c>
    </row>
    <row r="203" customFormat="false" ht="16.5" hidden="false" customHeight="false" outlineLevel="0" collapsed="false">
      <c r="A203" s="1" t="n">
        <v>25</v>
      </c>
      <c r="B203" s="1" t="str">
        <f aca="false">REPLACE(F203,2,1,"ϡ")</f>
        <v>宥ϡ</v>
      </c>
      <c r="C203" s="2" t="s">
        <v>5</v>
      </c>
      <c r="D203" s="1" t="s">
        <v>48</v>
      </c>
      <c r="F203" s="2" t="s">
        <v>326</v>
      </c>
    </row>
    <row r="204" customFormat="false" ht="16.5" hidden="false" customHeight="false" outlineLevel="0" collapsed="false">
      <c r="A204" s="1" t="n">
        <v>25</v>
      </c>
      <c r="B204" s="1" t="str">
        <f aca="false">REPLACE(F204,2,1,"ϡ")</f>
        <v>吳ϡ逸</v>
      </c>
      <c r="C204" s="2" t="s">
        <v>327</v>
      </c>
      <c r="D204" s="1" t="s">
        <v>89</v>
      </c>
      <c r="F204" s="2" t="s">
        <v>238</v>
      </c>
    </row>
    <row r="205" customFormat="false" ht="16.5" hidden="false" customHeight="false" outlineLevel="0" collapsed="false">
      <c r="A205" s="1" t="n">
        <v>25</v>
      </c>
      <c r="B205" s="1" t="str">
        <f aca="false">REPLACE(F205,2,1,"ϡ")</f>
        <v>林ϡ嬌</v>
      </c>
      <c r="C205" s="2" t="s">
        <v>328</v>
      </c>
      <c r="D205" s="1" t="s">
        <v>329</v>
      </c>
      <c r="F205" s="2" t="s">
        <v>175</v>
      </c>
    </row>
    <row r="206" customFormat="false" ht="16.5" hidden="false" customHeight="false" outlineLevel="0" collapsed="false">
      <c r="A206" s="1" t="n">
        <v>25</v>
      </c>
      <c r="B206" s="1" t="str">
        <f aca="false">F206</f>
        <v>曉草國術館</v>
      </c>
      <c r="C206" s="2" t="s">
        <v>315</v>
      </c>
      <c r="D206" s="1" t="s">
        <v>313</v>
      </c>
      <c r="F206" s="2" t="s">
        <v>330</v>
      </c>
    </row>
    <row r="207" customFormat="false" ht="16.5" hidden="false" customHeight="false" outlineLevel="0" collapsed="false">
      <c r="A207" s="1" t="n">
        <v>25</v>
      </c>
      <c r="B207" s="1" t="str">
        <f aca="false">F207</f>
        <v>小珍珠手工饅頭</v>
      </c>
      <c r="C207" s="2" t="s">
        <v>331</v>
      </c>
      <c r="D207" s="1" t="s">
        <v>113</v>
      </c>
      <c r="F207" s="2" t="s">
        <v>332</v>
      </c>
    </row>
    <row r="208" customFormat="false" ht="16.5" hidden="false" customHeight="false" outlineLevel="0" collapsed="false">
      <c r="A208" s="1" t="n">
        <v>25</v>
      </c>
      <c r="B208" s="1" t="str">
        <f aca="false">MID(F208,1,1)&amp;"ϡ"&amp;MID(F208,3,2)&amp;MID(F208,5,1)&amp;"ϡ"&amp;MID(F208,7,2)</f>
        <v>陳ϡ輝 王ϡ美</v>
      </c>
      <c r="C208" s="2" t="s">
        <v>5</v>
      </c>
      <c r="D208" s="1" t="s">
        <v>333</v>
      </c>
      <c r="F208" s="2" t="s">
        <v>334</v>
      </c>
    </row>
    <row r="209" customFormat="false" ht="16.5" hidden="false" customHeight="false" outlineLevel="0" collapsed="false">
      <c r="A209" s="1" t="n">
        <v>25</v>
      </c>
      <c r="B209" s="1" t="str">
        <f aca="false">MID(F209,1,1)&amp;"ϡ"&amp;MID(F209,3,2)&amp;MID(F209,5,1)&amp;"ϡ"&amp;MID(F209,7,2)</f>
        <v>林ϡ清 邱ϡ玉</v>
      </c>
      <c r="C209" s="2" t="s">
        <v>5</v>
      </c>
      <c r="D209" s="1" t="s">
        <v>333</v>
      </c>
      <c r="F209" s="2" t="s">
        <v>335</v>
      </c>
    </row>
    <row r="210" customFormat="false" ht="16.5" hidden="false" customHeight="false" outlineLevel="0" collapsed="false">
      <c r="A210" s="1" t="n">
        <v>25</v>
      </c>
      <c r="B210" s="2" t="s">
        <v>336</v>
      </c>
      <c r="C210" s="2" t="s">
        <v>5</v>
      </c>
      <c r="D210" s="1" t="s">
        <v>333</v>
      </c>
      <c r="F210" s="2" t="s">
        <v>337</v>
      </c>
    </row>
    <row r="211" customFormat="false" ht="16.5" hidden="false" customHeight="false" outlineLevel="0" collapsed="false">
      <c r="A211" s="1" t="n">
        <v>25</v>
      </c>
      <c r="B211" s="1" t="str">
        <f aca="false">REPLACE(F211,9,1,"ϡ")</f>
        <v>青漢有限公司 鐘ϡ和</v>
      </c>
      <c r="C211" s="2" t="s">
        <v>5</v>
      </c>
      <c r="D211" s="1" t="s">
        <v>19</v>
      </c>
      <c r="F211" s="2" t="s">
        <v>338</v>
      </c>
    </row>
    <row r="212" customFormat="false" ht="16.5" hidden="false" customHeight="false" outlineLevel="0" collapsed="false">
      <c r="A212" s="1" t="n">
        <v>25</v>
      </c>
      <c r="B212" s="1" t="str">
        <f aca="false">MID(F212,1,1)&amp;"ϡ"&amp;MID(F212,3,2)&amp;MID(F212,5,1)&amp;"ϡ"&amp;MID(F212,7,2)&amp;MID(F212,9,1)&amp;"ϡ"&amp;MID(F212,11,2)&amp;MID(F212,13,1)&amp;"ϡ"&amp;MID(F212,15,2)</f>
        <v>黃ϡ來 黃ϡ傑 林ϡ貴 黃ϡ茹</v>
      </c>
      <c r="C212" s="2" t="s">
        <v>5</v>
      </c>
      <c r="D212" s="1" t="s">
        <v>333</v>
      </c>
      <c r="F212" s="2" t="s">
        <v>339</v>
      </c>
    </row>
    <row r="213" customFormat="false" ht="16.5" hidden="false" customHeight="false" outlineLevel="0" collapsed="false">
      <c r="A213" s="1" t="n">
        <v>25</v>
      </c>
      <c r="B213" s="1" t="str">
        <f aca="false">MID(F213,1,1)&amp;"ϡ"&amp;MID(F213,3,2)&amp;MID(F213,5,1)&amp;"ϡ"&amp;MID(F213,7,2)&amp;MID(F213,9,1)&amp;"ϡ"&amp;MID(F213,11,2)&amp;MID(F213,13,1)&amp;"ϡ"&amp;MID(F213,15,2)</f>
        <v>黃ϡ吟 黃ϡ蕾 黃ϡ賢 黃ϡ龍</v>
      </c>
      <c r="C213" s="2" t="s">
        <v>340</v>
      </c>
      <c r="D213" s="1" t="s">
        <v>10</v>
      </c>
      <c r="F213" s="2" t="s">
        <v>341</v>
      </c>
    </row>
    <row r="214" customFormat="false" ht="16.5" hidden="false" customHeight="false" outlineLevel="0" collapsed="false">
      <c r="A214" s="1" t="n">
        <v>26</v>
      </c>
      <c r="B214" s="2" t="s">
        <v>342</v>
      </c>
      <c r="C214" s="2" t="s">
        <v>5</v>
      </c>
      <c r="D214" s="1" t="s">
        <v>343</v>
      </c>
      <c r="F214" s="2" t="s">
        <v>342</v>
      </c>
    </row>
    <row r="215" customFormat="false" ht="16.5" hidden="false" customHeight="false" outlineLevel="0" collapsed="false">
      <c r="A215" s="1" t="n">
        <v>26</v>
      </c>
      <c r="B215" s="1" t="str">
        <f aca="false">REPLACE(F215,2,1,"ϡ")</f>
        <v>吳ϡ辰</v>
      </c>
      <c r="C215" s="2" t="s">
        <v>344</v>
      </c>
      <c r="D215" s="2" t="s">
        <v>174</v>
      </c>
      <c r="F215" s="2" t="s">
        <v>345</v>
      </c>
    </row>
    <row r="216" customFormat="false" ht="16.5" hidden="false" customHeight="false" outlineLevel="0" collapsed="false">
      <c r="A216" s="1" t="n">
        <v>26</v>
      </c>
      <c r="B216" s="1" t="str">
        <f aca="false">REPLACE(F216,2,1,"ϡ")</f>
        <v>王ϡ慧</v>
      </c>
      <c r="C216" s="2" t="s">
        <v>346</v>
      </c>
      <c r="D216" s="1" t="s">
        <v>347</v>
      </c>
      <c r="F216" s="2" t="s">
        <v>348</v>
      </c>
    </row>
    <row r="217" customFormat="false" ht="16.5" hidden="false" customHeight="false" outlineLevel="0" collapsed="false">
      <c r="A217" s="1" t="n">
        <v>26</v>
      </c>
      <c r="B217" s="1" t="str">
        <f aca="false">REPLACE(F217,2,1,"ϡ")</f>
        <v>許ϡ妙</v>
      </c>
      <c r="C217" s="2" t="s">
        <v>346</v>
      </c>
      <c r="D217" s="1" t="s">
        <v>347</v>
      </c>
      <c r="F217" s="2" t="s">
        <v>349</v>
      </c>
    </row>
    <row r="218" customFormat="false" ht="16.5" hidden="false" customHeight="false" outlineLevel="0" collapsed="false">
      <c r="A218" s="1" t="n">
        <v>26</v>
      </c>
      <c r="B218" s="1" t="str">
        <f aca="false">REPLACE(F218,2,1,"ϡ")</f>
        <v>朱ϡ玲</v>
      </c>
      <c r="C218" s="2" t="s">
        <v>346</v>
      </c>
      <c r="D218" s="1" t="s">
        <v>350</v>
      </c>
      <c r="F218" s="2" t="s">
        <v>351</v>
      </c>
    </row>
    <row r="219" customFormat="false" ht="16.5" hidden="false" customHeight="false" outlineLevel="0" collapsed="false">
      <c r="A219" s="1" t="n">
        <v>26</v>
      </c>
      <c r="B219" s="1" t="str">
        <f aca="false">REPLACE(F219,2,1,"ϡ")</f>
        <v>巫ϡ蘭</v>
      </c>
      <c r="C219" s="2" t="s">
        <v>5</v>
      </c>
      <c r="D219" s="1" t="s">
        <v>185</v>
      </c>
      <c r="F219" s="2" t="s">
        <v>352</v>
      </c>
    </row>
    <row r="220" customFormat="false" ht="16.5" hidden="false" customHeight="false" outlineLevel="0" collapsed="false">
      <c r="A220" s="1" t="n">
        <v>26</v>
      </c>
      <c r="B220" s="2" t="s">
        <v>152</v>
      </c>
      <c r="C220" s="2" t="s">
        <v>353</v>
      </c>
      <c r="D220" s="1" t="s">
        <v>113</v>
      </c>
      <c r="F220" s="2" t="s">
        <v>152</v>
      </c>
    </row>
    <row r="221" customFormat="false" ht="16.5" hidden="false" customHeight="false" outlineLevel="0" collapsed="false">
      <c r="A221" s="1" t="n">
        <v>26</v>
      </c>
      <c r="B221" s="1" t="str">
        <f aca="false">F221</f>
        <v>棋隆工程行</v>
      </c>
      <c r="C221" s="2" t="s">
        <v>354</v>
      </c>
      <c r="D221" s="1" t="s">
        <v>159</v>
      </c>
      <c r="F221" s="2" t="s">
        <v>355</v>
      </c>
    </row>
    <row r="222" customFormat="false" ht="16.5" hidden="false" customHeight="false" outlineLevel="0" collapsed="false">
      <c r="A222" s="1" t="n">
        <v>26</v>
      </c>
      <c r="B222" s="1" t="str">
        <f aca="false">F222</f>
        <v>慈安太子宮</v>
      </c>
      <c r="C222" s="2" t="s">
        <v>356</v>
      </c>
      <c r="D222" s="1" t="s">
        <v>159</v>
      </c>
      <c r="F222" s="2" t="s">
        <v>357</v>
      </c>
    </row>
    <row r="223" customFormat="false" ht="16.5" hidden="false" customHeight="false" outlineLevel="0" collapsed="false">
      <c r="A223" s="1" t="n">
        <v>26</v>
      </c>
      <c r="B223" s="1" t="str">
        <f aca="false">REPLACE(F223,8,1,"ϡ")</f>
        <v>彰化紫靈宮 李ϡ臻</v>
      </c>
      <c r="C223" s="2" t="s">
        <v>28</v>
      </c>
      <c r="D223" s="1" t="s">
        <v>237</v>
      </c>
      <c r="F223" s="2" t="s">
        <v>16</v>
      </c>
    </row>
    <row r="224" customFormat="false" ht="16.5" hidden="false" customHeight="false" outlineLevel="0" collapsed="false">
      <c r="A224" s="1" t="n">
        <v>26</v>
      </c>
      <c r="B224" s="1" t="str">
        <f aca="false">REPLACE(F224,8,1,"ϡ")</f>
        <v>彰化紫靈宮 李ϡ臻</v>
      </c>
      <c r="C224" s="2" t="s">
        <v>358</v>
      </c>
      <c r="D224" s="1" t="s">
        <v>159</v>
      </c>
      <c r="F224" s="2" t="s">
        <v>16</v>
      </c>
    </row>
    <row r="225" customFormat="false" ht="16.5" hidden="false" customHeight="false" outlineLevel="0" collapsed="false">
      <c r="A225" s="1" t="n">
        <v>26</v>
      </c>
      <c r="B225" s="1" t="str">
        <f aca="false">REPLACE(F225,8,1,"ϡ")</f>
        <v>彰化紫靈宮 李ϡ臻</v>
      </c>
      <c r="C225" s="2" t="s">
        <v>359</v>
      </c>
      <c r="D225" s="2" t="s">
        <v>360</v>
      </c>
      <c r="F225" s="2" t="s">
        <v>16</v>
      </c>
    </row>
    <row r="226" customFormat="false" ht="16.5" hidden="false" customHeight="false" outlineLevel="0" collapsed="false">
      <c r="A226" s="1" t="n">
        <v>26</v>
      </c>
      <c r="B226" s="2" t="s">
        <v>361</v>
      </c>
      <c r="C226" s="2" t="s">
        <v>5</v>
      </c>
      <c r="D226" s="1" t="s">
        <v>19</v>
      </c>
      <c r="F226" s="2" t="s">
        <v>362</v>
      </c>
    </row>
    <row r="227" customFormat="false" ht="16.5" hidden="false" customHeight="false" outlineLevel="0" collapsed="false">
      <c r="A227" s="1" t="n">
        <v>26</v>
      </c>
      <c r="B227" s="1" t="str">
        <f aca="false">MID(F227,1,1)&amp;"ϡ"&amp;MID(F227,3,2)&amp;MID(F227,5,1)&amp;"ϡ"&amp;MID(F227,7,2)&amp;MID(F227,9,1)&amp;"ϡ"&amp;MID(F227,11,2)&amp;MID(F227,13,1)&amp;"ϡ"&amp;MID(F227,15,2)</f>
        <v>郭ϡ誠 郭ϡ傑 郭ϡ琴 郭ϡ瑩</v>
      </c>
      <c r="C227" s="2" t="s">
        <v>5</v>
      </c>
      <c r="D227" s="1" t="s">
        <v>17</v>
      </c>
      <c r="F227" s="2" t="s">
        <v>363</v>
      </c>
    </row>
    <row r="228" customFormat="false" ht="16.5" hidden="false" customHeight="false" outlineLevel="0" collapsed="false">
      <c r="A228" s="1" t="n">
        <v>27</v>
      </c>
      <c r="B228" s="1" t="str">
        <f aca="false">REPLACE(F228,2,1,"ϡ")</f>
        <v>陳ϡ隆</v>
      </c>
      <c r="C228" s="2" t="s">
        <v>21</v>
      </c>
      <c r="D228" s="1" t="s">
        <v>159</v>
      </c>
      <c r="F228" s="2" t="s">
        <v>364</v>
      </c>
    </row>
    <row r="229" customFormat="false" ht="16.5" hidden="false" customHeight="false" outlineLevel="0" collapsed="false">
      <c r="A229" s="1" t="n">
        <v>27</v>
      </c>
      <c r="B229" s="1" t="str">
        <f aca="false">REPLACE(F229,2,1,"ϡ")</f>
        <v>陳ϡ婷</v>
      </c>
      <c r="C229" s="1" t="s">
        <v>365</v>
      </c>
      <c r="D229" s="1" t="s">
        <v>308</v>
      </c>
      <c r="F229" s="2" t="s">
        <v>366</v>
      </c>
    </row>
    <row r="230" customFormat="false" ht="16.5" hidden="false" customHeight="false" outlineLevel="0" collapsed="false">
      <c r="A230" s="1" t="n">
        <v>27</v>
      </c>
      <c r="B230" s="1" t="str">
        <f aca="false">REPLACE(F230,2,1,"ϡ")</f>
        <v>黃ϡ宇</v>
      </c>
      <c r="C230" s="2" t="s">
        <v>346</v>
      </c>
      <c r="D230" s="1" t="s">
        <v>367</v>
      </c>
      <c r="F230" s="2" t="s">
        <v>168</v>
      </c>
    </row>
    <row r="231" customFormat="false" ht="16.5" hidden="false" customHeight="false" outlineLevel="0" collapsed="false">
      <c r="A231" s="1" t="n">
        <v>27</v>
      </c>
      <c r="B231" s="1" t="str">
        <f aca="false">F231</f>
        <v>李振馨香舖</v>
      </c>
      <c r="C231" s="2" t="s">
        <v>315</v>
      </c>
      <c r="D231" s="1" t="s">
        <v>368</v>
      </c>
      <c r="F231" s="2" t="s">
        <v>369</v>
      </c>
    </row>
    <row r="232" customFormat="false" ht="16.5" hidden="false" customHeight="false" outlineLevel="0" collapsed="false">
      <c r="A232" s="1" t="n">
        <v>27</v>
      </c>
      <c r="B232" s="1" t="str">
        <f aca="false">MID(F232,1,1)&amp;"ϡ"&amp;MID(F232,3,2)&amp;MID(F232,5,1)&amp;"ϡ"&amp;MID(F232,7,2)</f>
        <v>程ϡ憲 張ϡ如</v>
      </c>
      <c r="C232" s="5" t="s">
        <v>340</v>
      </c>
      <c r="D232" s="1" t="s">
        <v>130</v>
      </c>
      <c r="F232" s="2" t="s">
        <v>370</v>
      </c>
    </row>
    <row r="233" customFormat="false" ht="16.5" hidden="false" customHeight="false" outlineLevel="0" collapsed="false">
      <c r="A233" s="1" t="n">
        <v>28</v>
      </c>
      <c r="B233" s="1" t="str">
        <f aca="false">REPLACE(F233,2,1,"ϡ")</f>
        <v>何ϡ螢</v>
      </c>
      <c r="C233" s="2" t="s">
        <v>371</v>
      </c>
      <c r="D233" s="1" t="s">
        <v>372</v>
      </c>
      <c r="F233" s="2" t="s">
        <v>157</v>
      </c>
    </row>
    <row r="234" customFormat="false" ht="16.5" hidden="false" customHeight="false" outlineLevel="0" collapsed="false">
      <c r="A234" s="1" t="n">
        <v>28</v>
      </c>
      <c r="B234" s="1" t="str">
        <f aca="false">REPLACE(F234,2,1,"ϡ")</f>
        <v>何ϡ螢</v>
      </c>
      <c r="C234" s="2" t="s">
        <v>373</v>
      </c>
      <c r="D234" s="1" t="s">
        <v>130</v>
      </c>
      <c r="F234" s="2" t="s">
        <v>157</v>
      </c>
    </row>
    <row r="235" customFormat="false" ht="16.5" hidden="false" customHeight="false" outlineLevel="0" collapsed="false">
      <c r="A235" s="1" t="n">
        <v>28</v>
      </c>
      <c r="B235" s="1" t="str">
        <f aca="false">REPLACE(F235,2,1,"ϡ")</f>
        <v>黃ϡ豪</v>
      </c>
      <c r="C235" s="2" t="s">
        <v>5</v>
      </c>
      <c r="D235" s="1" t="s">
        <v>6</v>
      </c>
      <c r="F235" s="2" t="s">
        <v>7</v>
      </c>
    </row>
    <row r="236" customFormat="false" ht="16.5" hidden="false" customHeight="false" outlineLevel="0" collapsed="false">
      <c r="A236" s="1" t="n">
        <v>28</v>
      </c>
      <c r="B236" s="1" t="str">
        <f aca="false">REPLACE(F236,2,1,"ϡ")</f>
        <v>陳ϡ舟</v>
      </c>
      <c r="C236" s="2" t="s">
        <v>5</v>
      </c>
      <c r="D236" s="1" t="s">
        <v>23</v>
      </c>
      <c r="F236" s="2" t="s">
        <v>374</v>
      </c>
    </row>
    <row r="237" customFormat="false" ht="16.5" hidden="false" customHeight="false" outlineLevel="0" collapsed="false">
      <c r="A237" s="1" t="n">
        <v>28</v>
      </c>
      <c r="B237" s="1" t="str">
        <f aca="false">REPLACE(F237,2,1,"ϡ")</f>
        <v>吳ϡ辰</v>
      </c>
      <c r="C237" s="2" t="s">
        <v>75</v>
      </c>
      <c r="D237" s="1" t="s">
        <v>19</v>
      </c>
      <c r="F237" s="2" t="s">
        <v>345</v>
      </c>
    </row>
    <row r="238" customFormat="false" ht="16.5" hidden="false" customHeight="false" outlineLevel="0" collapsed="false">
      <c r="A238" s="1" t="n">
        <v>28</v>
      </c>
      <c r="B238" s="1" t="str">
        <f aca="false">REPLACE(F238,2,1,"ϡ")</f>
        <v>王ϡ農</v>
      </c>
      <c r="C238" s="2" t="s">
        <v>375</v>
      </c>
      <c r="D238" s="1" t="s">
        <v>19</v>
      </c>
      <c r="F238" s="2" t="s">
        <v>376</v>
      </c>
    </row>
    <row r="239" customFormat="false" ht="16.5" hidden="false" customHeight="false" outlineLevel="0" collapsed="false">
      <c r="A239" s="1" t="n">
        <v>28</v>
      </c>
      <c r="B239" s="1" t="str">
        <f aca="false">REPLACE(F239,2,1,"ϡ")</f>
        <v>詹ϡ娜</v>
      </c>
      <c r="C239" s="2" t="s">
        <v>75</v>
      </c>
      <c r="D239" s="1" t="s">
        <v>113</v>
      </c>
      <c r="F239" s="2" t="s">
        <v>81</v>
      </c>
    </row>
    <row r="240" customFormat="false" ht="16.5" hidden="false" customHeight="false" outlineLevel="0" collapsed="false">
      <c r="A240" s="1" t="n">
        <v>28</v>
      </c>
      <c r="B240" s="1" t="str">
        <f aca="false">REPLACE(F240,2,1,"ϡ")</f>
        <v>何ϡ螢</v>
      </c>
      <c r="C240" s="2" t="s">
        <v>377</v>
      </c>
      <c r="D240" s="1" t="s">
        <v>113</v>
      </c>
      <c r="F240" s="2" t="s">
        <v>157</v>
      </c>
    </row>
    <row r="241" customFormat="false" ht="16.5" hidden="false" customHeight="false" outlineLevel="0" collapsed="false">
      <c r="A241" s="1" t="n">
        <v>28</v>
      </c>
      <c r="B241" s="1" t="str">
        <f aca="false">REPLACE(F241,2,1,"ϡ")</f>
        <v>何ϡ螢</v>
      </c>
      <c r="C241" s="2" t="s">
        <v>215</v>
      </c>
      <c r="D241" s="1" t="s">
        <v>113</v>
      </c>
      <c r="F241" s="2" t="s">
        <v>157</v>
      </c>
    </row>
    <row r="242" customFormat="false" ht="16.5" hidden="false" customHeight="false" outlineLevel="0" collapsed="false">
      <c r="A242" s="1" t="n">
        <v>28</v>
      </c>
      <c r="B242" s="1" t="str">
        <f aca="false">REPLACE(F242,2,1,"ϡ")</f>
        <v>林ϡ嬌</v>
      </c>
      <c r="C242" s="2" t="s">
        <v>15</v>
      </c>
      <c r="D242" s="1" t="s">
        <v>10</v>
      </c>
      <c r="F242" s="2" t="s">
        <v>175</v>
      </c>
    </row>
    <row r="243" customFormat="false" ht="16.5" hidden="false" customHeight="false" outlineLevel="0" collapsed="false">
      <c r="A243" s="1" t="n">
        <v>28</v>
      </c>
      <c r="B243" s="1" t="str">
        <f aca="false">MID(F243,1,1)&amp;"ϡ"&amp;MID(F243,3,2)&amp;MID(F243,5,1)&amp;"ϡ"&amp;MID(F243,7,2)</f>
        <v>林ϡ菊 黃ϡ林</v>
      </c>
      <c r="C243" s="2" t="s">
        <v>5</v>
      </c>
      <c r="D243" s="1" t="s">
        <v>12</v>
      </c>
      <c r="F243" s="2" t="s">
        <v>378</v>
      </c>
    </row>
    <row r="244" customFormat="false" ht="16.5" hidden="false" customHeight="false" outlineLevel="0" collapsed="false">
      <c r="A244" s="1" t="n">
        <v>28</v>
      </c>
      <c r="B244" s="1" t="str">
        <f aca="false">MID(F244,1,1)&amp;"ϡ"&amp;MID(F244,3,2)&amp;MID(F244,5,1)&amp;"ϡ"&amp;MID(F244,7,2)</f>
        <v>謝ϡ花 黃ϡ智</v>
      </c>
      <c r="C244" s="2" t="s">
        <v>5</v>
      </c>
      <c r="D244" s="1" t="s">
        <v>12</v>
      </c>
      <c r="F244" s="2" t="s">
        <v>379</v>
      </c>
    </row>
    <row r="245" customFormat="false" ht="16.5" hidden="false" customHeight="false" outlineLevel="0" collapsed="false">
      <c r="A245" s="1" t="n">
        <v>29</v>
      </c>
      <c r="B245" s="1" t="str">
        <f aca="false">REPLACE(F245,2,1,"ϡ")</f>
        <v>梁ϡ丰</v>
      </c>
      <c r="C245" s="2" t="s">
        <v>5</v>
      </c>
      <c r="D245" s="1" t="s">
        <v>12</v>
      </c>
      <c r="F245" s="2" t="s">
        <v>196</v>
      </c>
    </row>
    <row r="246" customFormat="false" ht="16.5" hidden="false" customHeight="false" outlineLevel="0" collapsed="false">
      <c r="A246" s="1" t="n">
        <v>29</v>
      </c>
      <c r="B246" s="1" t="str">
        <f aca="false">REPLACE(F246,2,1,"ϡ")</f>
        <v>鄭ϡ仁</v>
      </c>
      <c r="C246" s="2" t="s">
        <v>5</v>
      </c>
      <c r="D246" s="1" t="s">
        <v>12</v>
      </c>
      <c r="F246" s="2" t="s">
        <v>380</v>
      </c>
    </row>
    <row r="247" customFormat="false" ht="16.5" hidden="false" customHeight="false" outlineLevel="0" collapsed="false">
      <c r="A247" s="1" t="n">
        <v>29</v>
      </c>
      <c r="B247" s="1" t="str">
        <f aca="false">REPLACE(F247,2,1,"ϡ")</f>
        <v>陳ϡ妮</v>
      </c>
      <c r="C247" s="2" t="s">
        <v>5</v>
      </c>
      <c r="D247" s="1" t="s">
        <v>12</v>
      </c>
      <c r="F247" s="2" t="s">
        <v>381</v>
      </c>
    </row>
    <row r="248" customFormat="false" ht="16.5" hidden="false" customHeight="false" outlineLevel="0" collapsed="false">
      <c r="A248" s="2" t="n">
        <v>29</v>
      </c>
      <c r="B248" s="1" t="str">
        <f aca="false">REPLACE(F248,2,1,"ϡ")</f>
        <v>鄭ϡ薰</v>
      </c>
      <c r="C248" s="2" t="s">
        <v>126</v>
      </c>
      <c r="D248" s="1" t="s">
        <v>237</v>
      </c>
      <c r="E248" s="2"/>
      <c r="F248" s="2" t="s">
        <v>382</v>
      </c>
    </row>
    <row r="249" customFormat="false" ht="16.5" hidden="false" customHeight="false" outlineLevel="0" collapsed="false">
      <c r="A249" s="1" t="n">
        <v>29</v>
      </c>
      <c r="B249" s="1" t="str">
        <f aca="false">REPLACE(F249,2,1,"ϡ")</f>
        <v>詹ϡ娜</v>
      </c>
      <c r="C249" s="2" t="s">
        <v>75</v>
      </c>
      <c r="D249" s="1" t="s">
        <v>130</v>
      </c>
      <c r="F249" s="2" t="s">
        <v>81</v>
      </c>
    </row>
    <row r="250" customFormat="false" ht="16.5" hidden="false" customHeight="false" outlineLevel="0" collapsed="false">
      <c r="A250" s="1" t="n">
        <v>29</v>
      </c>
      <c r="B250" s="1" t="str">
        <f aca="false">REPLACE(F250,2,1,"ϡ")</f>
        <v>詹ϡ娜</v>
      </c>
      <c r="C250" s="2" t="s">
        <v>353</v>
      </c>
      <c r="D250" s="1" t="s">
        <v>130</v>
      </c>
      <c r="F250" s="2" t="s">
        <v>81</v>
      </c>
    </row>
    <row r="251" customFormat="false" ht="16.5" hidden="false" customHeight="false" outlineLevel="0" collapsed="false">
      <c r="A251" s="1" t="n">
        <v>29</v>
      </c>
      <c r="B251" s="1" t="str">
        <f aca="false">REPLACE(F251,2,1,"ϡ")</f>
        <v>楊ϡ資</v>
      </c>
      <c r="C251" s="2" t="s">
        <v>5</v>
      </c>
      <c r="D251" s="1" t="s">
        <v>83</v>
      </c>
      <c r="F251" s="2" t="s">
        <v>197</v>
      </c>
    </row>
    <row r="252" customFormat="false" ht="16.5" hidden="false" customHeight="false" outlineLevel="0" collapsed="false">
      <c r="A252" s="1" t="n">
        <v>29</v>
      </c>
      <c r="B252" s="1" t="str">
        <f aca="false">REPLACE(F252,2,1,"ϡ")</f>
        <v>楊ϡ緯</v>
      </c>
      <c r="C252" s="2" t="s">
        <v>5</v>
      </c>
      <c r="D252" s="1" t="s">
        <v>83</v>
      </c>
      <c r="F252" s="2" t="s">
        <v>198</v>
      </c>
    </row>
    <row r="253" s="2" customFormat="true" ht="16.5" hidden="false" customHeight="false" outlineLevel="0" collapsed="false">
      <c r="A253" s="1" t="n">
        <v>29</v>
      </c>
      <c r="B253" s="1" t="str">
        <f aca="false">REPLACE(F253,2,1,"ϡ")</f>
        <v>陳ϡ妮</v>
      </c>
      <c r="C253" s="2" t="s">
        <v>5</v>
      </c>
      <c r="D253" s="1" t="s">
        <v>12</v>
      </c>
      <c r="E253" s="1"/>
      <c r="F253" s="2" t="s">
        <v>383</v>
      </c>
      <c r="G253" s="1"/>
      <c r="H253" s="0"/>
    </row>
    <row r="254" customFormat="false" ht="16.5" hidden="false" customHeight="false" outlineLevel="0" collapsed="false">
      <c r="A254" s="1" t="n">
        <v>29</v>
      </c>
      <c r="B254" s="1" t="str">
        <f aca="false">REPLACE(F254,2,1,"ϡ")</f>
        <v>巫ϡ蘭</v>
      </c>
      <c r="C254" s="2" t="s">
        <v>5</v>
      </c>
      <c r="D254" s="1" t="s">
        <v>185</v>
      </c>
      <c r="F254" s="2" t="s">
        <v>352</v>
      </c>
    </row>
    <row r="255" customFormat="false" ht="16.5" hidden="false" customHeight="false" outlineLevel="0" collapsed="false">
      <c r="A255" s="1" t="n">
        <v>29</v>
      </c>
      <c r="B255" s="2" t="s">
        <v>384</v>
      </c>
      <c r="C255" s="2" t="s">
        <v>292</v>
      </c>
      <c r="D255" s="1" t="s">
        <v>385</v>
      </c>
      <c r="F255" s="2" t="s">
        <v>384</v>
      </c>
    </row>
    <row r="256" customFormat="false" ht="16.5" hidden="false" customHeight="false" outlineLevel="0" collapsed="false">
      <c r="A256" s="1" t="n">
        <v>29</v>
      </c>
      <c r="B256" s="2" t="s">
        <v>152</v>
      </c>
      <c r="C256" s="2" t="s">
        <v>353</v>
      </c>
      <c r="D256" s="1" t="s">
        <v>130</v>
      </c>
      <c r="F256" s="2" t="s">
        <v>152</v>
      </c>
    </row>
    <row r="257" customFormat="false" ht="16.5" hidden="false" customHeight="false" outlineLevel="0" collapsed="false">
      <c r="A257" s="1" t="n">
        <v>29</v>
      </c>
      <c r="B257" s="1" t="str">
        <f aca="false">REPLACE(F257,9,1,"ϡ")</f>
        <v>我愛鹿港小鎮 郭ϡ驎</v>
      </c>
      <c r="C257" s="2" t="s">
        <v>126</v>
      </c>
      <c r="D257" s="1" t="s">
        <v>159</v>
      </c>
      <c r="F257" s="2" t="s">
        <v>386</v>
      </c>
    </row>
    <row r="258" customFormat="false" ht="16.5" hidden="false" customHeight="false" outlineLevel="0" collapsed="false">
      <c r="A258" s="1" t="n">
        <v>29</v>
      </c>
      <c r="B258" s="1" t="str">
        <f aca="false">F258</f>
        <v>愛心合作會 彰化市中庄里玉鳳宮</v>
      </c>
      <c r="C258" s="2" t="s">
        <v>387</v>
      </c>
      <c r="D258" s="1" t="s">
        <v>388</v>
      </c>
      <c r="F258" s="2" t="s">
        <v>389</v>
      </c>
    </row>
    <row r="259" customFormat="false" ht="16.5" hidden="false" customHeight="false" outlineLevel="0" collapsed="false">
      <c r="A259" s="1" t="n">
        <v>29</v>
      </c>
      <c r="B259" s="1" t="str">
        <f aca="false">F259</f>
        <v>愛心合作會 彰化市中庄里玉鳳宮</v>
      </c>
      <c r="C259" s="2" t="s">
        <v>390</v>
      </c>
      <c r="D259" s="1" t="s">
        <v>391</v>
      </c>
      <c r="F259" s="2" t="s">
        <v>389</v>
      </c>
    </row>
    <row r="260" customFormat="false" ht="16.5" hidden="false" customHeight="false" outlineLevel="0" collapsed="false">
      <c r="A260" s="1" t="n">
        <v>29</v>
      </c>
      <c r="B260" s="1" t="str">
        <f aca="false">F260</f>
        <v>愛心合作會 彰化市中庄里玉鳳宮</v>
      </c>
      <c r="C260" s="2" t="s">
        <v>257</v>
      </c>
      <c r="D260" s="1" t="s">
        <v>136</v>
      </c>
      <c r="F260" s="2" t="s">
        <v>389</v>
      </c>
    </row>
    <row r="261" customFormat="false" ht="16.5" hidden="false" customHeight="false" outlineLevel="0" collapsed="false">
      <c r="A261" s="1" t="n">
        <v>29</v>
      </c>
      <c r="B261" s="1" t="str">
        <f aca="false">F261</f>
        <v>社團法人台中市五天門慈善協會福田米倉</v>
      </c>
      <c r="C261" s="2" t="s">
        <v>5</v>
      </c>
      <c r="D261" s="1" t="s">
        <v>392</v>
      </c>
      <c r="F261" s="2" t="s">
        <v>393</v>
      </c>
    </row>
    <row r="262" customFormat="false" ht="49.5" hidden="false" customHeight="false" outlineLevel="0" collapsed="false">
      <c r="A262" s="1" t="n">
        <v>29</v>
      </c>
      <c r="B262" s="5" t="s">
        <v>394</v>
      </c>
      <c r="C262" s="2" t="s">
        <v>292</v>
      </c>
      <c r="D262" s="1" t="s">
        <v>395</v>
      </c>
      <c r="F262" s="5" t="s">
        <v>396</v>
      </c>
    </row>
    <row r="263" customFormat="false" ht="16.5" hidden="false" customHeight="false" outlineLevel="0" collapsed="false">
      <c r="A263" s="1" t="n">
        <v>30</v>
      </c>
      <c r="B263" s="1" t="str">
        <f aca="false">REPLACE(F263,2,1,"ϡ")</f>
        <v>楊ϡ育</v>
      </c>
      <c r="C263" s="2" t="s">
        <v>375</v>
      </c>
      <c r="D263" s="1" t="s">
        <v>397</v>
      </c>
      <c r="F263" s="2" t="s">
        <v>398</v>
      </c>
    </row>
    <row r="264" customFormat="false" ht="16.5" hidden="false" customHeight="false" outlineLevel="0" collapsed="false">
      <c r="A264" s="1" t="n">
        <v>30</v>
      </c>
      <c r="B264" s="1" t="str">
        <f aca="false">REPLACE(F264,2,1,"ϡ")</f>
        <v>楊ϡ修</v>
      </c>
      <c r="C264" s="2" t="s">
        <v>375</v>
      </c>
      <c r="D264" s="1" t="s">
        <v>397</v>
      </c>
      <c r="F264" s="2" t="s">
        <v>399</v>
      </c>
    </row>
    <row r="265" customFormat="false" ht="16.5" hidden="false" customHeight="false" outlineLevel="0" collapsed="false">
      <c r="A265" s="1" t="n">
        <v>30</v>
      </c>
      <c r="B265" s="2" t="s">
        <v>152</v>
      </c>
      <c r="C265" s="2" t="s">
        <v>75</v>
      </c>
      <c r="D265" s="1" t="s">
        <v>113</v>
      </c>
      <c r="F265" s="2" t="s">
        <v>152</v>
      </c>
    </row>
    <row r="266" customFormat="false" ht="16.5" hidden="false" customHeight="false" outlineLevel="0" collapsed="false">
      <c r="A266" s="1" t="n">
        <v>30</v>
      </c>
      <c r="B266" s="1" t="str">
        <f aca="false">F266</f>
        <v>喜揚有限公司</v>
      </c>
      <c r="C266" s="2" t="s">
        <v>292</v>
      </c>
      <c r="D266" s="1" t="s">
        <v>400</v>
      </c>
      <c r="F266" s="2" t="s">
        <v>401</v>
      </c>
    </row>
    <row r="267" customFormat="false" ht="16.5" hidden="false" customHeight="false" outlineLevel="0" collapsed="false">
      <c r="A267" s="1" t="n">
        <v>30</v>
      </c>
      <c r="B267" s="1" t="str">
        <f aca="false">F267</f>
        <v>彰化果菜市場</v>
      </c>
      <c r="C267" s="2" t="s">
        <v>28</v>
      </c>
      <c r="D267" s="1" t="s">
        <v>10</v>
      </c>
      <c r="F267" s="2" t="s">
        <v>318</v>
      </c>
    </row>
    <row r="268" customFormat="false" ht="16.5" hidden="false" customHeight="false" outlineLevel="0" collapsed="false">
      <c r="A268" s="1" t="n">
        <v>30</v>
      </c>
      <c r="B268" s="2" t="s">
        <v>402</v>
      </c>
      <c r="C268" s="2" t="s">
        <v>5</v>
      </c>
      <c r="D268" s="1" t="s">
        <v>185</v>
      </c>
      <c r="F268" s="2" t="s">
        <v>403</v>
      </c>
    </row>
    <row r="269" customFormat="false" ht="16.5" hidden="false" customHeight="false" outlineLevel="0" collapsed="false">
      <c r="A269" s="1" t="n">
        <v>30</v>
      </c>
      <c r="B269" s="1" t="str">
        <f aca="false">REPLACE(F269,8,1,"ϡ")</f>
        <v>彰化紫靈宮 李ϡ臻</v>
      </c>
      <c r="C269" s="2" t="s">
        <v>28</v>
      </c>
      <c r="D269" s="1" t="s">
        <v>237</v>
      </c>
      <c r="F269" s="2" t="s">
        <v>16</v>
      </c>
    </row>
    <row r="270" customFormat="false" ht="16.5" hidden="false" customHeight="false" outlineLevel="0" collapsed="false">
      <c r="A270" s="1" t="n">
        <v>30</v>
      </c>
      <c r="B270" s="2" t="s">
        <v>404</v>
      </c>
      <c r="C270" s="2" t="s">
        <v>172</v>
      </c>
      <c r="D270" s="1" t="s">
        <v>219</v>
      </c>
      <c r="F270" s="2" t="s">
        <v>405</v>
      </c>
      <c r="H270" s="2"/>
    </row>
    <row r="271" customFormat="false" ht="16.5" hidden="false" customHeight="false" outlineLevel="0" collapsed="false">
      <c r="A271" s="1" t="n">
        <v>31</v>
      </c>
      <c r="B271" s="1" t="str">
        <f aca="false">REPLACE(F271,2,1,"ϡ")</f>
        <v>楊ϡ緯</v>
      </c>
      <c r="C271" s="2" t="s">
        <v>5</v>
      </c>
      <c r="D271" s="1" t="s">
        <v>83</v>
      </c>
      <c r="F271" s="2" t="s">
        <v>198</v>
      </c>
    </row>
    <row r="272" customFormat="false" ht="16.5" hidden="false" customHeight="false" outlineLevel="0" collapsed="false">
      <c r="A272" s="1" t="n">
        <v>31</v>
      </c>
      <c r="B272" s="1" t="str">
        <f aca="false">REPLACE(F272,2,1,"ϡ")</f>
        <v>楊ϡ資</v>
      </c>
      <c r="C272" s="2" t="s">
        <v>5</v>
      </c>
      <c r="D272" s="1" t="s">
        <v>83</v>
      </c>
      <c r="F272" s="2" t="s">
        <v>197</v>
      </c>
    </row>
    <row r="273" customFormat="false" ht="16.5" hidden="false" customHeight="false" outlineLevel="0" collapsed="false">
      <c r="A273" s="1" t="n">
        <v>31</v>
      </c>
      <c r="B273" s="1" t="str">
        <f aca="false">REPLACE(F273,2,1,"ϡ")</f>
        <v>李ϡ娟</v>
      </c>
      <c r="C273" s="2" t="s">
        <v>406</v>
      </c>
      <c r="D273" s="1" t="s">
        <v>12</v>
      </c>
      <c r="F273" s="2" t="s">
        <v>74</v>
      </c>
    </row>
    <row r="274" customFormat="false" ht="16.5" hidden="false" customHeight="false" outlineLevel="0" collapsed="false">
      <c r="A274" s="1" t="n">
        <v>31</v>
      </c>
      <c r="B274" s="1" t="str">
        <f aca="false">REPLACE(F274,2,1,"ϡ")</f>
        <v>林ϡ均</v>
      </c>
      <c r="C274" s="2" t="s">
        <v>5</v>
      </c>
      <c r="D274" s="1" t="s">
        <v>35</v>
      </c>
      <c r="F274" s="2" t="s">
        <v>36</v>
      </c>
    </row>
    <row r="275" customFormat="false" ht="16.5" hidden="false" customHeight="false" outlineLevel="0" collapsed="false">
      <c r="A275" s="1" t="n">
        <v>31</v>
      </c>
      <c r="B275" s="1" t="str">
        <f aca="false">REPLACE(F275,2,1,"ϡ")</f>
        <v>謝ϡ燕</v>
      </c>
      <c r="C275" s="2" t="s">
        <v>5</v>
      </c>
      <c r="D275" s="1" t="s">
        <v>50</v>
      </c>
      <c r="F275" s="2" t="s">
        <v>407</v>
      </c>
    </row>
    <row r="276" customFormat="false" ht="16.5" hidden="false" customHeight="false" outlineLevel="0" collapsed="false">
      <c r="A276" s="1" t="n">
        <v>31</v>
      </c>
      <c r="B276" s="1" t="str">
        <f aca="false">MID(F276,1,1)&amp;"ϡ"&amp;MID(F276,3,2)&amp;MID(F276,5,1)&amp;"ϡ"&amp;MID(F276,7,2)&amp;MID(F276,9,1)&amp;"ϡ"&amp;MID(F276,11,2)&amp;MID(F276,13,1)&amp;"ϡ"&amp;MID(F276,15,2)</f>
        <v>林ϡ傑 王ϡ茹 林ϡ葶 林ϡ亦</v>
      </c>
      <c r="C276" s="2" t="s">
        <v>408</v>
      </c>
      <c r="D276" s="1" t="s">
        <v>409</v>
      </c>
      <c r="F276" s="2" t="s">
        <v>410</v>
      </c>
    </row>
    <row r="317" customFormat="false" ht="16.5" hidden="false" customHeight="false" outlineLevel="0" collapsed="false">
      <c r="F3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謝文桂</dc:creator>
  <dc:description/>
  <dc:language>en-US</dc:language>
  <cp:lastModifiedBy>謝文桂</cp:lastModifiedBy>
  <dcterms:modified xsi:type="dcterms:W3CDTF">2017-07-19T11:37:10Z</dcterms:modified>
  <cp:revision>0</cp:revision>
  <dc:subject/>
  <dc:title/>
</cp:coreProperties>
</file>