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8"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捐物</t>
    </r>
  </si>
  <si>
    <t xml:space="preserve">日期</t>
  </si>
  <si>
    <t xml:space="preserve">物品名稱</t>
  </si>
  <si>
    <t xml:space="preserve">數量</t>
  </si>
  <si>
    <t xml:space="preserve">捐贈者</t>
  </si>
  <si>
    <t xml:space="preserve">白米</t>
  </si>
  <si>
    <t xml:space="preserve">193kg</t>
  </si>
  <si>
    <t xml:space="preserve">元清觀</t>
  </si>
  <si>
    <t xml:space="preserve">衛生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鄭智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葉進賢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陳俊德</t>
  </si>
  <si>
    <t xml:space="preserve">醫療用品及電池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楊閔智</t>
  </si>
  <si>
    <t xml:space="preserve">蔬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余奕翎</t>
  </si>
  <si>
    <t xml:space="preserve">蛋糕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盒</t>
    </r>
  </si>
  <si>
    <t xml:space="preserve">東北普濟宮</t>
  </si>
  <si>
    <t xml:space="preserve">麵包</t>
  </si>
  <si>
    <t xml:space="preserve">珍饌工房有限公司</t>
  </si>
  <si>
    <t xml:space="preserve">牛奶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瓶</t>
    </r>
  </si>
  <si>
    <t xml:space="preserve">陽明國中一年八班</t>
  </si>
  <si>
    <t xml:space="preserve">豆漿</t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瓶</t>
    </r>
  </si>
  <si>
    <t xml:space="preserve">洪•峻 邵•成 帥• 李• 李•晴 賴•濃 洪•志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具</t>
    </r>
  </si>
  <si>
    <t xml:space="preserve">洪英峻 邵有成 帥飛 李恩 李紫晴 賴孝濃 洪建志</t>
  </si>
  <si>
    <t xml:space="preserve">美濃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合家果園</t>
  </si>
  <si>
    <t xml:space="preserve">麵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阿嬤的金絲麵</t>
  </si>
  <si>
    <t xml:space="preserve">長悅食品有限公司</t>
  </si>
  <si>
    <t xml:space="preserve">魏•元 蔡•婷 曾•睿 曾•偉 蕭•仁 顏•慶 張•隆 王•婷 黃•振 蔡•閔</t>
  </si>
  <si>
    <t xml:space="preserve">口罩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箱</t>
    </r>
  </si>
  <si>
    <t xml:space="preserve">魏志元 蔡婷婷 曾育睿 曾凱偉 蕭又仁 顏禎慶 張永隆 王怡婷 黃奕振 蔡宗閔</t>
  </si>
  <si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饅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熟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</t>
    </r>
  </si>
  <si>
    <t xml:space="preserve">柯文斐</t>
  </si>
  <si>
    <t xml:space="preserve">手工皂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邱瑞元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謝林玉霞</t>
  </si>
  <si>
    <t xml:space="preserve">新技國際企業股份有限公司</t>
  </si>
  <si>
    <t xml:space="preserve">洗髮精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陳清連</t>
  </si>
  <si>
    <t xml:space="preserve">相片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壽桃宮慈善會</t>
  </si>
  <si>
    <t xml:space="preserve">長尾夾大中小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釘書針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盒</t>
    </r>
  </si>
  <si>
    <t xml:space="preserve">護貝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紙</t>
    </r>
  </si>
  <si>
    <t xml:space="preserve">中型釘書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</t>
    </r>
  </si>
  <si>
    <t xml:space="preserve">大及中垃圾袋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件</t>
    </r>
  </si>
  <si>
    <t xml:space="preserve">鐵曬衣夾含夾子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洗髮精</t>
    </r>
    <r>
      <rPr>
        <sz val="12"/>
        <rFont val="新細明體"/>
        <family val="1"/>
        <charset val="136"/>
      </rPr>
      <t xml:space="preserve">(30ml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瓶</t>
    </r>
  </si>
  <si>
    <t xml:space="preserve">牙刷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</si>
  <si>
    <t xml:space="preserve">毛巾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條</t>
    </r>
  </si>
  <si>
    <t xml:space="preserve">微波爐</t>
  </si>
  <si>
    <t xml:space="preserve">調和油</t>
  </si>
  <si>
    <t xml:space="preserve">壺底油</t>
  </si>
  <si>
    <t xml:space="preserve">食用油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醬油</t>
  </si>
  <si>
    <t xml:space="preserve">沐浴巾</t>
  </si>
  <si>
    <t xml:space="preserve">一般棉花棒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洗手乳</t>
    </r>
    <r>
      <rPr>
        <sz val="12"/>
        <rFont val="新細明體"/>
        <family val="1"/>
        <charset val="136"/>
      </rPr>
      <t xml:space="preserve">(30ml)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瓶</t>
    </r>
  </si>
  <si>
    <t xml:space="preserve">抹布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沐浴乳</t>
    </r>
    <r>
      <rPr>
        <sz val="12"/>
        <rFont val="新細明體"/>
        <family val="1"/>
        <charset val="136"/>
      </rPr>
      <t xml:space="preserve">(30ml)</t>
    </r>
  </si>
  <si>
    <t xml:space="preserve">兒童口罩</t>
  </si>
  <si>
    <t xml:space="preserve">血壓計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公升雙門冰箱</t>
    </r>
  </si>
  <si>
    <t xml:space="preserve">立扇</t>
  </si>
  <si>
    <t xml:space="preserve">果汁機</t>
  </si>
  <si>
    <t xml:space="preserve">小烤箱</t>
  </si>
  <si>
    <t xml:space="preserve">溫熱開飲機</t>
  </si>
  <si>
    <t xml:space="preserve">飲料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斗</t>
    </r>
  </si>
  <si>
    <t xml:space="preserve">麵條</t>
  </si>
  <si>
    <t xml:space="preserve">二手衣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水香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318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施麗滿</t>
  </si>
  <si>
    <t xml:space="preserve">楊阿雀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箱</t>
    </r>
  </si>
  <si>
    <t xml:space="preserve">洪雅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李珮蓉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20kg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彰化市公所</t>
  </si>
  <si>
    <t xml:space="preserve">物資</t>
  </si>
  <si>
    <t xml:space="preserve">彰化果菜市場</t>
  </si>
  <si>
    <t xml:space="preserve">發票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金允消防工程實業社</t>
  </si>
  <si>
    <r>
      <rPr>
        <sz val="12"/>
        <rFont val="Noto Sans"/>
        <family val="2"/>
      </rPr>
      <t xml:space="preserve">宏宇服裝國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衣服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程益凱 林鴛鴦 程景郁 程楊聖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何進源 李美芳 何采蒨 何沁潔 何宥辰</t>
  </si>
  <si>
    <t xml:space="preserve">何••珠 何•芳 何•源 林•芳 李•芳</t>
  </si>
  <si>
    <t xml:space="preserve">何林月珠 何進芳 何進源 林培芳 李美芳</t>
  </si>
  <si>
    <t xml:space="preserve">周標</t>
  </si>
  <si>
    <t xml:space="preserve">黃千桂</t>
  </si>
  <si>
    <t xml:space="preserve">青菜</t>
  </si>
  <si>
    <t xml:space="preserve">莊櫻珍</t>
  </si>
  <si>
    <t xml:space="preserve">魚漿</t>
  </si>
  <si>
    <t xml:space="preserve">李明振 楊阿雀</t>
  </si>
  <si>
    <t xml:space="preserve">黃娟娟 許正和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t xml:space="preserve">小玉</t>
  </si>
  <si>
    <t xml:space="preserve">鈊聖企業有限公司</t>
  </si>
  <si>
    <t xml:space="preserve">味噌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包</t>
    </r>
  </si>
  <si>
    <t xml:space="preserve">金樺飲食有限公司</t>
  </si>
  <si>
    <t xml:space="preserve">醬料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罐</t>
    </r>
  </si>
  <si>
    <t xml:space="preserve">魚肉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斤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黃千桂 莊正光 莊雅婷 莊軒豪</t>
  </si>
  <si>
    <t xml:space="preserve">謝世明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公斤</t>
    </r>
  </si>
  <si>
    <t xml:space="preserve">蕭政野</t>
  </si>
  <si>
    <t xml:space="preserve">空心菜</t>
  </si>
  <si>
    <t xml:space="preserve">何明珠</t>
  </si>
  <si>
    <t xml:space="preserve">李明振</t>
  </si>
  <si>
    <t xml:space="preserve">葡萄</t>
  </si>
  <si>
    <t xml:space="preserve">善心人士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箱</t>
    </r>
  </si>
  <si>
    <t xml:space="preserve">豐東國中</t>
  </si>
  <si>
    <t xml:space="preserve">葉麗霞 吳鴻能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許偉佑 許慶輝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吳冠毅</t>
  </si>
  <si>
    <t xml:space="preserve">地瓜葉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定國</t>
  </si>
  <si>
    <t xml:space="preserve">張添氏</t>
  </si>
  <si>
    <t xml:space="preserve">柯文吉</t>
  </si>
  <si>
    <t xml:space="preserve">蔡其明</t>
  </si>
  <si>
    <t xml:space="preserve">蔡宗翰</t>
  </si>
  <si>
    <t xml:space="preserve">排骨</t>
  </si>
  <si>
    <t xml:space="preserve">李文貴</t>
  </si>
  <si>
    <t xml:space="preserve">褚淑卿</t>
  </si>
  <si>
    <t xml:space="preserve">林巧誼</t>
  </si>
  <si>
    <t xml:space="preserve">褚宏欣</t>
  </si>
  <si>
    <t xml:space="preserve">南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籃</t>
    </r>
  </si>
  <si>
    <t xml:space="preserve">林櫻嬌</t>
  </si>
  <si>
    <t xml:space="preserve">鳳梨</t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姍 楊庭琍</t>
  </si>
  <si>
    <t xml:space="preserve">普桌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桌</t>
    </r>
  </si>
  <si>
    <t xml:space="preserve">九天尊王 百姓公媽</t>
  </si>
  <si>
    <t xml:space="preserve">四星國際股份有限公司 薛•偉先生</t>
  </si>
  <si>
    <t xml:space="preserve">四星國際股份有限公司 薛智偉先生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顆</t>
    </r>
  </si>
  <si>
    <t xml:space="preserve">吳昭逸</t>
  </si>
  <si>
    <t xml:space="preserve">水果</t>
  </si>
  <si>
    <t xml:space="preserve">林雲娥</t>
  </si>
  <si>
    <t xml:space="preserve">洪文玉</t>
  </si>
  <si>
    <t xml:space="preserve">許家菖 古妤柔</t>
  </si>
  <si>
    <t xml:space="preserve">梁連豐 鄭鈴仁</t>
  </si>
  <si>
    <r>
      <rPr>
        <sz val="12"/>
        <rFont val="Noto Sans"/>
        <family val="2"/>
      </rPr>
      <t xml:space="preserve">餅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黃婉津</t>
  </si>
  <si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公斤</t>
    </r>
  </si>
  <si>
    <t xml:space="preserve">郭氏玉</t>
  </si>
  <si>
    <t xml:space="preserve">余瑞興</t>
  </si>
  <si>
    <t xml:space="preserve">江佩臻</t>
  </si>
  <si>
    <t xml:space="preserve">郭雪琴 郭沛瑩 郭政賢 郭政誠 郭政傑</t>
  </si>
  <si>
    <t xml:space="preserve">賴麗雅 江維芯 江冠宸 江宜鳳 江弘進</t>
  </si>
  <si>
    <t xml:space="preserve">哈蜜瓜</t>
  </si>
  <si>
    <t xml:space="preserve">何松螢</t>
  </si>
  <si>
    <t xml:space="preserve">雞腿便當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個</t>
    </r>
  </si>
  <si>
    <t xml:space="preserve">曾睬絨</t>
  </si>
  <si>
    <t xml:space="preserve">餅乾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蕭博仁</t>
  </si>
  <si>
    <t xml:space="preserve">林銘亮</t>
  </si>
  <si>
    <t xml:space="preserve">蔬菜水果</t>
  </si>
  <si>
    <t xml:space="preserve">吳郁辰</t>
  </si>
  <si>
    <t xml:space="preserve">楊麗資</t>
  </si>
  <si>
    <t xml:space="preserve">楊言緯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斤</t>
    </r>
  </si>
  <si>
    <t xml:space="preserve">葉哲廷</t>
  </si>
  <si>
    <t xml:space="preserve">營養品</t>
  </si>
  <si>
    <t xml:space="preserve">黃二輝</t>
  </si>
  <si>
    <t xml:space="preserve">埔里米粉</t>
  </si>
  <si>
    <t xml:space="preserve">楊汏銘</t>
  </si>
  <si>
    <t xml:space="preserve">全成禮儀社 林•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斤</t>
    </r>
  </si>
  <si>
    <t xml:space="preserve">全成禮儀社 林萬吉</t>
  </si>
  <si>
    <t xml:space="preserve">芒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大頭榮</t>
  </si>
  <si>
    <t xml:space="preserve">王珮如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t xml:space="preserve">李冠潔</t>
  </si>
  <si>
    <t xml:space="preserve">林揚傑</t>
  </si>
  <si>
    <t xml:space="preserve">以山青果行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瑄均</t>
  </si>
  <si>
    <t xml:space="preserve">雨衣</t>
  </si>
  <si>
    <t xml:space="preserve">慈安太子宮</t>
  </si>
  <si>
    <t xml:space="preserve">中華道教無極玄主協會</t>
  </si>
  <si>
    <t xml:space="preserve">蘋果</t>
  </si>
  <si>
    <t xml:space="preserve">糖果餅乾</t>
  </si>
  <si>
    <t xml:space="preserve">順德工業股份有限公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釘書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釘書機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陳致呈</t>
  </si>
  <si>
    <t xml:space="preserve">和美一心慈善會</t>
  </si>
  <si>
    <t xml:space="preserve">黃信銘 陳資旻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張瓅勻</t>
  </si>
  <si>
    <t xml:space="preserve">陳榮勝</t>
  </si>
  <si>
    <t xml:space="preserve">陳秋胡</t>
  </si>
  <si>
    <t xml:space="preserve">王菽楨</t>
  </si>
  <si>
    <t xml:space="preserve">阮氏嬌</t>
  </si>
  <si>
    <t xml:space="preserve">王俊翔</t>
  </si>
  <si>
    <t xml:space="preserve">王斾鈞</t>
  </si>
  <si>
    <t xml:space="preserve">陳金石</t>
  </si>
  <si>
    <t xml:space="preserve">潘氏絨</t>
  </si>
  <si>
    <t xml:space="preserve">阮玟琪</t>
  </si>
  <si>
    <t xml:space="preserve">王清來</t>
  </si>
  <si>
    <t xml:space="preserve">唐明蘭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食用物資</t>
    </r>
  </si>
  <si>
    <t xml:space="preserve">周玉蓮</t>
  </si>
  <si>
    <t xml:space="preserve">張悅笙</t>
  </si>
  <si>
    <t xml:space="preserve">羅陳阿圓</t>
  </si>
  <si>
    <t xml:space="preserve">王羅阿秋</t>
  </si>
  <si>
    <t xml:space="preserve">宏圓企業</t>
  </si>
  <si>
    <t xml:space="preserve">粉圓</t>
  </si>
  <si>
    <t xml:space="preserve">福詠電機有限公司</t>
  </si>
  <si>
    <r>
      <rPr>
        <sz val="12"/>
        <rFont val="Noto Sans"/>
        <family val="2"/>
      </rPr>
      <t xml:space="preserve">翁嘉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胖胖團隊</t>
    </r>
    <r>
      <rPr>
        <sz val="12"/>
        <rFont val="新細明體"/>
        <family val="1"/>
        <charset val="136"/>
      </rPr>
      <t xml:space="preserve">)</t>
    </r>
  </si>
  <si>
    <t xml:space="preserve">彰化紫靈宮 李•臻</t>
  </si>
  <si>
    <t xml:space="preserve">彰化紫靈宮 李汶臻</t>
  </si>
  <si>
    <t xml:space="preserve">舊衣</t>
  </si>
  <si>
    <t xml:space="preserve">曾偉昌</t>
  </si>
  <si>
    <r>
      <rPr>
        <sz val="12"/>
        <rFont val="Noto Sans"/>
        <family val="2"/>
      </rPr>
      <t xml:space="preserve">蘋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濃瓜</t>
    </r>
  </si>
  <si>
    <t xml:space="preserve">林敬茹</t>
  </si>
  <si>
    <t xml:space="preserve">冬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t xml:space="preserve">荔枝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花明瑋 林素珍 花枝源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斤</t>
    </r>
  </si>
  <si>
    <t xml:space="preserve">蔡周</t>
  </si>
  <si>
    <t xml:space="preserve">饅頭</t>
  </si>
  <si>
    <t xml:space="preserve">李玟樹</t>
  </si>
  <si>
    <t xml:space="preserve">食物剪刀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支</t>
    </r>
  </si>
  <si>
    <t xml:space="preserve">葉書瑋</t>
  </si>
  <si>
    <t xml:space="preserve">洗髮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瓶</t>
    </r>
  </si>
  <si>
    <t xml:space="preserve">黃健軒</t>
  </si>
  <si>
    <t xml:space="preserve">鄭永喜</t>
  </si>
  <si>
    <t xml:space="preserve">蕭昌驎</t>
  </si>
  <si>
    <t xml:space="preserve">廖銀海</t>
  </si>
  <si>
    <t xml:space="preserve">林秀碧</t>
  </si>
  <si>
    <t xml:space="preserve">王翠英</t>
  </si>
  <si>
    <t xml:space="preserve">蔡淑惠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斤</t>
    </r>
  </si>
  <si>
    <t xml:space="preserve">黃淑珍</t>
  </si>
  <si>
    <t xml:space="preserve">范俊修</t>
  </si>
  <si>
    <t xml:space="preserve">楊淑環</t>
  </si>
  <si>
    <t xml:space="preserve">林輝雄</t>
  </si>
  <si>
    <t xml:space="preserve">食用剪刀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支</t>
    </r>
  </si>
  <si>
    <t xml:space="preserve">李應發</t>
  </si>
  <si>
    <t xml:space="preserve">蔡謝綉清</t>
  </si>
  <si>
    <t xml:space="preserve">杜建甫 杜宛真</t>
  </si>
  <si>
    <t xml:space="preserve">施江寧 施言翔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瓶</t>
    </r>
  </si>
  <si>
    <t xml:space="preserve">林鴻勳 林寓安</t>
  </si>
  <si>
    <t xml:space="preserve">陳亮存 王美惠</t>
  </si>
  <si>
    <t xml:space="preserve">大昆保全股份有限公司</t>
  </si>
  <si>
    <t xml:space="preserve">謝滿姿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田洋子農園</t>
  </si>
  <si>
    <t xml:space="preserve">海苔夾心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包</t>
    </r>
  </si>
  <si>
    <t xml:space="preserve">海仙食品有限公司</t>
  </si>
  <si>
    <t xml:space="preserve">三耑實業股份有限公司</t>
  </si>
  <si>
    <t xml:space="preserve">陳梅芳</t>
  </si>
  <si>
    <t xml:space="preserve">乖乖</t>
  </si>
  <si>
    <t xml:space="preserve">林宜君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包</t>
    </r>
  </si>
  <si>
    <t xml:space="preserve">琦裕金屬企業股份有限公司 張•河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0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琦裕金屬企業股份有限公司 張永河</t>
  </si>
  <si>
    <t xml:space="preserve">郭沛瑩 郭雪琴 郭政傑 郭政誠 郭政賢</t>
  </si>
  <si>
    <t xml:space="preserve">成人紙尿褲</t>
  </si>
  <si>
    <t xml:space="preserve">林龍杰</t>
  </si>
  <si>
    <t xml:space="preserve">生理食鹽水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盒</t>
    </r>
  </si>
  <si>
    <t xml:space="preserve">紗布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個</t>
    </r>
  </si>
  <si>
    <t xml:space="preserve">劉謝月蔭</t>
  </si>
  <si>
    <t xml:space="preserve">曉草國術館</t>
  </si>
  <si>
    <t xml:space="preserve">嘉義縣南天門善德會</t>
  </si>
  <si>
    <t xml:space="preserve">青漢有限公司 鐘•和</t>
  </si>
  <si>
    <t xml:space="preserve">青漢有限公司 鐘添和</t>
  </si>
  <si>
    <t xml:space="preserve">二手衣服</t>
  </si>
  <si>
    <t xml:space="preserve">黃本吟 黃素蕾 黃其賢 黃其龍</t>
  </si>
  <si>
    <t xml:space="preserve">蕭志皓 蕭雅慧 蕭秋月 劉富貴 劉宏輝 許秀花</t>
  </si>
  <si>
    <t xml:space="preserve">雞蛋</t>
  </si>
  <si>
    <t xml:space="preserve">蓮霧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斤</t>
    </r>
  </si>
  <si>
    <t xml:space="preserve">天香自然生態農場</t>
  </si>
  <si>
    <t xml:space="preserve">糖果</t>
  </si>
  <si>
    <t xml:space="preserve">多傑淋巴任運法洲協會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食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青漢藝業有限公司 鐘•和</t>
  </si>
  <si>
    <t xml:space="preserve">青漢藝業有限公司 鐘添和</t>
  </si>
  <si>
    <t xml:space="preserve">郭政誠 郭政傑 郭雪琴 郭沛瑩</t>
  </si>
  <si>
    <t xml:space="preserve">蓬萊米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8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七日份藥盒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蔡季叡</t>
  </si>
  <si>
    <t xml:space="preserve">清潔用品</t>
  </si>
  <si>
    <t xml:space="preserve">陳梁峰</t>
  </si>
  <si>
    <t xml:space="preserve">陳先生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t xml:space="preserve">李振馨香舖</t>
  </si>
  <si>
    <t xml:space="preserve">西河婦幼科技用品有限公司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</si>
  <si>
    <t xml:space="preserve">中華民國果菜合作社聯合社</t>
  </si>
  <si>
    <t xml:space="preserve">香蕉</t>
  </si>
  <si>
    <t xml:space="preserve">蕭崇家</t>
  </si>
  <si>
    <t xml:space="preserve">巫玉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施國鼎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林淑芬</t>
  </si>
  <si>
    <t xml:space="preserve">蔡宜庭</t>
  </si>
  <si>
    <t xml:space="preserve">林鈺臻</t>
  </si>
  <si>
    <t xml:space="preserve">蔣吉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謝佳彰</t>
  </si>
  <si>
    <t xml:space="preserve">李元裕</t>
  </si>
  <si>
    <t xml:space="preserve">魏壽明</t>
  </si>
  <si>
    <t xml:space="preserve">陳杉源</t>
  </si>
  <si>
    <t xml:space="preserve">張勝敦</t>
  </si>
  <si>
    <t xml:space="preserve">林晉國</t>
  </si>
  <si>
    <t xml:space="preserve">芭樂</t>
  </si>
  <si>
    <t xml:space="preserve">王林農</t>
  </si>
  <si>
    <t xml:space="preserve">詹尤娜</t>
  </si>
  <si>
    <t xml:space="preserve">沐浴乳</t>
  </si>
  <si>
    <t xml:space="preserve">林孟慧 劉葆洲</t>
  </si>
  <si>
    <t xml:space="preserve">林國雄 鄭翠惠</t>
  </si>
  <si>
    <t xml:space="preserve">林以蓁 林承凱</t>
  </si>
  <si>
    <t xml:space="preserve">蔡敏國 葉翠松</t>
  </si>
  <si>
    <t xml:space="preserve">廖烽瑋 林庚芳</t>
  </si>
  <si>
    <t xml:space="preserve">許進興 李秋敏</t>
  </si>
  <si>
    <t xml:space="preserve">許峻銘 許雅茜</t>
  </si>
  <si>
    <t xml:space="preserve">李春旺 李佑謙</t>
  </si>
  <si>
    <t xml:space="preserve">鄭明陞 鄭陳寶琴</t>
  </si>
  <si>
    <t xml:space="preserve">聯慶不動產開發有限公司</t>
  </si>
  <si>
    <t xml:space="preserve">游美娟</t>
  </si>
  <si>
    <t xml:space="preserve">陳芝妮</t>
  </si>
  <si>
    <t xml:space="preserve">陳芫妮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斗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農創基地</t>
    </r>
  </si>
  <si>
    <t xml:space="preserve">雨傘</t>
  </si>
  <si>
    <t xml:space="preserve">呂玉媚 劉峻維</t>
  </si>
  <si>
    <t xml:space="preserve">我愛鹿港小鎮 郭•驎</t>
  </si>
  <si>
    <t xml:space="preserve">我愛鹿港小鎮 郭威驎</t>
  </si>
  <si>
    <t xml:space="preserve">社團法人台中市五天門慈善協會福田米倉</t>
  </si>
  <si>
    <r>
      <rPr>
        <sz val="12"/>
        <rFont val="新細明體"/>
        <family val="1"/>
        <charset val="136"/>
      </rPr>
      <t xml:space="preserve">555</t>
    </r>
    <r>
      <rPr>
        <sz val="12"/>
        <rFont val="Noto Sans"/>
        <family val="2"/>
      </rPr>
      <t xml:space="preserve">公斤</t>
    </r>
  </si>
  <si>
    <t xml:space="preserve">宥勝</t>
  </si>
  <si>
    <t xml:space="preserve">張家榮</t>
  </si>
  <si>
    <t xml:space="preserve">王榮圳</t>
  </si>
  <si>
    <t xml:space="preserve">賴沛孺</t>
  </si>
  <si>
    <t xml:space="preserve">李莉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把</t>
    </r>
  </si>
  <si>
    <t xml:space="preserve">楊銘育</t>
  </si>
  <si>
    <t xml:space="preserve">楊銘修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t xml:space="preserve">林細清 邱美玉</t>
  </si>
  <si>
    <t xml:space="preserve">陳敏輝 王世美</t>
  </si>
  <si>
    <t xml:space="preserve">陳金城 陳鄭秀盆</t>
  </si>
  <si>
    <t xml:space="preserve">黃火來 林寶貴 黃偉傑 黃筠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95" activeCellId="0" sqref="E29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true" outlineLevel="0" max="6" min="6" style="1" width="41.5"/>
    <col collapsed="false" customWidth="true" hidden="false" outlineLevel="0" max="7" min="7" style="1" width="9.24"/>
    <col collapsed="false" customWidth="true" hidden="fals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C2" s="2" t="s">
        <v>2</v>
      </c>
      <c r="D2" s="2" t="s">
        <v>3</v>
      </c>
      <c r="F2" s="2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F3,2,1,"•")</f>
        <v>元•觀</v>
      </c>
      <c r="C3" s="2" t="s">
        <v>5</v>
      </c>
      <c r="D3" s="1" t="s">
        <v>6</v>
      </c>
      <c r="F3" s="2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F4,2,1,"•")</f>
        <v>鄭•仁</v>
      </c>
      <c r="C4" s="2" t="s">
        <v>8</v>
      </c>
      <c r="D4" s="1" t="s">
        <v>9</v>
      </c>
      <c r="F4" s="2" t="s">
        <v>10</v>
      </c>
    </row>
    <row r="5" customFormat="false" ht="16.5" hidden="false" customHeight="false" outlineLevel="0" collapsed="false">
      <c r="A5" s="1" t="n">
        <v>1</v>
      </c>
      <c r="B5" s="1" t="str">
        <f aca="false">REPLACE(F5,2,1,"•")</f>
        <v>葉•賢</v>
      </c>
      <c r="C5" s="2" t="s">
        <v>5</v>
      </c>
      <c r="D5" s="1" t="s">
        <v>11</v>
      </c>
      <c r="F5" s="2" t="s">
        <v>12</v>
      </c>
    </row>
    <row r="6" customFormat="false" ht="16.5" hidden="false" customHeight="false" outlineLevel="0" collapsed="false">
      <c r="A6" s="1" t="n">
        <v>1</v>
      </c>
      <c r="B6" s="1" t="str">
        <f aca="false">REPLACE(F6,2,1,"•")</f>
        <v>陳•德</v>
      </c>
      <c r="C6" s="2" t="s">
        <v>5</v>
      </c>
      <c r="D6" s="1" t="s">
        <v>13</v>
      </c>
      <c r="F6" s="2" t="s">
        <v>14</v>
      </c>
    </row>
    <row r="7" customFormat="false" ht="16.5" hidden="false" customHeight="false" outlineLevel="0" collapsed="false">
      <c r="A7" s="1" t="n">
        <v>1</v>
      </c>
      <c r="B7" s="1" t="str">
        <f aca="false">REPLACE(F7,2,1,"•")</f>
        <v>楊•智</v>
      </c>
      <c r="C7" s="2" t="s">
        <v>15</v>
      </c>
      <c r="D7" s="2" t="s">
        <v>16</v>
      </c>
      <c r="F7" s="2" t="s">
        <v>17</v>
      </c>
    </row>
    <row r="8" customFormat="false" ht="16.5" hidden="false" customHeight="false" outlineLevel="0" collapsed="false">
      <c r="A8" s="1" t="n">
        <v>1</v>
      </c>
      <c r="B8" s="1" t="str">
        <f aca="false">REPLACE(F8,2,1,"•")</f>
        <v>余•翎</v>
      </c>
      <c r="C8" s="2" t="s">
        <v>18</v>
      </c>
      <c r="D8" s="1" t="s">
        <v>19</v>
      </c>
      <c r="F8" s="2" t="s">
        <v>20</v>
      </c>
    </row>
    <row r="9" customFormat="false" ht="16.5" hidden="false" customHeight="false" outlineLevel="0" collapsed="false">
      <c r="A9" s="1" t="n">
        <v>1</v>
      </c>
      <c r="B9" s="1" t="str">
        <f aca="false">F9</f>
        <v>東北普濟宮</v>
      </c>
      <c r="C9" s="2" t="s">
        <v>21</v>
      </c>
      <c r="D9" s="1" t="s">
        <v>22</v>
      </c>
      <c r="F9" s="2" t="s">
        <v>23</v>
      </c>
    </row>
    <row r="10" customFormat="false" ht="16.5" hidden="false" customHeight="false" outlineLevel="0" collapsed="false">
      <c r="A10" s="1" t="n">
        <v>1</v>
      </c>
      <c r="B10" s="1" t="str">
        <f aca="false">F10</f>
        <v>珍饌工房有限公司</v>
      </c>
      <c r="C10" s="2" t="s">
        <v>24</v>
      </c>
      <c r="D10" s="1" t="s">
        <v>9</v>
      </c>
      <c r="F10" s="2" t="s">
        <v>25</v>
      </c>
    </row>
    <row r="11" customFormat="false" ht="16.5" hidden="false" customHeight="false" outlineLevel="0" collapsed="false">
      <c r="A11" s="1" t="n">
        <v>1</v>
      </c>
      <c r="B11" s="1" t="str">
        <f aca="false">F11</f>
        <v>陽明國中一年八班</v>
      </c>
      <c r="C11" s="2" t="s">
        <v>26</v>
      </c>
      <c r="D11" s="1" t="s">
        <v>27</v>
      </c>
      <c r="F11" s="2" t="s">
        <v>28</v>
      </c>
    </row>
    <row r="12" customFormat="false" ht="16.5" hidden="false" customHeight="false" outlineLevel="0" collapsed="false">
      <c r="A12" s="1" t="n">
        <v>1</v>
      </c>
      <c r="B12" s="1" t="str">
        <f aca="false">F12</f>
        <v>陽明國中一年八班</v>
      </c>
      <c r="C12" s="2" t="s">
        <v>29</v>
      </c>
      <c r="D12" s="1" t="s">
        <v>30</v>
      </c>
      <c r="F12" s="2" t="s">
        <v>28</v>
      </c>
    </row>
    <row r="13" customFormat="false" ht="16.5" hidden="false" customHeight="false" outlineLevel="0" collapsed="false">
      <c r="A13" s="1" t="n">
        <v>1</v>
      </c>
      <c r="B13" s="2" t="s">
        <v>31</v>
      </c>
      <c r="C13" s="2" t="s">
        <v>32</v>
      </c>
      <c r="D13" s="1" t="s">
        <v>19</v>
      </c>
      <c r="F13" s="2" t="s">
        <v>33</v>
      </c>
    </row>
    <row r="14" customFormat="false" ht="16.5" hidden="false" customHeight="false" outlineLevel="0" collapsed="false">
      <c r="A14" s="1" t="n">
        <v>2</v>
      </c>
      <c r="B14" s="1" t="str">
        <f aca="false">F14</f>
        <v>合家果園</v>
      </c>
      <c r="C14" s="2" t="s">
        <v>34</v>
      </c>
      <c r="D14" s="1" t="s">
        <v>35</v>
      </c>
      <c r="F14" s="2" t="s">
        <v>36</v>
      </c>
    </row>
    <row r="15" customFormat="false" ht="16.5" hidden="false" customHeight="false" outlineLevel="0" collapsed="false">
      <c r="A15" s="1" t="n">
        <v>2</v>
      </c>
      <c r="B15" s="1" t="str">
        <f aca="false">F15</f>
        <v>阿嬤的金絲麵</v>
      </c>
      <c r="C15" s="2" t="s">
        <v>37</v>
      </c>
      <c r="D15" s="1" t="s">
        <v>38</v>
      </c>
      <c r="F15" s="2" t="s">
        <v>39</v>
      </c>
    </row>
    <row r="16" customFormat="false" ht="16.5" hidden="false" customHeight="false" outlineLevel="0" collapsed="false">
      <c r="A16" s="1" t="n">
        <v>2</v>
      </c>
      <c r="B16" s="1" t="str">
        <f aca="false">F16</f>
        <v>長悅食品有限公司</v>
      </c>
      <c r="C16" s="2" t="s">
        <v>24</v>
      </c>
      <c r="D16" s="1" t="s">
        <v>9</v>
      </c>
      <c r="F16" s="2" t="s">
        <v>40</v>
      </c>
    </row>
    <row r="17" customFormat="false" ht="16.5" hidden="false" customHeight="false" outlineLevel="0" collapsed="false">
      <c r="A17" s="1" t="n">
        <v>2</v>
      </c>
      <c r="B17" s="2" t="s">
        <v>41</v>
      </c>
      <c r="C17" s="2" t="s">
        <v>42</v>
      </c>
      <c r="D17" s="1" t="s">
        <v>43</v>
      </c>
      <c r="F17" s="2" t="s">
        <v>44</v>
      </c>
    </row>
    <row r="18" customFormat="false" ht="16.5" hidden="false" customHeight="false" outlineLevel="0" collapsed="false">
      <c r="A18" s="1" t="n">
        <v>3</v>
      </c>
      <c r="B18" s="1" t="str">
        <f aca="false">REPLACE(F18,2,1,"•")</f>
        <v>柯•斐</v>
      </c>
      <c r="C18" s="2" t="s">
        <v>45</v>
      </c>
      <c r="D18" s="1" t="s">
        <v>46</v>
      </c>
      <c r="F18" s="2" t="s">
        <v>47</v>
      </c>
    </row>
    <row r="19" customFormat="false" ht="16.5" hidden="false" customHeight="false" outlineLevel="0" collapsed="false">
      <c r="A19" s="1" t="n">
        <v>3</v>
      </c>
      <c r="B19" s="1" t="str">
        <f aca="false">REPLACE(F19,2,1,"•")</f>
        <v>邱•元</v>
      </c>
      <c r="C19" s="2" t="s">
        <v>48</v>
      </c>
      <c r="D19" s="1" t="s">
        <v>49</v>
      </c>
      <c r="F19" s="2" t="s">
        <v>50</v>
      </c>
    </row>
    <row r="20" customFormat="false" ht="16.5" hidden="false" customHeight="false" outlineLevel="0" collapsed="false">
      <c r="A20" s="1" t="n">
        <v>3</v>
      </c>
      <c r="B20" s="1" t="str">
        <f aca="false">F20</f>
        <v>謝林玉霞</v>
      </c>
      <c r="C20" s="2" t="s">
        <v>5</v>
      </c>
      <c r="D20" s="1" t="s">
        <v>51</v>
      </c>
      <c r="F20" s="2" t="s">
        <v>52</v>
      </c>
    </row>
    <row r="21" customFormat="false" ht="16.5" hidden="false" customHeight="false" outlineLevel="0" collapsed="false">
      <c r="A21" s="1" t="n">
        <v>3</v>
      </c>
      <c r="B21" s="2" t="s">
        <v>53</v>
      </c>
      <c r="C21" s="2" t="s">
        <v>54</v>
      </c>
      <c r="D21" s="1" t="s">
        <v>55</v>
      </c>
      <c r="F21" s="2" t="s">
        <v>53</v>
      </c>
    </row>
    <row r="22" customFormat="false" ht="16.5" hidden="false" customHeight="false" outlineLevel="0" collapsed="false">
      <c r="A22" s="1" t="n">
        <v>4</v>
      </c>
      <c r="B22" s="1" t="str">
        <f aca="false">REPLACE(F22,2,1,"•")</f>
        <v>陳•連</v>
      </c>
      <c r="C22" s="2" t="s">
        <v>5</v>
      </c>
      <c r="D22" s="1" t="s">
        <v>56</v>
      </c>
      <c r="F22" s="2" t="s">
        <v>57</v>
      </c>
    </row>
    <row r="23" customFormat="false" ht="16.5" hidden="false" customHeight="false" outlineLevel="0" collapsed="false">
      <c r="A23" s="1" t="n">
        <v>4</v>
      </c>
      <c r="B23" s="1" t="str">
        <f aca="false">F23</f>
        <v>壽桃宮慈善會</v>
      </c>
      <c r="C23" s="2" t="s">
        <v>58</v>
      </c>
      <c r="D23" s="1" t="s">
        <v>59</v>
      </c>
      <c r="F23" s="2" t="s">
        <v>60</v>
      </c>
    </row>
    <row r="24" customFormat="false" ht="16.5" hidden="false" customHeight="false" outlineLevel="0" collapsed="false">
      <c r="A24" s="1" t="n">
        <v>4</v>
      </c>
      <c r="B24" s="1" t="str">
        <f aca="false">F24</f>
        <v>壽桃宮慈善會</v>
      </c>
      <c r="C24" s="2" t="s">
        <v>61</v>
      </c>
      <c r="D24" s="2" t="s">
        <v>62</v>
      </c>
      <c r="F24" s="2" t="s">
        <v>60</v>
      </c>
    </row>
    <row r="25" customFormat="false" ht="16.5" hidden="false" customHeight="false" outlineLevel="0" collapsed="false">
      <c r="A25" s="1" t="n">
        <v>4</v>
      </c>
      <c r="B25" s="1" t="str">
        <f aca="false">F25</f>
        <v>壽桃宮慈善會</v>
      </c>
      <c r="C25" s="1" t="s">
        <v>63</v>
      </c>
      <c r="D25" s="2" t="s">
        <v>64</v>
      </c>
      <c r="F25" s="2" t="s">
        <v>60</v>
      </c>
    </row>
    <row r="26" customFormat="false" ht="16.5" hidden="false" customHeight="false" outlineLevel="0" collapsed="false">
      <c r="A26" s="1" t="n">
        <v>4</v>
      </c>
      <c r="B26" s="1" t="str">
        <f aca="false">F26</f>
        <v>壽桃宮慈善會</v>
      </c>
      <c r="C26" s="2" t="s">
        <v>65</v>
      </c>
      <c r="D26" s="1" t="s">
        <v>66</v>
      </c>
      <c r="F26" s="2" t="s">
        <v>60</v>
      </c>
    </row>
    <row r="27" customFormat="false" ht="16.5" hidden="false" customHeight="false" outlineLevel="0" collapsed="false">
      <c r="A27" s="1" t="n">
        <v>4</v>
      </c>
      <c r="B27" s="1" t="str">
        <f aca="false">F27</f>
        <v>壽桃宮慈善會</v>
      </c>
      <c r="C27" s="1" t="s">
        <v>67</v>
      </c>
      <c r="D27" s="1" t="s">
        <v>9</v>
      </c>
      <c r="F27" s="2" t="s">
        <v>60</v>
      </c>
    </row>
    <row r="28" customFormat="false" ht="16.5" hidden="false" customHeight="false" outlineLevel="0" collapsed="false">
      <c r="A28" s="1" t="n">
        <v>4</v>
      </c>
      <c r="B28" s="1" t="str">
        <f aca="false">F28</f>
        <v>壽桃宮慈善會</v>
      </c>
      <c r="C28" s="2" t="s">
        <v>68</v>
      </c>
      <c r="D28" s="1" t="s">
        <v>69</v>
      </c>
      <c r="F28" s="2" t="s">
        <v>60</v>
      </c>
    </row>
    <row r="29" customFormat="false" ht="16.5" hidden="false" customHeight="false" outlineLevel="0" collapsed="false">
      <c r="A29" s="1" t="n">
        <v>4</v>
      </c>
      <c r="B29" s="1" t="str">
        <f aca="false">F29</f>
        <v>壽桃宮慈善會</v>
      </c>
      <c r="C29" s="2" t="s">
        <v>70</v>
      </c>
      <c r="D29" s="2" t="s">
        <v>71</v>
      </c>
      <c r="F29" s="2" t="s">
        <v>60</v>
      </c>
    </row>
    <row r="30" customFormat="false" ht="16.5" hidden="false" customHeight="false" outlineLevel="0" collapsed="false">
      <c r="A30" s="1" t="n">
        <v>4</v>
      </c>
      <c r="B30" s="1" t="str">
        <f aca="false">F30</f>
        <v>壽桃宮慈善會</v>
      </c>
      <c r="C30" s="2" t="s">
        <v>72</v>
      </c>
      <c r="D30" s="1" t="s">
        <v>73</v>
      </c>
      <c r="F30" s="2" t="s">
        <v>60</v>
      </c>
    </row>
    <row r="31" customFormat="false" ht="16.5" hidden="false" customHeight="false" outlineLevel="0" collapsed="false">
      <c r="A31" s="1" t="n">
        <v>4</v>
      </c>
      <c r="B31" s="1" t="str">
        <f aca="false">F31</f>
        <v>壽桃宮慈善會</v>
      </c>
      <c r="C31" s="2" t="s">
        <v>74</v>
      </c>
      <c r="D31" s="1" t="s">
        <v>75</v>
      </c>
      <c r="F31" s="2" t="s">
        <v>60</v>
      </c>
    </row>
    <row r="32" customFormat="false" ht="16.5" hidden="false" customHeight="false" outlineLevel="0" collapsed="false">
      <c r="A32" s="1" t="n">
        <v>4</v>
      </c>
      <c r="B32" s="1" t="str">
        <f aca="false">F32</f>
        <v>壽桃宮慈善會</v>
      </c>
      <c r="C32" s="2" t="s">
        <v>76</v>
      </c>
      <c r="D32" s="1" t="s">
        <v>77</v>
      </c>
      <c r="F32" s="2" t="s">
        <v>60</v>
      </c>
    </row>
    <row r="33" customFormat="false" ht="16.5" hidden="false" customHeight="false" outlineLevel="0" collapsed="false">
      <c r="A33" s="1" t="n">
        <v>4</v>
      </c>
      <c r="B33" s="1" t="str">
        <f aca="false">F33</f>
        <v>壽桃宮慈善會</v>
      </c>
      <c r="C33" s="2" t="s">
        <v>78</v>
      </c>
      <c r="D33" s="1" t="s">
        <v>79</v>
      </c>
      <c r="F33" s="2" t="s">
        <v>60</v>
      </c>
    </row>
    <row r="34" customFormat="false" ht="16.5" hidden="false" customHeight="false" outlineLevel="0" collapsed="false">
      <c r="A34" s="1" t="n">
        <v>4</v>
      </c>
      <c r="B34" s="1" t="str">
        <f aca="false">F34</f>
        <v>壽桃宮慈善會</v>
      </c>
      <c r="C34" s="2" t="s">
        <v>80</v>
      </c>
      <c r="D34" s="1" t="s">
        <v>66</v>
      </c>
      <c r="F34" s="2" t="s">
        <v>60</v>
      </c>
    </row>
    <row r="35" customFormat="false" ht="16.5" hidden="false" customHeight="false" outlineLevel="0" collapsed="false">
      <c r="A35" s="1" t="n">
        <v>4</v>
      </c>
      <c r="B35" s="1" t="str">
        <f aca="false">F35</f>
        <v>壽桃宮慈善會</v>
      </c>
      <c r="C35" s="2" t="s">
        <v>81</v>
      </c>
      <c r="D35" s="1" t="s">
        <v>55</v>
      </c>
      <c r="F35" s="2" t="s">
        <v>60</v>
      </c>
    </row>
    <row r="36" customFormat="false" ht="16.5" hidden="false" customHeight="false" outlineLevel="0" collapsed="false">
      <c r="A36" s="1" t="n">
        <v>4</v>
      </c>
      <c r="B36" s="1" t="str">
        <f aca="false">F36</f>
        <v>壽桃宮慈善會</v>
      </c>
      <c r="C36" s="2" t="s">
        <v>82</v>
      </c>
      <c r="D36" s="1" t="s">
        <v>55</v>
      </c>
      <c r="F36" s="2" t="s">
        <v>60</v>
      </c>
    </row>
    <row r="37" customFormat="false" ht="16.5" hidden="false" customHeight="false" outlineLevel="0" collapsed="false">
      <c r="A37" s="1" t="n">
        <v>4</v>
      </c>
      <c r="B37" s="1" t="str">
        <f aca="false">F37</f>
        <v>壽桃宮慈善會</v>
      </c>
      <c r="C37" s="2" t="s">
        <v>83</v>
      </c>
      <c r="D37" s="1" t="s">
        <v>84</v>
      </c>
      <c r="F37" s="2" t="s">
        <v>60</v>
      </c>
    </row>
    <row r="38" customFormat="false" ht="16.5" hidden="false" customHeight="false" outlineLevel="0" collapsed="false">
      <c r="A38" s="1" t="n">
        <v>4</v>
      </c>
      <c r="B38" s="1" t="str">
        <f aca="false">F38</f>
        <v>壽桃宮慈善會</v>
      </c>
      <c r="C38" s="2" t="s">
        <v>85</v>
      </c>
      <c r="D38" s="1" t="s">
        <v>55</v>
      </c>
      <c r="F38" s="2" t="s">
        <v>60</v>
      </c>
    </row>
    <row r="39" customFormat="false" ht="16.5" hidden="false" customHeight="false" outlineLevel="0" collapsed="false">
      <c r="A39" s="1" t="n">
        <v>4</v>
      </c>
      <c r="B39" s="1" t="str">
        <f aca="false">F39</f>
        <v>壽桃宮慈善會</v>
      </c>
      <c r="C39" s="2" t="s">
        <v>86</v>
      </c>
      <c r="D39" s="1" t="s">
        <v>79</v>
      </c>
      <c r="F39" s="2" t="s">
        <v>60</v>
      </c>
    </row>
    <row r="40" customFormat="false" ht="16.5" hidden="false" customHeight="false" outlineLevel="0" collapsed="false">
      <c r="A40" s="1" t="n">
        <v>4</v>
      </c>
      <c r="B40" s="1" t="str">
        <f aca="false">F40</f>
        <v>壽桃宮慈善會</v>
      </c>
      <c r="C40" s="2" t="s">
        <v>87</v>
      </c>
      <c r="D40" s="1" t="s">
        <v>88</v>
      </c>
      <c r="F40" s="2" t="s">
        <v>60</v>
      </c>
    </row>
    <row r="41" customFormat="false" ht="16.5" hidden="false" customHeight="false" outlineLevel="0" collapsed="false">
      <c r="A41" s="1" t="n">
        <v>4</v>
      </c>
      <c r="B41" s="1" t="str">
        <f aca="false">F41</f>
        <v>壽桃宮慈善會</v>
      </c>
      <c r="C41" s="2" t="s">
        <v>89</v>
      </c>
      <c r="D41" s="1" t="s">
        <v>90</v>
      </c>
      <c r="F41" s="2" t="s">
        <v>60</v>
      </c>
    </row>
    <row r="42" customFormat="false" ht="16.5" hidden="false" customHeight="false" outlineLevel="0" collapsed="false">
      <c r="A42" s="1" t="n">
        <v>4</v>
      </c>
      <c r="B42" s="1" t="str">
        <f aca="false">F42</f>
        <v>壽桃宮慈善會</v>
      </c>
      <c r="C42" s="2" t="s">
        <v>91</v>
      </c>
      <c r="D42" s="1" t="s">
        <v>92</v>
      </c>
      <c r="F42" s="2" t="s">
        <v>60</v>
      </c>
    </row>
    <row r="43" customFormat="false" ht="16.5" hidden="false" customHeight="false" outlineLevel="0" collapsed="false">
      <c r="A43" s="1" t="n">
        <v>4</v>
      </c>
      <c r="B43" s="1" t="str">
        <f aca="false">F43</f>
        <v>壽桃宮慈善會</v>
      </c>
      <c r="C43" s="2" t="s">
        <v>93</v>
      </c>
      <c r="D43" s="1" t="s">
        <v>75</v>
      </c>
      <c r="F43" s="2" t="s">
        <v>60</v>
      </c>
    </row>
    <row r="44" customFormat="false" ht="16.5" hidden="false" customHeight="false" outlineLevel="0" collapsed="false">
      <c r="A44" s="1" t="n">
        <v>4</v>
      </c>
      <c r="B44" s="1" t="str">
        <f aca="false">F44</f>
        <v>壽桃宮慈善會</v>
      </c>
      <c r="C44" s="2" t="s">
        <v>94</v>
      </c>
      <c r="D44" s="1" t="s">
        <v>22</v>
      </c>
      <c r="F44" s="2" t="s">
        <v>60</v>
      </c>
    </row>
    <row r="45" customFormat="false" ht="16.5" hidden="false" customHeight="false" outlineLevel="0" collapsed="false">
      <c r="A45" s="1" t="n">
        <v>4</v>
      </c>
      <c r="B45" s="1" t="str">
        <f aca="false">F45</f>
        <v>壽桃宮慈善會</v>
      </c>
      <c r="C45" s="2" t="s">
        <v>95</v>
      </c>
      <c r="D45" s="1" t="s">
        <v>96</v>
      </c>
      <c r="F45" s="2" t="s">
        <v>60</v>
      </c>
    </row>
    <row r="46" customFormat="false" ht="16.5" hidden="false" customHeight="false" outlineLevel="0" collapsed="false">
      <c r="A46" s="1" t="n">
        <v>4</v>
      </c>
      <c r="B46" s="1" t="str">
        <f aca="false">F46</f>
        <v>壽桃宮慈善會</v>
      </c>
      <c r="C46" s="1" t="s">
        <v>97</v>
      </c>
      <c r="D46" s="1" t="s">
        <v>66</v>
      </c>
      <c r="F46" s="2" t="s">
        <v>60</v>
      </c>
    </row>
    <row r="47" customFormat="false" ht="16.5" hidden="false" customHeight="false" outlineLevel="0" collapsed="false">
      <c r="A47" s="1" t="n">
        <v>4</v>
      </c>
      <c r="B47" s="1" t="str">
        <f aca="false">F47</f>
        <v>壽桃宮慈善會</v>
      </c>
      <c r="C47" s="2" t="s">
        <v>98</v>
      </c>
      <c r="D47" s="1" t="s">
        <v>96</v>
      </c>
      <c r="F47" s="2" t="s">
        <v>60</v>
      </c>
    </row>
    <row r="48" customFormat="false" ht="16.5" hidden="false" customHeight="false" outlineLevel="0" collapsed="false">
      <c r="A48" s="1" t="n">
        <v>4</v>
      </c>
      <c r="B48" s="1" t="str">
        <f aca="false">F48</f>
        <v>壽桃宮慈善會</v>
      </c>
      <c r="C48" s="2" t="s">
        <v>99</v>
      </c>
      <c r="D48" s="1" t="s">
        <v>66</v>
      </c>
      <c r="F48" s="2" t="s">
        <v>60</v>
      </c>
    </row>
    <row r="49" customFormat="false" ht="16.5" hidden="false" customHeight="false" outlineLevel="0" collapsed="false">
      <c r="A49" s="1" t="n">
        <v>4</v>
      </c>
      <c r="B49" s="1" t="str">
        <f aca="false">F49</f>
        <v>壽桃宮慈善會</v>
      </c>
      <c r="C49" s="2" t="s">
        <v>100</v>
      </c>
      <c r="D49" s="1" t="s">
        <v>66</v>
      </c>
      <c r="F49" s="2" t="s">
        <v>60</v>
      </c>
    </row>
    <row r="50" customFormat="false" ht="16.5" hidden="false" customHeight="false" outlineLevel="0" collapsed="false">
      <c r="A50" s="1" t="n">
        <v>4</v>
      </c>
      <c r="B50" s="1" t="str">
        <f aca="false">F50</f>
        <v>壽桃宮慈善會</v>
      </c>
      <c r="C50" s="2" t="s">
        <v>101</v>
      </c>
      <c r="D50" s="1" t="s">
        <v>66</v>
      </c>
      <c r="F50" s="2" t="s">
        <v>60</v>
      </c>
    </row>
    <row r="51" customFormat="false" ht="16.5" hidden="false" customHeight="false" outlineLevel="0" collapsed="false">
      <c r="A51" s="1" t="n">
        <v>4</v>
      </c>
      <c r="B51" s="1" t="str">
        <f aca="false">F51</f>
        <v>壽桃宮慈善會</v>
      </c>
      <c r="C51" s="2" t="s">
        <v>102</v>
      </c>
      <c r="D51" s="1" t="s">
        <v>103</v>
      </c>
      <c r="F51" s="2" t="s">
        <v>60</v>
      </c>
    </row>
    <row r="52" customFormat="false" ht="16.5" hidden="false" customHeight="false" outlineLevel="0" collapsed="false">
      <c r="A52" s="1" t="n">
        <v>4</v>
      </c>
      <c r="B52" s="1" t="str">
        <f aca="false">F52</f>
        <v>壽桃宮慈善會</v>
      </c>
      <c r="C52" s="2" t="s">
        <v>5</v>
      </c>
      <c r="D52" s="1" t="s">
        <v>104</v>
      </c>
      <c r="F52" s="2" t="s">
        <v>60</v>
      </c>
    </row>
    <row r="53" customFormat="false" ht="16.5" hidden="false" customHeight="false" outlineLevel="0" collapsed="false">
      <c r="A53" s="1" t="n">
        <v>4</v>
      </c>
      <c r="B53" s="1" t="str">
        <f aca="false">F53</f>
        <v>壽桃宮慈善會</v>
      </c>
      <c r="C53" s="2" t="s">
        <v>105</v>
      </c>
      <c r="D53" s="1" t="s">
        <v>84</v>
      </c>
      <c r="F53" s="2" t="s">
        <v>60</v>
      </c>
    </row>
    <row r="54" customFormat="false" ht="16.5" hidden="false" customHeight="false" outlineLevel="0" collapsed="false">
      <c r="A54" s="1" t="n">
        <v>5</v>
      </c>
      <c r="B54" s="1" t="str">
        <f aca="false">REPLACE(F54,2,1,"•")</f>
        <v>水•</v>
      </c>
      <c r="C54" s="2" t="s">
        <v>106</v>
      </c>
      <c r="D54" s="1" t="s">
        <v>107</v>
      </c>
      <c r="F54" s="2" t="s">
        <v>108</v>
      </c>
    </row>
    <row r="55" customFormat="false" ht="16.5" hidden="false" customHeight="false" outlineLevel="0" collapsed="false">
      <c r="A55" s="1" t="n">
        <v>5</v>
      </c>
      <c r="B55" s="1" t="str">
        <f aca="false">REPLACE(F55,2,1,"•")</f>
        <v>王•現</v>
      </c>
      <c r="C55" s="2" t="s">
        <v>109</v>
      </c>
      <c r="D55" s="1" t="s">
        <v>110</v>
      </c>
      <c r="F55" s="2" t="s">
        <v>111</v>
      </c>
    </row>
    <row r="56" customFormat="false" ht="16.5" hidden="false" customHeight="false" outlineLevel="0" collapsed="false">
      <c r="A56" s="1" t="n">
        <v>5</v>
      </c>
      <c r="B56" s="1" t="str">
        <f aca="false">REPLACE(F56,2,1,"•")</f>
        <v>施•滿</v>
      </c>
      <c r="C56" s="2" t="s">
        <v>18</v>
      </c>
      <c r="D56" s="1" t="s">
        <v>19</v>
      </c>
      <c r="F56" s="2" t="s">
        <v>112</v>
      </c>
    </row>
    <row r="57" customFormat="false" ht="16.5" hidden="false" customHeight="false" outlineLevel="0" collapsed="false">
      <c r="A57" s="1" t="n">
        <v>5</v>
      </c>
      <c r="B57" s="1" t="str">
        <f aca="false">REPLACE(F57,2,1,"•")</f>
        <v>楊•雀</v>
      </c>
      <c r="C57" s="2" t="s">
        <v>106</v>
      </c>
      <c r="D57" s="1" t="s">
        <v>107</v>
      </c>
      <c r="F57" s="2" t="s">
        <v>113</v>
      </c>
    </row>
    <row r="58" customFormat="false" ht="16.5" hidden="false" customHeight="false" outlineLevel="0" collapsed="false">
      <c r="A58" s="1" t="n">
        <v>5</v>
      </c>
      <c r="B58" s="1" t="str">
        <f aca="false">REPLACE(F58,2,1,"•")</f>
        <v>洪•萍</v>
      </c>
      <c r="C58" s="2" t="s">
        <v>8</v>
      </c>
      <c r="D58" s="1" t="s">
        <v>114</v>
      </c>
      <c r="F58" s="2" t="s">
        <v>115</v>
      </c>
    </row>
    <row r="59" customFormat="false" ht="16.5" hidden="false" customHeight="false" outlineLevel="0" collapsed="false">
      <c r="A59" s="1" t="n">
        <v>5</v>
      </c>
      <c r="B59" s="1" t="str">
        <f aca="false">REPLACE(F59,2,1,"•")</f>
        <v>李•蓉</v>
      </c>
      <c r="C59" s="2" t="s">
        <v>106</v>
      </c>
      <c r="D59" s="1" t="s">
        <v>116</v>
      </c>
      <c r="F59" s="2" t="s">
        <v>117</v>
      </c>
    </row>
    <row r="60" customFormat="false" ht="16.5" hidden="false" customHeight="false" outlineLevel="0" collapsed="false">
      <c r="A60" s="1" t="n">
        <v>5</v>
      </c>
      <c r="B60" s="1" t="str">
        <f aca="false">F60</f>
        <v>彰化市公所</v>
      </c>
      <c r="C60" s="2" t="s">
        <v>118</v>
      </c>
      <c r="D60" s="1" t="s">
        <v>119</v>
      </c>
      <c r="F60" s="2" t="s">
        <v>120</v>
      </c>
    </row>
    <row r="61" customFormat="false" ht="16.5" hidden="false" customHeight="false" outlineLevel="0" collapsed="false">
      <c r="A61" s="1" t="n">
        <v>5</v>
      </c>
      <c r="B61" s="1" t="str">
        <f aca="false">F61</f>
        <v>彰化果菜市場</v>
      </c>
      <c r="C61" s="2" t="s">
        <v>121</v>
      </c>
      <c r="D61" s="1" t="s">
        <v>19</v>
      </c>
      <c r="F61" s="2" t="s">
        <v>122</v>
      </c>
    </row>
    <row r="62" customFormat="false" ht="16.5" hidden="false" customHeight="false" outlineLevel="0" collapsed="false">
      <c r="A62" s="1" t="n">
        <v>5</v>
      </c>
      <c r="B62" s="1" t="str">
        <f aca="false">F62</f>
        <v>金允消防工程實業社</v>
      </c>
      <c r="C62" s="2" t="s">
        <v>123</v>
      </c>
      <c r="D62" s="1" t="s">
        <v>124</v>
      </c>
      <c r="F62" s="2" t="s">
        <v>125</v>
      </c>
    </row>
    <row r="63" customFormat="false" ht="16.5" hidden="false" customHeight="false" outlineLevel="0" collapsed="false">
      <c r="A63" s="1" t="n">
        <v>5</v>
      </c>
      <c r="B63" s="2" t="s">
        <v>126</v>
      </c>
      <c r="C63" s="2" t="s">
        <v>127</v>
      </c>
      <c r="D63" s="1" t="s">
        <v>116</v>
      </c>
      <c r="F63" s="2" t="s">
        <v>126</v>
      </c>
    </row>
    <row r="64" customFormat="false" ht="16.5" hidden="false" customHeight="false" outlineLevel="0" collapsed="false">
      <c r="A64" s="1" t="n">
        <v>5</v>
      </c>
      <c r="B64" s="1" t="str">
        <f aca="false">MID(F64,1,1)&amp;"•"&amp;MID(F64,3,2)&amp;MID(F64,5,1)&amp;"•"&amp;MID(F64,7,2)&amp;MID(F64,9,1)&amp;"•"&amp;MID(F64,11,2)&amp;MID(F64,13,1)&amp;"•"&amp;MID(F64,15,2)</f>
        <v>程•凱 林•鴦 程•郁 程•聖</v>
      </c>
      <c r="C64" s="2" t="s">
        <v>5</v>
      </c>
      <c r="D64" s="1" t="s">
        <v>128</v>
      </c>
      <c r="F64" s="2" t="s">
        <v>129</v>
      </c>
    </row>
    <row r="65" customFormat="false" ht="16.5" hidden="false" customHeight="false" outlineLevel="0" collapsed="false">
      <c r="A65" s="1" t="n">
        <v>5</v>
      </c>
      <c r="B65" s="1" t="str">
        <f aca="false">MID(F65,1,1)&amp;"•"&amp;MID(F65,3,2)&amp;MID(F65,5,1)&amp;"•"&amp;MID(F65,7,2)&amp;MID(F65,9,1)&amp;"•"&amp;MID(F65,11,2)&amp;MID(F65,13,1)&amp;"•"&amp;MID(F65,15,2)&amp;MID(F65,17,1)&amp;"•"&amp;MID(F65,19,2)</f>
        <v>何•源 李•芳 何•蒨 何•潔 何•辰</v>
      </c>
      <c r="C65" s="2" t="s">
        <v>5</v>
      </c>
      <c r="D65" s="1" t="s">
        <v>130</v>
      </c>
      <c r="F65" s="2" t="s">
        <v>131</v>
      </c>
    </row>
    <row r="66" customFormat="false" ht="16.5" hidden="false" customHeight="false" outlineLevel="0" collapsed="false">
      <c r="A66" s="1" t="n">
        <v>5</v>
      </c>
      <c r="B66" s="2" t="s">
        <v>132</v>
      </c>
      <c r="C66" s="2" t="s">
        <v>5</v>
      </c>
      <c r="D66" s="1" t="s">
        <v>130</v>
      </c>
      <c r="F66" s="2" t="s">
        <v>133</v>
      </c>
    </row>
    <row r="67" customFormat="false" ht="16.5" hidden="false" customHeight="false" outlineLevel="0" collapsed="false">
      <c r="A67" s="1" t="n">
        <v>6</v>
      </c>
      <c r="B67" s="1" t="str">
        <f aca="false">REPLACE(F67,2,1,"•")</f>
        <v>周•</v>
      </c>
      <c r="C67" s="2" t="s">
        <v>5</v>
      </c>
      <c r="D67" s="1" t="s">
        <v>11</v>
      </c>
      <c r="F67" s="2" t="s">
        <v>134</v>
      </c>
    </row>
    <row r="68" customFormat="false" ht="16.5" hidden="false" customHeight="false" outlineLevel="0" collapsed="false">
      <c r="A68" s="1" t="n">
        <v>6</v>
      </c>
      <c r="B68" s="1" t="str">
        <f aca="false">REPLACE(F68,2,1,"•")</f>
        <v>黃•桂</v>
      </c>
      <c r="C68" s="2" t="s">
        <v>5</v>
      </c>
      <c r="D68" s="1" t="s">
        <v>56</v>
      </c>
      <c r="F68" s="2" t="s">
        <v>135</v>
      </c>
    </row>
    <row r="69" customFormat="false" ht="16.5" hidden="false" customHeight="false" outlineLevel="0" collapsed="false">
      <c r="A69" s="1" t="n">
        <v>6</v>
      </c>
      <c r="B69" s="1" t="str">
        <f aca="false">REPLACE(F69,2,1,"•")</f>
        <v>莊•珍</v>
      </c>
      <c r="C69" s="2" t="s">
        <v>136</v>
      </c>
      <c r="D69" s="1" t="s">
        <v>107</v>
      </c>
      <c r="F69" s="2" t="s">
        <v>137</v>
      </c>
    </row>
    <row r="70" customFormat="false" ht="16.5" hidden="false" customHeight="false" outlineLevel="0" collapsed="false">
      <c r="A70" s="1" t="n">
        <v>6</v>
      </c>
      <c r="B70" s="1" t="str">
        <f aca="false">MID(F70,1,1)&amp;"•"&amp;MID(F70,3,2)&amp;MID(F70,5,1)&amp;"•"&amp;MID(F70,7,2)</f>
        <v>李•振 楊•雀</v>
      </c>
      <c r="C70" s="2" t="s">
        <v>138</v>
      </c>
      <c r="D70" s="1" t="s">
        <v>116</v>
      </c>
      <c r="F70" s="2" t="s">
        <v>139</v>
      </c>
    </row>
    <row r="71" customFormat="false" ht="16.5" hidden="false" customHeight="false" outlineLevel="0" collapsed="false">
      <c r="A71" s="1" t="n">
        <v>6</v>
      </c>
      <c r="B71" s="1" t="str">
        <f aca="false">MID(F71,1,1)&amp;"•"&amp;MID(F71,3,2)&amp;MID(F71,5,1)&amp;"•"&amp;MID(F71,7,2)</f>
        <v>黃•娟 許•和</v>
      </c>
      <c r="C71" s="2" t="s">
        <v>5</v>
      </c>
      <c r="D71" s="1" t="s">
        <v>51</v>
      </c>
      <c r="F71" s="2" t="s">
        <v>140</v>
      </c>
    </row>
    <row r="72" customFormat="false" ht="16.5" hidden="false" customHeight="false" outlineLevel="0" collapsed="false">
      <c r="A72" s="1" t="n">
        <v>6</v>
      </c>
      <c r="B72" s="1" t="str">
        <f aca="false">MID(F72,1,1)&amp;"•"&amp;MID(F72,3,2)&amp;MID(F72,5,1)&amp;"••"&amp;MID(F72,8,2)</f>
        <v>黃•真 黃••霞</v>
      </c>
      <c r="C72" s="2" t="s">
        <v>5</v>
      </c>
      <c r="D72" s="1" t="s">
        <v>141</v>
      </c>
      <c r="F72" s="2" t="s">
        <v>142</v>
      </c>
    </row>
    <row r="73" customFormat="false" ht="16.5" hidden="false" customHeight="false" outlineLevel="0" collapsed="false">
      <c r="A73" s="1" t="n">
        <v>6</v>
      </c>
      <c r="B73" s="1" t="str">
        <f aca="false">F73</f>
        <v>鈊聖企業有限公司</v>
      </c>
      <c r="C73" s="2" t="s">
        <v>143</v>
      </c>
      <c r="D73" s="1" t="s">
        <v>9</v>
      </c>
      <c r="F73" s="2" t="s">
        <v>144</v>
      </c>
    </row>
    <row r="74" customFormat="false" ht="16.5" hidden="false" customHeight="false" outlineLevel="0" collapsed="false">
      <c r="A74" s="1" t="n">
        <v>6</v>
      </c>
      <c r="B74" s="1" t="str">
        <f aca="false">F74</f>
        <v>金樺飲食有限公司</v>
      </c>
      <c r="C74" s="2" t="s">
        <v>145</v>
      </c>
      <c r="D74" s="1" t="s">
        <v>146</v>
      </c>
      <c r="F74" s="2" t="s">
        <v>147</v>
      </c>
    </row>
    <row r="75" customFormat="false" ht="16.5" hidden="false" customHeight="false" outlineLevel="0" collapsed="false">
      <c r="A75" s="1" t="n">
        <v>6</v>
      </c>
      <c r="B75" s="1" t="str">
        <f aca="false">F75</f>
        <v>金樺飲食有限公司</v>
      </c>
      <c r="C75" s="2" t="s">
        <v>148</v>
      </c>
      <c r="D75" s="1" t="s">
        <v>149</v>
      </c>
      <c r="F75" s="2" t="s">
        <v>147</v>
      </c>
    </row>
    <row r="76" customFormat="false" ht="16.5" hidden="false" customHeight="false" outlineLevel="0" collapsed="false">
      <c r="A76" s="1" t="n">
        <v>6</v>
      </c>
      <c r="B76" s="1" t="str">
        <f aca="false">F76</f>
        <v>金樺飲食有限公司</v>
      </c>
      <c r="C76" s="2" t="s">
        <v>150</v>
      </c>
      <c r="D76" s="1" t="s">
        <v>151</v>
      </c>
      <c r="F76" s="2" t="s">
        <v>147</v>
      </c>
    </row>
    <row r="77" customFormat="false" ht="16.5" hidden="false" customHeight="false" outlineLevel="0" collapsed="false">
      <c r="A77" s="1" t="n">
        <v>6</v>
      </c>
      <c r="B77" s="1" t="str">
        <f aca="false">MID(F77,1,1)&amp;"•"&amp;MID(F77,3,2)&amp;MID(F77,5,1)&amp;"•"&amp;MID(F77,7,2)&amp;MID(F77,9,1)&amp;"•"&amp;MID(F77,11,2)&amp;MID(F77,13,1)&amp;"•"&amp;MID(F77,15,2)</f>
        <v>黃•桂 莊•光 莊•婷 莊•豪</v>
      </c>
      <c r="C77" s="2" t="s">
        <v>5</v>
      </c>
      <c r="D77" s="1" t="s">
        <v>152</v>
      </c>
      <c r="F77" s="2" t="s">
        <v>153</v>
      </c>
    </row>
    <row r="78" customFormat="false" ht="16.5" hidden="false" customHeight="false" outlineLevel="0" collapsed="false">
      <c r="A78" s="1" t="n">
        <v>7</v>
      </c>
      <c r="B78" s="1" t="str">
        <f aca="false">REPLACE(F78,2,1,"•")</f>
        <v>謝•明</v>
      </c>
      <c r="C78" s="2" t="s">
        <v>5</v>
      </c>
      <c r="D78" s="1" t="s">
        <v>56</v>
      </c>
      <c r="F78" s="2" t="s">
        <v>154</v>
      </c>
    </row>
    <row r="79" customFormat="false" ht="16.5" hidden="false" customHeight="false" outlineLevel="0" collapsed="false">
      <c r="A79" s="1" t="n">
        <v>7</v>
      </c>
      <c r="B79" s="1" t="str">
        <f aca="false">REPLACE(F79,2,1,"•")</f>
        <v>蕭•野</v>
      </c>
      <c r="C79" s="2" t="s">
        <v>5</v>
      </c>
      <c r="D79" s="1" t="s">
        <v>155</v>
      </c>
      <c r="F79" s="2" t="s">
        <v>156</v>
      </c>
    </row>
    <row r="80" customFormat="false" ht="16.5" hidden="false" customHeight="false" outlineLevel="0" collapsed="false">
      <c r="A80" s="1" t="n">
        <v>7</v>
      </c>
      <c r="B80" s="1" t="str">
        <f aca="false">REPLACE(F80,2,1,"•")</f>
        <v>何•珠</v>
      </c>
      <c r="C80" s="2" t="s">
        <v>157</v>
      </c>
      <c r="D80" s="1" t="s">
        <v>116</v>
      </c>
      <c r="F80" s="2" t="s">
        <v>158</v>
      </c>
    </row>
    <row r="81" customFormat="false" ht="16.5" hidden="false" customHeight="false" outlineLevel="0" collapsed="false">
      <c r="A81" s="1" t="n">
        <v>7</v>
      </c>
      <c r="B81" s="1" t="str">
        <f aca="false">REPLACE(F81,2,1,"•")</f>
        <v>李•振</v>
      </c>
      <c r="C81" s="2" t="s">
        <v>157</v>
      </c>
      <c r="D81" s="1" t="s">
        <v>116</v>
      </c>
      <c r="F81" s="2" t="s">
        <v>159</v>
      </c>
    </row>
    <row r="82" customFormat="false" ht="16.5" hidden="false" customHeight="false" outlineLevel="0" collapsed="false">
      <c r="A82" s="1" t="n">
        <v>7</v>
      </c>
      <c r="B82" s="1" t="str">
        <f aca="false">REPLACE(F82,2,1,"•")</f>
        <v>余•翎</v>
      </c>
      <c r="C82" s="2" t="s">
        <v>18</v>
      </c>
      <c r="D82" s="1" t="s">
        <v>19</v>
      </c>
      <c r="F82" s="2" t="s">
        <v>20</v>
      </c>
    </row>
    <row r="83" customFormat="false" ht="16.5" hidden="false" customHeight="false" outlineLevel="0" collapsed="false">
      <c r="A83" s="1" t="n">
        <v>7</v>
      </c>
      <c r="B83" s="1" t="str">
        <f aca="false">F83</f>
        <v>善心人士</v>
      </c>
      <c r="C83" s="2" t="s">
        <v>160</v>
      </c>
      <c r="D83" s="1" t="s">
        <v>35</v>
      </c>
      <c r="F83" s="2" t="s">
        <v>161</v>
      </c>
    </row>
    <row r="84" customFormat="false" ht="16.5" hidden="false" customHeight="false" outlineLevel="0" collapsed="false">
      <c r="A84" s="1" t="n">
        <v>7</v>
      </c>
      <c r="B84" s="1" t="str">
        <f aca="false">F84</f>
        <v>豐東國中</v>
      </c>
      <c r="C84" s="2" t="s">
        <v>106</v>
      </c>
      <c r="D84" s="1" t="s">
        <v>162</v>
      </c>
      <c r="F84" s="2" t="s">
        <v>163</v>
      </c>
    </row>
    <row r="85" customFormat="false" ht="16.5" hidden="false" customHeight="false" outlineLevel="0" collapsed="false">
      <c r="A85" s="1" t="n">
        <v>7</v>
      </c>
      <c r="B85" s="1" t="str">
        <f aca="false">MID(F85,1,1)&amp;"•"&amp;MID(F85,3,2)&amp;MID(F85,5,1)&amp;"•"&amp;MID(F85,7,2)</f>
        <v>葉•霞 吳•能</v>
      </c>
      <c r="C85" s="2" t="s">
        <v>5</v>
      </c>
      <c r="D85" s="1" t="s">
        <v>13</v>
      </c>
      <c r="F85" s="2" t="s">
        <v>164</v>
      </c>
    </row>
    <row r="86" customFormat="false" ht="16.5" hidden="false" customHeight="false" outlineLevel="0" collapsed="false">
      <c r="A86" s="1" t="n">
        <v>7</v>
      </c>
      <c r="B86" s="1" t="str">
        <f aca="false">MID(F86,1,1)&amp;"•"&amp;MID(F86,3,2)&amp;MID(F86,5,1)&amp;"•"&amp;MID(F86,7,2)</f>
        <v>許•佑 許•輝</v>
      </c>
      <c r="C86" s="2" t="s">
        <v>5</v>
      </c>
      <c r="D86" s="1" t="s">
        <v>165</v>
      </c>
      <c r="F86" s="2" t="s">
        <v>166</v>
      </c>
    </row>
    <row r="87" customFormat="false" ht="16.5" hidden="false" customHeight="false" outlineLevel="0" collapsed="false">
      <c r="A87" s="1" t="n">
        <v>8</v>
      </c>
      <c r="B87" s="1" t="str">
        <f aca="false">REPLACE(F87,2,1,"•")</f>
        <v>吳•毅</v>
      </c>
      <c r="C87" s="2" t="s">
        <v>18</v>
      </c>
      <c r="D87" s="1" t="s">
        <v>167</v>
      </c>
      <c r="F87" s="2" t="s">
        <v>168</v>
      </c>
    </row>
    <row r="88" customFormat="false" ht="16.5" hidden="false" customHeight="false" outlineLevel="0" collapsed="false">
      <c r="A88" s="1" t="n">
        <v>8</v>
      </c>
      <c r="B88" s="1" t="str">
        <f aca="false">REPLACE(F88,2,1,"•")</f>
        <v>吳•毅</v>
      </c>
      <c r="C88" s="2" t="s">
        <v>24</v>
      </c>
      <c r="D88" s="1" t="s">
        <v>167</v>
      </c>
      <c r="F88" s="2" t="s">
        <v>168</v>
      </c>
    </row>
    <row r="89" customFormat="false" ht="16.5" hidden="false" customHeight="false" outlineLevel="0" collapsed="false">
      <c r="A89" s="1" t="n">
        <v>8</v>
      </c>
      <c r="B89" s="1" t="str">
        <f aca="false">REPLACE(F89,2,1,"•")</f>
        <v>何•珠</v>
      </c>
      <c r="C89" s="2" t="s">
        <v>169</v>
      </c>
      <c r="D89" s="1" t="s">
        <v>116</v>
      </c>
      <c r="F89" s="2" t="s">
        <v>158</v>
      </c>
    </row>
    <row r="90" customFormat="false" ht="16.5" hidden="false" customHeight="false" outlineLevel="0" collapsed="false">
      <c r="A90" s="1" t="n">
        <v>8</v>
      </c>
      <c r="B90" s="1" t="str">
        <f aca="false">REPLACE(F90,2,1,"•")</f>
        <v>余•翎</v>
      </c>
      <c r="C90" s="2" t="s">
        <v>18</v>
      </c>
      <c r="D90" s="1" t="s">
        <v>19</v>
      </c>
      <c r="F90" s="2" t="s">
        <v>20</v>
      </c>
    </row>
    <row r="91" customFormat="false" ht="16.5" hidden="false" customHeight="false" outlineLevel="0" collapsed="false">
      <c r="A91" s="1" t="n">
        <v>8</v>
      </c>
      <c r="B91" s="1" t="str">
        <f aca="false">REPLACE(F91,2,1,"•")</f>
        <v>黃•國</v>
      </c>
      <c r="C91" s="2" t="s">
        <v>5</v>
      </c>
      <c r="D91" s="1" t="s">
        <v>170</v>
      </c>
      <c r="F91" s="2" t="s">
        <v>171</v>
      </c>
    </row>
    <row r="92" customFormat="false" ht="16.5" hidden="false" customHeight="false" outlineLevel="0" collapsed="false">
      <c r="A92" s="1" t="n">
        <v>8</v>
      </c>
      <c r="B92" s="1" t="str">
        <f aca="false">REPLACE(F92,2,1,"•")</f>
        <v>張•氏</v>
      </c>
      <c r="C92" s="2" t="s">
        <v>5</v>
      </c>
      <c r="D92" s="1" t="s">
        <v>170</v>
      </c>
      <c r="F92" s="2" t="s">
        <v>172</v>
      </c>
    </row>
    <row r="93" customFormat="false" ht="16.5" hidden="false" customHeight="false" outlineLevel="0" collapsed="false">
      <c r="A93" s="1" t="n">
        <v>8</v>
      </c>
      <c r="B93" s="1" t="str">
        <f aca="false">REPLACE(F93,2,1,"•")</f>
        <v>柯•吉</v>
      </c>
      <c r="C93" s="2" t="s">
        <v>5</v>
      </c>
      <c r="D93" s="1" t="s">
        <v>170</v>
      </c>
      <c r="F93" s="2" t="s">
        <v>173</v>
      </c>
    </row>
    <row r="94" customFormat="false" ht="16.5" hidden="false" customHeight="false" outlineLevel="0" collapsed="false">
      <c r="A94" s="1" t="n">
        <v>8</v>
      </c>
      <c r="B94" s="1" t="str">
        <f aca="false">REPLACE(F94,2,1,"•")</f>
        <v>蔡•明</v>
      </c>
      <c r="C94" s="2" t="s">
        <v>5</v>
      </c>
      <c r="D94" s="1" t="s">
        <v>170</v>
      </c>
      <c r="F94" s="2" t="s">
        <v>174</v>
      </c>
    </row>
    <row r="95" customFormat="false" ht="16.5" hidden="false" customHeight="false" outlineLevel="0" collapsed="false">
      <c r="A95" s="1" t="n">
        <v>8</v>
      </c>
      <c r="B95" s="1" t="str">
        <f aca="false">REPLACE(F95,2,1,"•")</f>
        <v>蔡•翰</v>
      </c>
      <c r="C95" s="2" t="s">
        <v>5</v>
      </c>
      <c r="D95" s="1" t="s">
        <v>170</v>
      </c>
      <c r="F95" s="2" t="s">
        <v>175</v>
      </c>
    </row>
    <row r="96" customFormat="false" ht="16.5" hidden="false" customHeight="false" outlineLevel="0" collapsed="false">
      <c r="A96" s="1" t="n">
        <v>8</v>
      </c>
      <c r="B96" s="1" t="str">
        <f aca="false">REPLACE(F96,2,1,"•")</f>
        <v>李•貴</v>
      </c>
      <c r="C96" s="2" t="s">
        <v>176</v>
      </c>
      <c r="D96" s="1" t="s">
        <v>19</v>
      </c>
      <c r="F96" s="2" t="s">
        <v>177</v>
      </c>
    </row>
    <row r="97" customFormat="false" ht="16.5" hidden="false" customHeight="false" outlineLevel="0" collapsed="false">
      <c r="A97" s="1" t="n">
        <v>8</v>
      </c>
      <c r="B97" s="1" t="str">
        <f aca="false">REPLACE(F97,2,1,"•")</f>
        <v>褚•卿</v>
      </c>
      <c r="C97" s="2" t="s">
        <v>176</v>
      </c>
      <c r="D97" s="1" t="s">
        <v>19</v>
      </c>
      <c r="F97" s="2" t="s">
        <v>178</v>
      </c>
    </row>
    <row r="98" customFormat="false" ht="16.5" hidden="false" customHeight="false" outlineLevel="0" collapsed="false">
      <c r="A98" s="1" t="n">
        <v>8</v>
      </c>
      <c r="B98" s="1" t="str">
        <f aca="false">REPLACE(F98,2,1,"•")</f>
        <v>林•誼</v>
      </c>
      <c r="C98" s="2" t="s">
        <v>176</v>
      </c>
      <c r="D98" s="1" t="s">
        <v>19</v>
      </c>
      <c r="F98" s="2" t="s">
        <v>179</v>
      </c>
    </row>
    <row r="99" customFormat="false" ht="16.5" hidden="false" customHeight="false" outlineLevel="0" collapsed="false">
      <c r="A99" s="1" t="n">
        <v>8</v>
      </c>
      <c r="B99" s="1" t="str">
        <f aca="false">REPLACE(F99,2,1,"•")</f>
        <v>褚•欣</v>
      </c>
      <c r="C99" s="2" t="s">
        <v>176</v>
      </c>
      <c r="D99" s="1" t="s">
        <v>19</v>
      </c>
      <c r="F99" s="2" t="s">
        <v>180</v>
      </c>
    </row>
    <row r="100" customFormat="false" ht="16.5" hidden="false" customHeight="false" outlineLevel="0" collapsed="false">
      <c r="A100" s="1" t="n">
        <v>8</v>
      </c>
      <c r="B100" s="1" t="str">
        <f aca="false">REPLACE(F100,2,1,"•")</f>
        <v>林•嬌</v>
      </c>
      <c r="C100" s="2" t="s">
        <v>181</v>
      </c>
      <c r="D100" s="1" t="s">
        <v>182</v>
      </c>
      <c r="F100" s="2" t="s">
        <v>183</v>
      </c>
    </row>
    <row r="101" customFormat="false" ht="16.5" hidden="false" customHeight="false" outlineLevel="0" collapsed="false">
      <c r="A101" s="1" t="n">
        <v>8</v>
      </c>
      <c r="B101" s="1" t="str">
        <f aca="false">F101</f>
        <v>彰化果菜市場</v>
      </c>
      <c r="C101" s="2" t="s">
        <v>184</v>
      </c>
      <c r="D101" s="1" t="s">
        <v>19</v>
      </c>
      <c r="F101" s="2" t="s">
        <v>122</v>
      </c>
    </row>
    <row r="102" customFormat="false" ht="16.5" hidden="false" customHeight="false" outlineLevel="0" collapsed="false">
      <c r="A102" s="1" t="n">
        <v>8</v>
      </c>
      <c r="B102" s="1" t="str">
        <f aca="false">MID(F102,1,1)&amp;"•"&amp;MID(F102,3,2)&amp;MID(F102,5,1)&amp;"•"&amp;MID(F102,7,2)</f>
        <v>楊•姍 楊•琍</v>
      </c>
      <c r="C102" s="2" t="s">
        <v>185</v>
      </c>
      <c r="D102" s="1" t="s">
        <v>186</v>
      </c>
      <c r="F102" s="2" t="s">
        <v>187</v>
      </c>
    </row>
    <row r="103" customFormat="false" ht="16.5" hidden="false" customHeight="false" outlineLevel="0" collapsed="false">
      <c r="A103" s="1" t="n">
        <v>8</v>
      </c>
      <c r="B103" s="1" t="str">
        <f aca="false">F103</f>
        <v>九天尊王 百姓公媽</v>
      </c>
      <c r="C103" s="2" t="s">
        <v>188</v>
      </c>
      <c r="D103" s="1" t="s">
        <v>189</v>
      </c>
      <c r="F103" s="2" t="s">
        <v>190</v>
      </c>
    </row>
    <row r="104" customFormat="false" ht="16.5" hidden="false" customHeight="false" outlineLevel="0" collapsed="false">
      <c r="A104" s="1" t="n">
        <v>8</v>
      </c>
      <c r="B104" s="2" t="s">
        <v>191</v>
      </c>
      <c r="C104" s="2" t="s">
        <v>121</v>
      </c>
      <c r="D104" s="1" t="s">
        <v>19</v>
      </c>
      <c r="F104" s="2" t="s">
        <v>192</v>
      </c>
    </row>
    <row r="105" customFormat="false" ht="16.5" hidden="false" customHeight="false" outlineLevel="0" collapsed="false">
      <c r="A105" s="1" t="n">
        <v>9</v>
      </c>
      <c r="B105" s="1" t="str">
        <f aca="false">REPLACE(F105,2,1,"•")</f>
        <v>吳•逸</v>
      </c>
      <c r="C105" s="2" t="s">
        <v>184</v>
      </c>
      <c r="D105" s="1" t="s">
        <v>193</v>
      </c>
      <c r="F105" s="2" t="s">
        <v>194</v>
      </c>
    </row>
    <row r="106" customFormat="false" ht="16.5" hidden="false" customHeight="false" outlineLevel="0" collapsed="false">
      <c r="A106" s="1" t="n">
        <v>9</v>
      </c>
      <c r="B106" s="1" t="str">
        <f aca="false">REPLACE(F106,2,1,"•")</f>
        <v>林•娥</v>
      </c>
      <c r="C106" s="2" t="s">
        <v>195</v>
      </c>
      <c r="D106" s="1" t="s">
        <v>116</v>
      </c>
      <c r="F106" s="2" t="s">
        <v>196</v>
      </c>
    </row>
    <row r="107" customFormat="false" ht="16.5" hidden="false" customHeight="false" outlineLevel="0" collapsed="false">
      <c r="A107" s="1" t="n">
        <v>9</v>
      </c>
      <c r="B107" s="1" t="str">
        <f aca="false">REPLACE(F107,2,1,"•")</f>
        <v>洪•玉</v>
      </c>
      <c r="C107" s="2" t="s">
        <v>5</v>
      </c>
      <c r="D107" s="1" t="s">
        <v>165</v>
      </c>
      <c r="F107" s="2" t="s">
        <v>197</v>
      </c>
    </row>
    <row r="108" customFormat="false" ht="16.5" hidden="false" customHeight="false" outlineLevel="0" collapsed="false">
      <c r="A108" s="1" t="n">
        <v>9</v>
      </c>
      <c r="B108" s="1" t="str">
        <f aca="false">MID(F108,1,1)&amp;"•"&amp;MID(F108,3,2)&amp;MID(F108,5,1)&amp;"•"&amp;MID(F108,7,2)</f>
        <v>許•菖 古•柔</v>
      </c>
      <c r="C108" s="2" t="s">
        <v>5</v>
      </c>
      <c r="D108" s="1" t="s">
        <v>56</v>
      </c>
      <c r="F108" s="2" t="s">
        <v>198</v>
      </c>
    </row>
    <row r="109" customFormat="false" ht="16.5" hidden="false" customHeight="false" outlineLevel="0" collapsed="false">
      <c r="A109" s="1" t="n">
        <v>9</v>
      </c>
      <c r="B109" s="1" t="str">
        <f aca="false">MID(F109,1,1)&amp;"•"&amp;MID(F109,3,2)&amp;MID(F109,5,1)&amp;"•"&amp;MID(F109,7,2)</f>
        <v>梁•豐 鄭•仁</v>
      </c>
      <c r="C109" s="2" t="s">
        <v>5</v>
      </c>
      <c r="D109" s="1" t="s">
        <v>51</v>
      </c>
      <c r="F109" s="2" t="s">
        <v>199</v>
      </c>
    </row>
    <row r="110" customFormat="false" ht="16.5" hidden="false" customHeight="false" outlineLevel="0" collapsed="false">
      <c r="A110" s="1" t="n">
        <v>10</v>
      </c>
      <c r="B110" s="1" t="str">
        <f aca="false">REPLACE(F110,2,1,"•")</f>
        <v>黃•津</v>
      </c>
      <c r="C110" s="2" t="s">
        <v>200</v>
      </c>
      <c r="D110" s="2" t="s">
        <v>201</v>
      </c>
      <c r="F110" s="2" t="s">
        <v>202</v>
      </c>
    </row>
    <row r="111" customFormat="false" ht="16.5" hidden="false" customHeight="false" outlineLevel="0" collapsed="false">
      <c r="A111" s="1" t="n">
        <v>10</v>
      </c>
      <c r="B111" s="1" t="str">
        <f aca="false">REPLACE(F111,2,1,"•")</f>
        <v>郭•玉</v>
      </c>
      <c r="C111" s="2" t="s">
        <v>5</v>
      </c>
      <c r="D111" s="1" t="s">
        <v>203</v>
      </c>
      <c r="F111" s="2" t="s">
        <v>204</v>
      </c>
    </row>
    <row r="112" customFormat="false" ht="16.5" hidden="false" customHeight="false" outlineLevel="0" collapsed="false">
      <c r="A112" s="1" t="n">
        <v>10</v>
      </c>
      <c r="B112" s="1" t="str">
        <f aca="false">REPLACE(F112,2,1,"•")</f>
        <v>余•興</v>
      </c>
      <c r="C112" s="2" t="s">
        <v>5</v>
      </c>
      <c r="D112" s="1" t="s">
        <v>107</v>
      </c>
      <c r="F112" s="2" t="s">
        <v>205</v>
      </c>
    </row>
    <row r="113" customFormat="false" ht="16.5" hidden="false" customHeight="false" outlineLevel="0" collapsed="false">
      <c r="A113" s="1" t="n">
        <v>10</v>
      </c>
      <c r="B113" s="1" t="str">
        <f aca="false">REPLACE(F113,2,1,"•")</f>
        <v>江•臻</v>
      </c>
      <c r="C113" s="2" t="s">
        <v>5</v>
      </c>
      <c r="D113" s="1" t="s">
        <v>107</v>
      </c>
      <c r="F113" s="2" t="s">
        <v>206</v>
      </c>
    </row>
    <row r="114" customFormat="false" ht="16.5" hidden="false" customHeight="false" outlineLevel="0" collapsed="false">
      <c r="A114" s="1" t="n">
        <v>10</v>
      </c>
      <c r="B114" s="1" t="str">
        <f aca="false">MID(F114,1,1)&amp;"•"&amp;MID(F114,3,2)&amp;MID(F114,5,1)&amp;"•"&amp;MID(F114,7,2)&amp;MID(F114,9,1)&amp;"•"&amp;MID(F114,11,2)&amp;MID(F114,13,1)&amp;"•"&amp;MID(F114,15,2)&amp;MID(F114,17,1)&amp;"•"&amp;MID(F114,19,2)</f>
        <v>郭•琴 郭•瑩 郭•賢 郭•誠 郭•傑</v>
      </c>
      <c r="C114" s="2" t="s">
        <v>5</v>
      </c>
      <c r="D114" s="1" t="s">
        <v>51</v>
      </c>
      <c r="F114" s="2" t="s">
        <v>207</v>
      </c>
    </row>
    <row r="115" customFormat="false" ht="16.5" hidden="false" customHeight="false" outlineLevel="0" collapsed="false">
      <c r="A115" s="1" t="n">
        <v>10</v>
      </c>
      <c r="B115" s="1" t="str">
        <f aca="false">MID(F115,1,1)&amp;"•"&amp;MID(F115,3,2)&amp;MID(F115,5,1)&amp;"•"&amp;MID(F115,7,2)&amp;MID(F115,9,1)&amp;"•"&amp;MID(F115,11,2)&amp;MID(F115,13,1)&amp;"•"&amp;MID(F115,15,2)&amp;MID(F115,17,1)&amp;"•"&amp;MID(F115,19,2)</f>
        <v>賴•雅 江•芯 江•宸 江•鳳 江•進</v>
      </c>
      <c r="C115" s="2" t="s">
        <v>5</v>
      </c>
      <c r="D115" s="1" t="s">
        <v>104</v>
      </c>
      <c r="F115" s="2" t="s">
        <v>208</v>
      </c>
    </row>
    <row r="116" customFormat="false" ht="16.5" hidden="false" customHeight="false" outlineLevel="0" collapsed="false">
      <c r="A116" s="1" t="n">
        <v>11</v>
      </c>
      <c r="B116" s="1" t="str">
        <f aca="false">REPLACE(F116,2,1,"•")</f>
        <v>何•螢</v>
      </c>
      <c r="C116" s="2" t="s">
        <v>209</v>
      </c>
      <c r="D116" s="1" t="s">
        <v>114</v>
      </c>
      <c r="F116" s="2" t="s">
        <v>210</v>
      </c>
    </row>
    <row r="117" customFormat="false" ht="16.5" hidden="false" customHeight="false" outlineLevel="0" collapsed="false">
      <c r="A117" s="1" t="n">
        <v>11</v>
      </c>
      <c r="B117" s="1" t="str">
        <f aca="false">REPLACE(F117,2,1,"•")</f>
        <v>曾•絨</v>
      </c>
      <c r="C117" s="2" t="s">
        <v>211</v>
      </c>
      <c r="D117" s="1" t="s">
        <v>212</v>
      </c>
      <c r="F117" s="2" t="s">
        <v>213</v>
      </c>
    </row>
    <row r="118" customFormat="false" ht="16.5" hidden="false" customHeight="false" outlineLevel="0" collapsed="false">
      <c r="A118" s="1" t="n">
        <v>11</v>
      </c>
      <c r="B118" s="1" t="str">
        <f aca="false">REPLACE(F118,2,1,"•")</f>
        <v>蕭•仁</v>
      </c>
      <c r="C118" s="2" t="s">
        <v>214</v>
      </c>
      <c r="D118" s="1" t="s">
        <v>215</v>
      </c>
      <c r="F118" s="2" t="s">
        <v>216</v>
      </c>
    </row>
    <row r="119" customFormat="false" ht="16.5" hidden="false" customHeight="false" outlineLevel="0" collapsed="false">
      <c r="A119" s="1" t="n">
        <v>12</v>
      </c>
      <c r="B119" s="1" t="str">
        <f aca="false">REPLACE(F119,2,1,"•")</f>
        <v>林•亮</v>
      </c>
      <c r="C119" s="2" t="s">
        <v>121</v>
      </c>
      <c r="D119" s="1" t="s">
        <v>19</v>
      </c>
      <c r="F119" s="2" t="s">
        <v>217</v>
      </c>
    </row>
    <row r="120" customFormat="false" ht="16.5" hidden="false" customHeight="false" outlineLevel="0" collapsed="false">
      <c r="A120" s="1" t="n">
        <v>12</v>
      </c>
      <c r="B120" s="1" t="str">
        <f aca="false">REPLACE(F120,2,1,"•")</f>
        <v>吳•辰</v>
      </c>
      <c r="C120" s="2" t="s">
        <v>218</v>
      </c>
      <c r="D120" s="2" t="s">
        <v>201</v>
      </c>
      <c r="F120" s="2" t="s">
        <v>219</v>
      </c>
    </row>
    <row r="121" customFormat="false" ht="16.5" hidden="false" customHeight="false" outlineLevel="0" collapsed="false">
      <c r="A121" s="1" t="n">
        <v>12</v>
      </c>
      <c r="B121" s="1" t="str">
        <f aca="false">REPLACE(F121,2,1,"•")</f>
        <v>楊•資</v>
      </c>
      <c r="C121" s="2" t="s">
        <v>5</v>
      </c>
      <c r="D121" s="1" t="s">
        <v>56</v>
      </c>
      <c r="F121" s="2" t="s">
        <v>220</v>
      </c>
    </row>
    <row r="122" customFormat="false" ht="16.5" hidden="false" customHeight="false" outlineLevel="0" collapsed="false">
      <c r="A122" s="1" t="n">
        <v>12</v>
      </c>
      <c r="B122" s="1" t="str">
        <f aca="false">REPLACE(F122,2,1,"•")</f>
        <v>楊•緯</v>
      </c>
      <c r="C122" s="2" t="s">
        <v>5</v>
      </c>
      <c r="D122" s="1" t="s">
        <v>56</v>
      </c>
      <c r="F122" s="2" t="s">
        <v>221</v>
      </c>
    </row>
    <row r="123" customFormat="false" ht="16.5" hidden="false" customHeight="false" outlineLevel="0" collapsed="false">
      <c r="A123" s="1" t="n">
        <v>12</v>
      </c>
      <c r="B123" s="1" t="str">
        <f aca="false">REPLACE(F123,2,1,"•")</f>
        <v>余•翎</v>
      </c>
      <c r="C123" s="2" t="s">
        <v>18</v>
      </c>
      <c r="D123" s="1" t="s">
        <v>55</v>
      </c>
      <c r="F123" s="2" t="s">
        <v>20</v>
      </c>
    </row>
    <row r="124" customFormat="false" ht="16.5" hidden="false" customHeight="false" outlineLevel="0" collapsed="false">
      <c r="A124" s="1" t="n">
        <v>13</v>
      </c>
      <c r="B124" s="1" t="str">
        <f aca="false">REPLACE(F124,2,1,"•")</f>
        <v>葉•廷</v>
      </c>
      <c r="C124" s="2" t="s">
        <v>5</v>
      </c>
      <c r="D124" s="1" t="s">
        <v>222</v>
      </c>
      <c r="F124" s="2" t="s">
        <v>223</v>
      </c>
    </row>
    <row r="125" customFormat="false" ht="16.5" hidden="false" customHeight="false" outlineLevel="0" collapsed="false">
      <c r="A125" s="1" t="n">
        <v>13</v>
      </c>
      <c r="B125" s="1" t="str">
        <f aca="false">REPLACE(F125,2,1,"•")</f>
        <v>黃•輝</v>
      </c>
      <c r="C125" s="2" t="s">
        <v>224</v>
      </c>
      <c r="D125" s="1" t="s">
        <v>116</v>
      </c>
      <c r="F125" s="2" t="s">
        <v>225</v>
      </c>
    </row>
    <row r="126" customFormat="false" ht="16.5" hidden="false" customHeight="false" outlineLevel="0" collapsed="false">
      <c r="A126" s="1" t="n">
        <v>13</v>
      </c>
      <c r="B126" s="1" t="str">
        <f aca="false">REPLACE(F126,2,1,"•")</f>
        <v>楊•銘</v>
      </c>
      <c r="C126" s="2" t="s">
        <v>226</v>
      </c>
      <c r="D126" s="1" t="s">
        <v>84</v>
      </c>
      <c r="F126" s="2" t="s">
        <v>227</v>
      </c>
    </row>
    <row r="127" customFormat="false" ht="16.5" hidden="false" customHeight="false" outlineLevel="0" collapsed="false">
      <c r="A127" s="1" t="n">
        <v>13</v>
      </c>
      <c r="B127" s="1" t="str">
        <f aca="false">REPLACE(F127,2,1,"•")</f>
        <v>李•振</v>
      </c>
      <c r="C127" s="2" t="s">
        <v>127</v>
      </c>
      <c r="D127" s="1" t="s">
        <v>116</v>
      </c>
      <c r="F127" s="2" t="s">
        <v>159</v>
      </c>
    </row>
    <row r="128" customFormat="false" ht="16.5" hidden="false" customHeight="false" outlineLevel="0" collapsed="false">
      <c r="A128" s="1" t="n">
        <v>13</v>
      </c>
      <c r="B128" s="1" t="str">
        <f aca="false">F128</f>
        <v>長悅食品有限公司</v>
      </c>
      <c r="C128" s="2" t="s">
        <v>24</v>
      </c>
      <c r="D128" s="1" t="s">
        <v>9</v>
      </c>
      <c r="F128" s="2" t="s">
        <v>40</v>
      </c>
    </row>
    <row r="129" customFormat="false" ht="16.5" hidden="false" customHeight="false" outlineLevel="0" collapsed="false">
      <c r="A129" s="1" t="n">
        <v>13</v>
      </c>
      <c r="B129" s="2" t="s">
        <v>228</v>
      </c>
      <c r="C129" s="2" t="s">
        <v>5</v>
      </c>
      <c r="D129" s="1" t="s">
        <v>229</v>
      </c>
      <c r="F129" s="2" t="s">
        <v>230</v>
      </c>
    </row>
    <row r="130" customFormat="false" ht="16.5" hidden="false" customHeight="false" outlineLevel="0" collapsed="false">
      <c r="A130" s="1" t="n">
        <v>14</v>
      </c>
      <c r="B130" s="1" t="str">
        <f aca="false">REPLACE(F130,2,1,"•")</f>
        <v>何•螢</v>
      </c>
      <c r="C130" s="2" t="s">
        <v>209</v>
      </c>
      <c r="D130" s="1" t="s">
        <v>162</v>
      </c>
      <c r="F130" s="2" t="s">
        <v>210</v>
      </c>
    </row>
    <row r="131" customFormat="false" ht="16.5" hidden="false" customHeight="false" outlineLevel="0" collapsed="false">
      <c r="A131" s="1" t="n">
        <v>15</v>
      </c>
      <c r="B131" s="1" t="str">
        <f aca="false">REPLACE(F131,2,1,"•")</f>
        <v>大•榮</v>
      </c>
      <c r="C131" s="2" t="s">
        <v>231</v>
      </c>
      <c r="D131" s="1" t="s">
        <v>232</v>
      </c>
      <c r="F131" s="2" t="s">
        <v>233</v>
      </c>
    </row>
    <row r="132" customFormat="false" ht="16.5" hidden="false" customHeight="false" outlineLevel="0" collapsed="false">
      <c r="A132" s="1" t="n">
        <v>15</v>
      </c>
      <c r="B132" s="1" t="str">
        <f aca="false">REPLACE(F132,2,1,"•")</f>
        <v>王•如</v>
      </c>
      <c r="C132" s="2" t="s">
        <v>8</v>
      </c>
      <c r="D132" s="1" t="s">
        <v>167</v>
      </c>
      <c r="F132" s="2" t="s">
        <v>234</v>
      </c>
    </row>
    <row r="133" customFormat="false" ht="16.5" hidden="false" customHeight="false" outlineLevel="0" collapsed="false">
      <c r="A133" s="1" t="n">
        <v>15</v>
      </c>
      <c r="B133" s="1" t="str">
        <f aca="false">REPLACE(F133,2,1,"•")</f>
        <v>王•如</v>
      </c>
      <c r="C133" s="2" t="s">
        <v>5</v>
      </c>
      <c r="D133" s="1" t="s">
        <v>235</v>
      </c>
      <c r="F133" s="2" t="s">
        <v>234</v>
      </c>
    </row>
    <row r="134" customFormat="false" ht="16.5" hidden="false" customHeight="false" outlineLevel="0" collapsed="false">
      <c r="A134" s="1" t="n">
        <v>15</v>
      </c>
      <c r="B134" s="1" t="str">
        <f aca="false">REPLACE(F134,2,1,"•")</f>
        <v>李•潔</v>
      </c>
      <c r="C134" s="2" t="s">
        <v>231</v>
      </c>
      <c r="D134" s="1" t="s">
        <v>236</v>
      </c>
      <c r="F134" s="2" t="s">
        <v>237</v>
      </c>
    </row>
    <row r="135" customFormat="false" ht="16.5" hidden="false" customHeight="false" outlineLevel="0" collapsed="false">
      <c r="A135" s="1" t="n">
        <v>15</v>
      </c>
      <c r="B135" s="1" t="str">
        <f aca="false">REPLACE(F135,2,1,"•")</f>
        <v>林•傑</v>
      </c>
      <c r="C135" s="2" t="s">
        <v>231</v>
      </c>
      <c r="D135" s="1" t="s">
        <v>114</v>
      </c>
      <c r="F135" s="2" t="s">
        <v>238</v>
      </c>
    </row>
    <row r="136" customFormat="false" ht="16.5" hidden="false" customHeight="false" outlineLevel="0" collapsed="false">
      <c r="A136" s="1" t="n">
        <v>15</v>
      </c>
      <c r="B136" s="1" t="str">
        <f aca="false">F136</f>
        <v>以山青果行</v>
      </c>
      <c r="C136" s="2" t="s">
        <v>231</v>
      </c>
      <c r="D136" s="1" t="s">
        <v>232</v>
      </c>
      <c r="F136" s="2" t="s">
        <v>239</v>
      </c>
    </row>
    <row r="137" customFormat="false" ht="16.5" hidden="false" customHeight="false" outlineLevel="0" collapsed="false">
      <c r="A137" s="1" t="n">
        <v>16</v>
      </c>
      <c r="B137" s="1" t="str">
        <f aca="false">REPLACE(F137,2,1,"•")</f>
        <v>林•均</v>
      </c>
      <c r="C137" s="2" t="s">
        <v>5</v>
      </c>
      <c r="D137" s="1" t="s">
        <v>240</v>
      </c>
      <c r="F137" s="2" t="s">
        <v>241</v>
      </c>
    </row>
    <row r="138" customFormat="false" ht="16.5" hidden="false" customHeight="false" outlineLevel="0" collapsed="false">
      <c r="A138" s="1" t="n">
        <v>16</v>
      </c>
      <c r="B138" s="1" t="str">
        <f aca="false">F138</f>
        <v>善心人士</v>
      </c>
      <c r="C138" s="2" t="s">
        <v>242</v>
      </c>
      <c r="D138" s="1" t="s">
        <v>9</v>
      </c>
      <c r="F138" s="2" t="s">
        <v>161</v>
      </c>
    </row>
    <row r="139" customFormat="false" ht="16.5" hidden="false" customHeight="false" outlineLevel="0" collapsed="false">
      <c r="A139" s="1" t="n">
        <v>16</v>
      </c>
      <c r="B139" s="1" t="str">
        <f aca="false">F139</f>
        <v>慈安太子宮</v>
      </c>
      <c r="C139" s="2" t="s">
        <v>37</v>
      </c>
      <c r="D139" s="1" t="s">
        <v>103</v>
      </c>
      <c r="F139" s="2" t="s">
        <v>243</v>
      </c>
    </row>
    <row r="140" customFormat="false" ht="16.5" hidden="false" customHeight="false" outlineLevel="0" collapsed="false">
      <c r="A140" s="1" t="n">
        <v>16</v>
      </c>
      <c r="B140" s="1" t="str">
        <f aca="false">F140</f>
        <v>彰化果菜市場</v>
      </c>
      <c r="C140" s="2" t="s">
        <v>121</v>
      </c>
      <c r="D140" s="1" t="s">
        <v>84</v>
      </c>
      <c r="F140" s="2" t="s">
        <v>122</v>
      </c>
    </row>
    <row r="141" customFormat="false" ht="16.5" hidden="false" customHeight="false" outlineLevel="0" collapsed="false">
      <c r="A141" s="1" t="n">
        <v>17</v>
      </c>
      <c r="B141" s="2" t="s">
        <v>244</v>
      </c>
      <c r="C141" s="2" t="s">
        <v>245</v>
      </c>
      <c r="D141" s="1" t="s">
        <v>9</v>
      </c>
      <c r="F141" s="2" t="s">
        <v>244</v>
      </c>
    </row>
    <row r="142" customFormat="false" ht="16.5" hidden="false" customHeight="false" outlineLevel="0" collapsed="false">
      <c r="A142" s="1" t="n">
        <v>17</v>
      </c>
      <c r="B142" s="2" t="s">
        <v>244</v>
      </c>
      <c r="C142" s="2" t="s">
        <v>76</v>
      </c>
      <c r="D142" s="1" t="s">
        <v>19</v>
      </c>
      <c r="F142" s="2" t="s">
        <v>244</v>
      </c>
    </row>
    <row r="143" customFormat="false" ht="16.5" hidden="false" customHeight="false" outlineLevel="0" collapsed="false">
      <c r="A143" s="1" t="n">
        <v>17</v>
      </c>
      <c r="B143" s="2" t="s">
        <v>244</v>
      </c>
      <c r="C143" s="2" t="s">
        <v>78</v>
      </c>
      <c r="D143" s="1" t="s">
        <v>19</v>
      </c>
      <c r="F143" s="2" t="s">
        <v>244</v>
      </c>
    </row>
    <row r="144" customFormat="false" ht="16.5" hidden="false" customHeight="false" outlineLevel="0" collapsed="false">
      <c r="A144" s="1" t="n">
        <v>17</v>
      </c>
      <c r="B144" s="2" t="s">
        <v>244</v>
      </c>
      <c r="C144" s="2" t="s">
        <v>246</v>
      </c>
      <c r="D144" s="1" t="s">
        <v>19</v>
      </c>
      <c r="F144" s="2" t="s">
        <v>244</v>
      </c>
    </row>
    <row r="145" customFormat="false" ht="16.5" hidden="false" customHeight="false" outlineLevel="0" collapsed="false">
      <c r="A145" s="1" t="n">
        <v>17</v>
      </c>
      <c r="B145" s="2" t="s">
        <v>247</v>
      </c>
      <c r="C145" s="1" t="s">
        <v>248</v>
      </c>
      <c r="D145" s="2" t="s">
        <v>249</v>
      </c>
      <c r="F145" s="2" t="s">
        <v>247</v>
      </c>
    </row>
    <row r="146" customFormat="false" ht="16.5" hidden="false" customHeight="false" outlineLevel="0" collapsed="false">
      <c r="A146" s="1" t="n">
        <v>18</v>
      </c>
      <c r="B146" s="1" t="str">
        <f aca="false">REPLACE(F146,2,1,"•")</f>
        <v>陳•呈</v>
      </c>
      <c r="C146" s="2" t="s">
        <v>121</v>
      </c>
      <c r="D146" s="1" t="s">
        <v>19</v>
      </c>
      <c r="F146" s="2" t="s">
        <v>250</v>
      </c>
    </row>
    <row r="147" customFormat="false" ht="16.5" hidden="false" customHeight="false" outlineLevel="0" collapsed="false">
      <c r="A147" s="1" t="n">
        <v>18</v>
      </c>
      <c r="B147" s="1" t="str">
        <f aca="false">F147</f>
        <v>和美一心慈善會</v>
      </c>
      <c r="C147" s="2" t="s">
        <v>121</v>
      </c>
      <c r="D147" s="1" t="s">
        <v>19</v>
      </c>
      <c r="F147" s="2" t="s">
        <v>251</v>
      </c>
    </row>
    <row r="148" customFormat="false" ht="16.5" hidden="false" customHeight="false" outlineLevel="0" collapsed="false">
      <c r="A148" s="1" t="n">
        <v>18</v>
      </c>
      <c r="B148" s="1" t="str">
        <f aca="false">MID(F148,1,1)&amp;"•"&amp;MID(F148,3,2)&amp;MID(F148,5,1)&amp;"•"&amp;MID(F148,7,2)</f>
        <v>黃•銘 陳•旻</v>
      </c>
      <c r="C148" s="2" t="s">
        <v>121</v>
      </c>
      <c r="D148" s="1" t="s">
        <v>19</v>
      </c>
      <c r="F148" s="2" t="s">
        <v>252</v>
      </c>
    </row>
    <row r="149" customFormat="false" ht="16.5" hidden="false" customHeight="false" outlineLevel="0" collapsed="false">
      <c r="A149" s="1" t="n">
        <v>20</v>
      </c>
      <c r="B149" s="1" t="str">
        <f aca="false">REPLACE(F149,2,1,"•")</f>
        <v>張•勻</v>
      </c>
      <c r="C149" s="2" t="s">
        <v>5</v>
      </c>
      <c r="D149" s="1" t="s">
        <v>253</v>
      </c>
      <c r="F149" s="2" t="s">
        <v>254</v>
      </c>
    </row>
    <row r="150" customFormat="false" ht="16.5" hidden="false" customHeight="false" outlineLevel="0" collapsed="false">
      <c r="A150" s="1" t="n">
        <v>20</v>
      </c>
      <c r="B150" s="1" t="str">
        <f aca="false">REPLACE(F150,2,1,"•")</f>
        <v>陳•勝</v>
      </c>
      <c r="C150" s="2" t="s">
        <v>106</v>
      </c>
      <c r="D150" s="1" t="s">
        <v>19</v>
      </c>
      <c r="F150" s="2" t="s">
        <v>255</v>
      </c>
    </row>
    <row r="151" customFormat="false" ht="16.5" hidden="false" customHeight="false" outlineLevel="0" collapsed="false">
      <c r="A151" s="1" t="n">
        <v>20</v>
      </c>
      <c r="B151" s="1" t="str">
        <f aca="false">REPLACE(F151,2,1,"•")</f>
        <v>陳•胡</v>
      </c>
      <c r="C151" s="2" t="s">
        <v>106</v>
      </c>
      <c r="D151" s="1" t="s">
        <v>19</v>
      </c>
      <c r="F151" s="2" t="s">
        <v>256</v>
      </c>
    </row>
    <row r="152" customFormat="false" ht="16.5" hidden="false" customHeight="false" outlineLevel="0" collapsed="false">
      <c r="A152" s="1" t="n">
        <v>20</v>
      </c>
      <c r="B152" s="1" t="str">
        <f aca="false">REPLACE(F152,2,1,"•")</f>
        <v>王•楨</v>
      </c>
      <c r="C152" s="2" t="s">
        <v>106</v>
      </c>
      <c r="D152" s="1" t="s">
        <v>19</v>
      </c>
      <c r="F152" s="2" t="s">
        <v>257</v>
      </c>
    </row>
    <row r="153" customFormat="false" ht="16.5" hidden="false" customHeight="false" outlineLevel="0" collapsed="false">
      <c r="A153" s="1" t="n">
        <v>20</v>
      </c>
      <c r="B153" s="1" t="str">
        <f aca="false">REPLACE(F153,2,1,"•")</f>
        <v>阮•嬌</v>
      </c>
      <c r="C153" s="2" t="s">
        <v>106</v>
      </c>
      <c r="D153" s="1" t="s">
        <v>19</v>
      </c>
      <c r="F153" s="2" t="s">
        <v>258</v>
      </c>
    </row>
    <row r="154" customFormat="false" ht="16.5" hidden="false" customHeight="false" outlineLevel="0" collapsed="false">
      <c r="A154" s="1" t="n">
        <v>20</v>
      </c>
      <c r="B154" s="1" t="str">
        <f aca="false">REPLACE(F154,2,1,"•")</f>
        <v>王•翔</v>
      </c>
      <c r="C154" s="2" t="s">
        <v>106</v>
      </c>
      <c r="D154" s="1" t="s">
        <v>19</v>
      </c>
      <c r="F154" s="2" t="s">
        <v>259</v>
      </c>
    </row>
    <row r="155" customFormat="false" ht="16.5" hidden="false" customHeight="false" outlineLevel="0" collapsed="false">
      <c r="A155" s="1" t="n">
        <v>20</v>
      </c>
      <c r="B155" s="1" t="str">
        <f aca="false">REPLACE(F155,2,1,"•")</f>
        <v>王•鈞</v>
      </c>
      <c r="C155" s="2" t="s">
        <v>106</v>
      </c>
      <c r="D155" s="1" t="s">
        <v>19</v>
      </c>
      <c r="F155" s="2" t="s">
        <v>260</v>
      </c>
    </row>
    <row r="156" customFormat="false" ht="16.5" hidden="false" customHeight="false" outlineLevel="0" collapsed="false">
      <c r="A156" s="1" t="n">
        <v>20</v>
      </c>
      <c r="B156" s="1" t="str">
        <f aca="false">REPLACE(F156,2,1,"•")</f>
        <v>陳•石</v>
      </c>
      <c r="C156" s="2" t="s">
        <v>106</v>
      </c>
      <c r="D156" s="1" t="s">
        <v>19</v>
      </c>
      <c r="F156" s="2" t="s">
        <v>261</v>
      </c>
    </row>
    <row r="157" customFormat="false" ht="16.5" hidden="false" customHeight="false" outlineLevel="0" collapsed="false">
      <c r="A157" s="1" t="n">
        <v>20</v>
      </c>
      <c r="B157" s="1" t="str">
        <f aca="false">REPLACE(F157,2,1,"•")</f>
        <v>潘•絨</v>
      </c>
      <c r="C157" s="2" t="s">
        <v>106</v>
      </c>
      <c r="D157" s="1" t="s">
        <v>19</v>
      </c>
      <c r="F157" s="2" t="s">
        <v>262</v>
      </c>
    </row>
    <row r="158" customFormat="false" ht="16.5" hidden="false" customHeight="false" outlineLevel="0" collapsed="false">
      <c r="A158" s="1" t="n">
        <v>20</v>
      </c>
      <c r="B158" s="1" t="str">
        <f aca="false">REPLACE(F158,2,1,"•")</f>
        <v>阮•琪</v>
      </c>
      <c r="C158" s="2" t="s">
        <v>106</v>
      </c>
      <c r="D158" s="1" t="s">
        <v>19</v>
      </c>
      <c r="F158" s="2" t="s">
        <v>263</v>
      </c>
    </row>
    <row r="159" customFormat="false" ht="16.5" hidden="false" customHeight="false" outlineLevel="0" collapsed="false">
      <c r="A159" s="1" t="n">
        <v>20</v>
      </c>
      <c r="B159" s="1" t="str">
        <f aca="false">REPLACE(F159,2,1,"•")</f>
        <v>王•來</v>
      </c>
      <c r="C159" s="2" t="s">
        <v>106</v>
      </c>
      <c r="D159" s="1" t="s">
        <v>19</v>
      </c>
      <c r="F159" s="2" t="s">
        <v>264</v>
      </c>
    </row>
    <row r="160" customFormat="false" ht="16.5" hidden="false" customHeight="false" outlineLevel="0" collapsed="false">
      <c r="A160" s="1" t="n">
        <v>20</v>
      </c>
      <c r="B160" s="1" t="str">
        <f aca="false">REPLACE(F160,2,1,"•")</f>
        <v>唐•蘭</v>
      </c>
      <c r="C160" s="2" t="s">
        <v>106</v>
      </c>
      <c r="D160" s="1" t="s">
        <v>19</v>
      </c>
      <c r="F160" s="2" t="s">
        <v>265</v>
      </c>
    </row>
    <row r="161" customFormat="false" ht="16.5" hidden="false" customHeight="false" outlineLevel="0" collapsed="false">
      <c r="A161" s="1" t="n">
        <v>20</v>
      </c>
      <c r="B161" s="1" t="str">
        <f aca="false">REPLACE(F161,2,1,"•")</f>
        <v>周•蓮</v>
      </c>
      <c r="C161" s="2" t="s">
        <v>266</v>
      </c>
      <c r="D161" s="1" t="s">
        <v>19</v>
      </c>
      <c r="F161" s="2" t="s">
        <v>267</v>
      </c>
    </row>
    <row r="162" customFormat="false" ht="16.5" hidden="false" customHeight="false" outlineLevel="0" collapsed="false">
      <c r="A162" s="1" t="n">
        <v>20</v>
      </c>
      <c r="B162" s="1" t="str">
        <f aca="false">REPLACE(F162,2,1,"•")</f>
        <v>張•笙</v>
      </c>
      <c r="C162" s="2" t="s">
        <v>109</v>
      </c>
      <c r="D162" s="1" t="s">
        <v>107</v>
      </c>
      <c r="F162" s="2" t="s">
        <v>268</v>
      </c>
    </row>
    <row r="163" customFormat="false" ht="16.5" hidden="false" customHeight="false" outlineLevel="0" collapsed="false">
      <c r="A163" s="1" t="n">
        <v>20</v>
      </c>
      <c r="B163" s="1" t="str">
        <f aca="false">REPLACE(F163,2,2,"••")</f>
        <v>羅••圓</v>
      </c>
      <c r="C163" s="2" t="s">
        <v>106</v>
      </c>
      <c r="D163" s="1" t="s">
        <v>19</v>
      </c>
      <c r="F163" s="2" t="s">
        <v>269</v>
      </c>
    </row>
    <row r="164" customFormat="false" ht="16.5" hidden="false" customHeight="false" outlineLevel="0" collapsed="false">
      <c r="A164" s="1" t="n">
        <v>20</v>
      </c>
      <c r="B164" s="1" t="str">
        <f aca="false">REPLACE(F164,2,2,"••")</f>
        <v>王••秋</v>
      </c>
      <c r="C164" s="2" t="s">
        <v>106</v>
      </c>
      <c r="D164" s="1" t="s">
        <v>19</v>
      </c>
      <c r="F164" s="2" t="s">
        <v>270</v>
      </c>
    </row>
    <row r="165" customFormat="false" ht="16.5" hidden="false" customHeight="false" outlineLevel="0" collapsed="false">
      <c r="A165" s="1" t="n">
        <v>20</v>
      </c>
      <c r="B165" s="2" t="s">
        <v>271</v>
      </c>
      <c r="C165" s="2" t="s">
        <v>272</v>
      </c>
      <c r="D165" s="1" t="s">
        <v>84</v>
      </c>
      <c r="F165" s="2" t="s">
        <v>271</v>
      </c>
    </row>
    <row r="166" customFormat="false" ht="16.5" hidden="false" customHeight="false" outlineLevel="0" collapsed="false">
      <c r="A166" s="1" t="n">
        <v>20</v>
      </c>
      <c r="B166" s="2" t="s">
        <v>161</v>
      </c>
      <c r="C166" s="2" t="s">
        <v>5</v>
      </c>
      <c r="D166" s="1" t="s">
        <v>56</v>
      </c>
      <c r="F166" s="2" t="s">
        <v>161</v>
      </c>
    </row>
    <row r="167" customFormat="false" ht="16.5" hidden="false" customHeight="false" outlineLevel="0" collapsed="false">
      <c r="A167" s="1" t="n">
        <v>20</v>
      </c>
      <c r="B167" s="1" t="str">
        <f aca="false">F167</f>
        <v>福詠電機有限公司</v>
      </c>
      <c r="C167" s="2" t="s">
        <v>106</v>
      </c>
      <c r="D167" s="1" t="s">
        <v>19</v>
      </c>
      <c r="F167" s="2" t="s">
        <v>273</v>
      </c>
    </row>
    <row r="168" customFormat="false" ht="16.5" hidden="false" customHeight="false" outlineLevel="0" collapsed="false">
      <c r="A168" s="1" t="n">
        <v>20</v>
      </c>
      <c r="B168" s="1" t="str">
        <f aca="false">REPLACE(F168,2,1,"•")</f>
        <v>翁•穗(胖胖團隊)</v>
      </c>
      <c r="C168" s="2" t="s">
        <v>5</v>
      </c>
      <c r="D168" s="1" t="s">
        <v>130</v>
      </c>
      <c r="F168" s="2" t="s">
        <v>274</v>
      </c>
    </row>
    <row r="169" customFormat="false" ht="16.5" hidden="false" customHeight="false" outlineLevel="0" collapsed="false">
      <c r="A169" s="1" t="n">
        <v>20</v>
      </c>
      <c r="B169" s="2" t="s">
        <v>275</v>
      </c>
      <c r="C169" s="2" t="s">
        <v>195</v>
      </c>
      <c r="D169" s="1" t="s">
        <v>167</v>
      </c>
      <c r="F169" s="2" t="s">
        <v>276</v>
      </c>
    </row>
    <row r="170" customFormat="false" ht="16.5" hidden="false" customHeight="false" outlineLevel="0" collapsed="false">
      <c r="A170" s="1" t="n">
        <v>21</v>
      </c>
      <c r="B170" s="1" t="str">
        <f aca="false">REPLACE(F170,2,1,"•")</f>
        <v>水•</v>
      </c>
      <c r="C170" s="2" t="s">
        <v>277</v>
      </c>
      <c r="D170" s="1" t="s">
        <v>116</v>
      </c>
      <c r="F170" s="2" t="s">
        <v>108</v>
      </c>
    </row>
    <row r="171" customFormat="false" ht="16.5" hidden="false" customHeight="false" outlineLevel="0" collapsed="false">
      <c r="A171" s="1" t="n">
        <v>21</v>
      </c>
      <c r="B171" s="1" t="str">
        <f aca="false">REPLACE(F171,2,1,"•")</f>
        <v>曾•昌</v>
      </c>
      <c r="C171" s="2" t="s">
        <v>5</v>
      </c>
      <c r="D171" s="1" t="s">
        <v>11</v>
      </c>
      <c r="F171" s="2" t="s">
        <v>278</v>
      </c>
    </row>
    <row r="172" customFormat="false" ht="16.5" hidden="false" customHeight="false" outlineLevel="0" collapsed="false">
      <c r="A172" s="1" t="n">
        <v>21</v>
      </c>
      <c r="B172" s="1" t="str">
        <f aca="false">REPLACE(F172,2,1,"•")</f>
        <v>林•娥</v>
      </c>
      <c r="C172" s="2" t="s">
        <v>279</v>
      </c>
      <c r="D172" s="2" t="s">
        <v>201</v>
      </c>
      <c r="F172" s="2" t="s">
        <v>196</v>
      </c>
    </row>
    <row r="173" customFormat="false" ht="16.5" hidden="false" customHeight="false" outlineLevel="0" collapsed="false">
      <c r="A173" s="1" t="n">
        <v>21</v>
      </c>
      <c r="B173" s="1" t="str">
        <f aca="false">REPLACE(F173,2,1,"•")</f>
        <v>林•茹</v>
      </c>
      <c r="C173" s="2" t="s">
        <v>5</v>
      </c>
      <c r="D173" s="1" t="s">
        <v>165</v>
      </c>
      <c r="F173" s="2" t="s">
        <v>280</v>
      </c>
    </row>
    <row r="174" customFormat="false" ht="16.5" hidden="false" customHeight="false" outlineLevel="0" collapsed="false">
      <c r="A174" s="1" t="n">
        <v>21</v>
      </c>
      <c r="B174" s="1" t="str">
        <f aca="false">REPLACE(F174,2,1,"•")</f>
        <v>林•嬌</v>
      </c>
      <c r="C174" s="2" t="s">
        <v>281</v>
      </c>
      <c r="D174" s="1" t="s">
        <v>282</v>
      </c>
      <c r="F174" s="2" t="s">
        <v>183</v>
      </c>
    </row>
    <row r="175" customFormat="false" ht="16.5" hidden="false" customHeight="false" outlineLevel="0" collapsed="false">
      <c r="A175" s="1" t="n">
        <v>21</v>
      </c>
      <c r="B175" s="1" t="str">
        <f aca="false">REPLACE(F175,2,1,"•")</f>
        <v>林•嬌</v>
      </c>
      <c r="C175" s="2" t="s">
        <v>181</v>
      </c>
      <c r="D175" s="1" t="s">
        <v>283</v>
      </c>
      <c r="F175" s="2" t="s">
        <v>183</v>
      </c>
    </row>
    <row r="176" customFormat="false" ht="16.5" hidden="false" customHeight="false" outlineLevel="0" collapsed="false">
      <c r="A176" s="1" t="n">
        <v>21</v>
      </c>
      <c r="B176" s="1" t="str">
        <f aca="false">REPLACE(F176,2,1,"•")</f>
        <v>林•嬌</v>
      </c>
      <c r="C176" s="2" t="s">
        <v>284</v>
      </c>
      <c r="D176" s="1" t="s">
        <v>285</v>
      </c>
      <c r="F176" s="2" t="s">
        <v>183</v>
      </c>
    </row>
    <row r="177" customFormat="false" ht="16.5" hidden="false" customHeight="false" outlineLevel="0" collapsed="false">
      <c r="A177" s="1" t="n">
        <v>21</v>
      </c>
      <c r="B177" s="1" t="str">
        <f aca="false">MID(F177,1,1)&amp;"•"&amp;MID(F177,3,2)&amp;MID(F177,5,1)&amp;"•"&amp;MID(F177,7,2)&amp;MID(F177,9,1)&amp;"•"&amp;MID(F177,11,2)</f>
        <v>花•瑋 林•珍 花•源</v>
      </c>
      <c r="C177" s="2" t="s">
        <v>5</v>
      </c>
      <c r="D177" s="2" t="s">
        <v>286</v>
      </c>
      <c r="F177" s="2" t="s">
        <v>287</v>
      </c>
    </row>
    <row r="178" customFormat="false" ht="16.5" hidden="false" customHeight="false" outlineLevel="0" collapsed="false">
      <c r="A178" s="1" t="n">
        <v>22</v>
      </c>
      <c r="B178" s="1" t="str">
        <f aca="false">REPLACE(F178,2,1,"•")</f>
        <v>蔡•</v>
      </c>
      <c r="C178" s="2" t="s">
        <v>5</v>
      </c>
      <c r="D178" s="1" t="s">
        <v>288</v>
      </c>
      <c r="F178" s="2" t="s">
        <v>289</v>
      </c>
    </row>
    <row r="179" customFormat="false" ht="16.5" hidden="false" customHeight="false" outlineLevel="0" collapsed="false">
      <c r="A179" s="1" t="n">
        <v>22</v>
      </c>
      <c r="B179" s="1" t="str">
        <f aca="false">REPLACE(F179,2,1,"•")</f>
        <v>李•樹</v>
      </c>
      <c r="C179" s="2" t="s">
        <v>290</v>
      </c>
      <c r="D179" s="1" t="s">
        <v>46</v>
      </c>
      <c r="F179" s="2" t="s">
        <v>291</v>
      </c>
    </row>
    <row r="180" customFormat="false" ht="16.5" hidden="false" customHeight="false" outlineLevel="0" collapsed="false">
      <c r="A180" s="1" t="n">
        <v>22</v>
      </c>
      <c r="B180" s="1" t="str">
        <f aca="false">REPLACE(F180,2,1,"•")</f>
        <v>葉•瑋</v>
      </c>
      <c r="C180" s="2" t="s">
        <v>292</v>
      </c>
      <c r="D180" s="1" t="s">
        <v>293</v>
      </c>
      <c r="F180" s="2" t="s">
        <v>294</v>
      </c>
    </row>
    <row r="181" customFormat="false" ht="16.5" hidden="false" customHeight="false" outlineLevel="0" collapsed="false">
      <c r="A181" s="1" t="n">
        <v>22</v>
      </c>
      <c r="B181" s="1" t="str">
        <f aca="false">REPLACE(F181,2,1,"•")</f>
        <v>黃•軒</v>
      </c>
      <c r="C181" s="2" t="s">
        <v>295</v>
      </c>
      <c r="D181" s="1" t="s">
        <v>296</v>
      </c>
      <c r="F181" s="2" t="s">
        <v>297</v>
      </c>
    </row>
    <row r="182" customFormat="false" ht="16.5" hidden="false" customHeight="false" outlineLevel="0" collapsed="false">
      <c r="A182" s="1" t="n">
        <v>22</v>
      </c>
      <c r="B182" s="1" t="str">
        <f aca="false">REPLACE(F182,2,1,"•")</f>
        <v>鄭•喜</v>
      </c>
      <c r="C182" s="2" t="s">
        <v>295</v>
      </c>
      <c r="D182" s="1" t="s">
        <v>296</v>
      </c>
      <c r="F182" s="2" t="s">
        <v>298</v>
      </c>
    </row>
    <row r="183" customFormat="false" ht="16.5" hidden="false" customHeight="false" outlineLevel="0" collapsed="false">
      <c r="A183" s="1" t="n">
        <v>22</v>
      </c>
      <c r="B183" s="1" t="str">
        <f aca="false">REPLACE(F183,2,1,"•")</f>
        <v>蕭•驎</v>
      </c>
      <c r="C183" s="2" t="s">
        <v>295</v>
      </c>
      <c r="D183" s="1" t="s">
        <v>296</v>
      </c>
      <c r="F183" s="2" t="s">
        <v>299</v>
      </c>
    </row>
    <row r="184" customFormat="false" ht="16.5" hidden="false" customHeight="false" outlineLevel="0" collapsed="false">
      <c r="A184" s="1" t="n">
        <v>22</v>
      </c>
      <c r="B184" s="1" t="str">
        <f aca="false">REPLACE(F184,2,1,"•")</f>
        <v>廖•海</v>
      </c>
      <c r="C184" s="2" t="s">
        <v>295</v>
      </c>
      <c r="D184" s="1" t="s">
        <v>296</v>
      </c>
      <c r="F184" s="2" t="s">
        <v>300</v>
      </c>
    </row>
    <row r="185" customFormat="false" ht="16.5" hidden="false" customHeight="false" outlineLevel="0" collapsed="false">
      <c r="A185" s="1" t="n">
        <v>22</v>
      </c>
      <c r="B185" s="1" t="str">
        <f aca="false">REPLACE(F185,2,1,"•")</f>
        <v>林•碧</v>
      </c>
      <c r="C185" s="2" t="s">
        <v>295</v>
      </c>
      <c r="D185" s="1" t="s">
        <v>296</v>
      </c>
      <c r="F185" s="2" t="s">
        <v>301</v>
      </c>
    </row>
    <row r="186" customFormat="false" ht="16.5" hidden="false" customHeight="false" outlineLevel="0" collapsed="false">
      <c r="A186" s="1" t="n">
        <v>22</v>
      </c>
      <c r="B186" s="1" t="str">
        <f aca="false">REPLACE(F186,2,1,"•")</f>
        <v>王•英</v>
      </c>
      <c r="C186" s="2" t="s">
        <v>295</v>
      </c>
      <c r="D186" s="1" t="s">
        <v>296</v>
      </c>
      <c r="F186" s="2" t="s">
        <v>302</v>
      </c>
    </row>
    <row r="187" customFormat="false" ht="16.5" hidden="false" customHeight="false" outlineLevel="0" collapsed="false">
      <c r="A187" s="1" t="n">
        <v>22</v>
      </c>
      <c r="B187" s="1" t="str">
        <f aca="false">REPLACE(F187,2,1,"•")</f>
        <v>蔡•惠</v>
      </c>
      <c r="C187" s="2" t="s">
        <v>5</v>
      </c>
      <c r="D187" s="1" t="s">
        <v>288</v>
      </c>
      <c r="F187" s="2" t="s">
        <v>303</v>
      </c>
    </row>
    <row r="188" customFormat="false" ht="16.5" hidden="false" customHeight="false" outlineLevel="0" collapsed="false">
      <c r="A188" s="1" t="n">
        <v>22</v>
      </c>
      <c r="B188" s="1" t="str">
        <f aca="false">REPLACE(F188,2,1,"•")</f>
        <v>黃•珍</v>
      </c>
      <c r="C188" s="2" t="s">
        <v>5</v>
      </c>
      <c r="D188" s="1" t="s">
        <v>304</v>
      </c>
      <c r="F188" s="2" t="s">
        <v>305</v>
      </c>
    </row>
    <row r="189" customFormat="false" ht="16.5" hidden="false" customHeight="false" outlineLevel="0" collapsed="false">
      <c r="A189" s="1" t="n">
        <v>22</v>
      </c>
      <c r="B189" s="1" t="str">
        <f aca="false">REPLACE(F189,2,1,"•")</f>
        <v>范•修</v>
      </c>
      <c r="C189" s="2" t="s">
        <v>127</v>
      </c>
      <c r="D189" s="1" t="s">
        <v>19</v>
      </c>
      <c r="F189" s="2" t="s">
        <v>306</v>
      </c>
    </row>
    <row r="190" customFormat="false" ht="16.5" hidden="false" customHeight="false" outlineLevel="0" collapsed="false">
      <c r="A190" s="1" t="n">
        <v>22</v>
      </c>
      <c r="B190" s="1" t="str">
        <f aca="false">REPLACE(F190,2,1,"•")</f>
        <v>楊•環</v>
      </c>
      <c r="C190" s="2" t="s">
        <v>127</v>
      </c>
      <c r="D190" s="1" t="s">
        <v>19</v>
      </c>
      <c r="F190" s="2" t="s">
        <v>307</v>
      </c>
    </row>
    <row r="191" customFormat="false" ht="16.5" hidden="false" customHeight="false" outlineLevel="0" collapsed="false">
      <c r="A191" s="1" t="n">
        <v>22</v>
      </c>
      <c r="B191" s="1" t="str">
        <f aca="false">REPLACE(F191,2,1,"•")</f>
        <v>林•雄</v>
      </c>
      <c r="C191" s="2" t="s">
        <v>76</v>
      </c>
      <c r="D191" s="1" t="s">
        <v>77</v>
      </c>
      <c r="F191" s="2" t="s">
        <v>308</v>
      </c>
    </row>
    <row r="192" customFormat="false" ht="16.5" hidden="false" customHeight="false" outlineLevel="0" collapsed="false">
      <c r="A192" s="1" t="n">
        <v>22</v>
      </c>
      <c r="B192" s="1" t="str">
        <f aca="false">REPLACE(F192,2,1,"•")</f>
        <v>李•發</v>
      </c>
      <c r="C192" s="2" t="s">
        <v>309</v>
      </c>
      <c r="D192" s="1" t="s">
        <v>310</v>
      </c>
      <c r="F192" s="2" t="s">
        <v>311</v>
      </c>
    </row>
    <row r="193" customFormat="false" ht="16.5" hidden="false" customHeight="false" outlineLevel="0" collapsed="false">
      <c r="A193" s="1" t="n">
        <v>22</v>
      </c>
      <c r="B193" s="1" t="str">
        <f aca="false">REPLACE(F193,2,2,"••")</f>
        <v>蔡••清</v>
      </c>
      <c r="C193" s="2" t="s">
        <v>5</v>
      </c>
      <c r="D193" s="1" t="s">
        <v>288</v>
      </c>
      <c r="F193" s="2" t="s">
        <v>312</v>
      </c>
    </row>
    <row r="194" customFormat="false" ht="16.5" hidden="false" customHeight="false" outlineLevel="0" collapsed="false">
      <c r="A194" s="1" t="n">
        <v>22</v>
      </c>
      <c r="B194" s="1" t="str">
        <f aca="false">MID(F194,1,1)&amp;"•"&amp;MID(F194,3,2)&amp;MID(F194,5,1)&amp;"•"&amp;MID(F194,7,2)</f>
        <v>杜•甫 杜•真</v>
      </c>
      <c r="C194" s="2" t="s">
        <v>295</v>
      </c>
      <c r="D194" s="1" t="s">
        <v>296</v>
      </c>
      <c r="F194" s="2" t="s">
        <v>313</v>
      </c>
    </row>
    <row r="195" customFormat="false" ht="16.5" hidden="false" customHeight="false" outlineLevel="0" collapsed="false">
      <c r="A195" s="1" t="n">
        <v>22</v>
      </c>
      <c r="B195" s="1" t="str">
        <f aca="false">MID(F195,1,1)&amp;"•"&amp;MID(F195,3,2)&amp;MID(F195,5,1)&amp;"•"&amp;MID(F195,7,2)</f>
        <v>施•寧 施•翔</v>
      </c>
      <c r="C195" s="2" t="s">
        <v>295</v>
      </c>
      <c r="D195" s="1" t="s">
        <v>296</v>
      </c>
      <c r="F195" s="2" t="s">
        <v>314</v>
      </c>
    </row>
    <row r="196" customFormat="false" ht="16.5" hidden="false" customHeight="false" outlineLevel="0" collapsed="false">
      <c r="A196" s="1" t="n">
        <v>22</v>
      </c>
      <c r="B196" s="1" t="str">
        <f aca="false">MID(F196,1,1)&amp;"•"&amp;MID(F196,3,2)&amp;MID(F196,5,1)&amp;"•"&amp;MID(F196,7,2)</f>
        <v>林•勳 林•安</v>
      </c>
      <c r="C196" s="2" t="s">
        <v>295</v>
      </c>
      <c r="D196" s="1" t="s">
        <v>315</v>
      </c>
      <c r="F196" s="2" t="s">
        <v>316</v>
      </c>
    </row>
    <row r="197" customFormat="false" ht="16.5" hidden="false" customHeight="false" outlineLevel="0" collapsed="false">
      <c r="A197" s="1" t="n">
        <v>22</v>
      </c>
      <c r="B197" s="1" t="str">
        <f aca="false">MID(F197,1,1)&amp;"•"&amp;MID(F197,3,2)&amp;MID(F197,5,1)&amp;"•"&amp;MID(F197,7,2)</f>
        <v>陳•存 王•惠</v>
      </c>
      <c r="C197" s="2" t="s">
        <v>5</v>
      </c>
      <c r="D197" s="1" t="s">
        <v>288</v>
      </c>
      <c r="F197" s="2" t="s">
        <v>317</v>
      </c>
    </row>
    <row r="198" customFormat="false" ht="16.5" hidden="false" customHeight="false" outlineLevel="0" collapsed="false">
      <c r="A198" s="1" t="n">
        <v>22</v>
      </c>
      <c r="B198" s="1" t="str">
        <f aca="false">MID(F198,1,1)&amp;"•"&amp;MID(F198,3,2)&amp;MID(F198,5,1)&amp;"•"&amp;MID(F198,7,2)</f>
        <v>林•勳 林•安</v>
      </c>
      <c r="C198" s="2" t="s">
        <v>5</v>
      </c>
      <c r="D198" s="1" t="s">
        <v>304</v>
      </c>
      <c r="F198" s="2" t="s">
        <v>316</v>
      </c>
    </row>
    <row r="199" customFormat="false" ht="16.5" hidden="false" customHeight="false" outlineLevel="0" collapsed="false">
      <c r="A199" s="1" t="n">
        <v>22</v>
      </c>
      <c r="B199" s="2" t="s">
        <v>318</v>
      </c>
      <c r="C199" s="2" t="s">
        <v>65</v>
      </c>
      <c r="D199" s="1" t="s">
        <v>66</v>
      </c>
      <c r="F199" s="2" t="s">
        <v>318</v>
      </c>
    </row>
    <row r="200" customFormat="false" ht="16.5" hidden="false" customHeight="false" outlineLevel="0" collapsed="false">
      <c r="A200" s="1" t="n">
        <v>23</v>
      </c>
      <c r="B200" s="1" t="str">
        <f aca="false">REPLACE(F200,2,1,"•")</f>
        <v>謝•姿</v>
      </c>
      <c r="C200" s="2" t="s">
        <v>5</v>
      </c>
      <c r="D200" s="1" t="s">
        <v>116</v>
      </c>
      <c r="F200" s="2" t="s">
        <v>319</v>
      </c>
    </row>
    <row r="201" customFormat="false" ht="16.5" hidden="false" customHeight="false" outlineLevel="0" collapsed="false">
      <c r="A201" s="1" t="n">
        <v>23</v>
      </c>
      <c r="B201" s="1" t="str">
        <f aca="false">REPLACE(F201,2,1,"•")</f>
        <v>楊•資</v>
      </c>
      <c r="C201" s="2" t="s">
        <v>5</v>
      </c>
      <c r="D201" s="1" t="s">
        <v>56</v>
      </c>
      <c r="F201" s="2" t="s">
        <v>220</v>
      </c>
    </row>
    <row r="202" customFormat="false" ht="16.5" hidden="false" customHeight="false" outlineLevel="0" collapsed="false">
      <c r="A202" s="1" t="n">
        <v>23</v>
      </c>
      <c r="B202" s="1" t="str">
        <f aca="false">REPLACE(F202,2,1,"•")</f>
        <v>楊•緯</v>
      </c>
      <c r="C202" s="2" t="s">
        <v>5</v>
      </c>
      <c r="D202" s="1" t="s">
        <v>56</v>
      </c>
      <c r="F202" s="2" t="s">
        <v>221</v>
      </c>
    </row>
    <row r="203" customFormat="false" ht="16.5" hidden="false" customHeight="false" outlineLevel="0" collapsed="false">
      <c r="A203" s="1" t="n">
        <v>23</v>
      </c>
      <c r="B203" s="1" t="str">
        <f aca="false">REPLACE(F203,2,1,"•")</f>
        <v>楊•雀</v>
      </c>
      <c r="C203" s="2" t="s">
        <v>18</v>
      </c>
      <c r="D203" s="1" t="s">
        <v>116</v>
      </c>
      <c r="F203" s="2" t="s">
        <v>113</v>
      </c>
    </row>
    <row r="204" customFormat="false" ht="16.5" hidden="false" customHeight="false" outlineLevel="0" collapsed="false">
      <c r="A204" s="1" t="n">
        <v>23</v>
      </c>
      <c r="B204" s="1" t="str">
        <f aca="false">F204</f>
        <v>田洋子農園</v>
      </c>
      <c r="C204" s="2" t="s">
        <v>160</v>
      </c>
      <c r="D204" s="1" t="s">
        <v>320</v>
      </c>
      <c r="F204" s="2" t="s">
        <v>321</v>
      </c>
    </row>
    <row r="205" customFormat="false" ht="16.5" hidden="false" customHeight="false" outlineLevel="0" collapsed="false">
      <c r="A205" s="1" t="n">
        <v>23</v>
      </c>
      <c r="B205" s="1" t="str">
        <f aca="false">F205</f>
        <v>海仙食品有限公司</v>
      </c>
      <c r="C205" s="2" t="s">
        <v>322</v>
      </c>
      <c r="D205" s="1" t="s">
        <v>323</v>
      </c>
      <c r="F205" s="2" t="s">
        <v>324</v>
      </c>
    </row>
    <row r="206" customFormat="false" ht="16.5" hidden="false" customHeight="false" outlineLevel="0" collapsed="false">
      <c r="A206" s="1" t="n">
        <v>23</v>
      </c>
      <c r="B206" s="2" t="s">
        <v>325</v>
      </c>
      <c r="C206" s="2" t="s">
        <v>5</v>
      </c>
      <c r="D206" s="1" t="s">
        <v>229</v>
      </c>
      <c r="F206" s="2" t="s">
        <v>325</v>
      </c>
    </row>
    <row r="207" customFormat="false" ht="16.5" hidden="false" customHeight="false" outlineLevel="0" collapsed="false">
      <c r="A207" s="1" t="n">
        <v>24</v>
      </c>
      <c r="B207" s="1" t="str">
        <f aca="false">REPLACE(F207,2,1,"•")</f>
        <v>陳•芳</v>
      </c>
      <c r="C207" s="2" t="s">
        <v>121</v>
      </c>
      <c r="D207" s="1" t="s">
        <v>19</v>
      </c>
      <c r="F207" s="2" t="s">
        <v>326</v>
      </c>
    </row>
    <row r="208" s="3" customFormat="true" ht="16.5" hidden="false" customHeight="false" outlineLevel="0" collapsed="false">
      <c r="A208" s="1" t="n">
        <v>24</v>
      </c>
      <c r="B208" s="1" t="str">
        <f aca="false">REPLACE(F208,2,1,"•")</f>
        <v>林•君</v>
      </c>
      <c r="C208" s="2" t="s">
        <v>327</v>
      </c>
      <c r="D208" s="1" t="s">
        <v>59</v>
      </c>
      <c r="E208" s="1"/>
      <c r="F208" s="2" t="s">
        <v>328</v>
      </c>
      <c r="G208" s="1"/>
    </row>
    <row r="209" customFormat="false" ht="16.5" hidden="false" customHeight="false" outlineLevel="0" collapsed="false">
      <c r="A209" s="1" t="n">
        <v>24</v>
      </c>
      <c r="B209" s="1" t="str">
        <f aca="false">F209</f>
        <v>彰化市公所</v>
      </c>
      <c r="C209" s="2" t="s">
        <v>109</v>
      </c>
      <c r="D209" s="1" t="s">
        <v>329</v>
      </c>
      <c r="F209" s="2" t="s">
        <v>120</v>
      </c>
    </row>
    <row r="210" customFormat="false" ht="16.5" hidden="false" customHeight="false" outlineLevel="0" collapsed="false">
      <c r="A210" s="1" t="n">
        <v>24</v>
      </c>
      <c r="B210" s="1" t="str">
        <f aca="false">F210</f>
        <v>彰化果菜市場</v>
      </c>
      <c r="C210" s="2" t="s">
        <v>121</v>
      </c>
      <c r="D210" s="1" t="s">
        <v>116</v>
      </c>
      <c r="F210" s="2" t="s">
        <v>122</v>
      </c>
    </row>
    <row r="211" customFormat="false" ht="16.5" hidden="false" customHeight="false" outlineLevel="0" collapsed="false">
      <c r="A211" s="1" t="n">
        <v>24</v>
      </c>
      <c r="B211" s="2" t="s">
        <v>330</v>
      </c>
      <c r="C211" s="2" t="s">
        <v>5</v>
      </c>
      <c r="D211" s="1" t="s">
        <v>331</v>
      </c>
      <c r="F211" s="2" t="s">
        <v>332</v>
      </c>
    </row>
    <row r="212" customFormat="false" ht="16.5" hidden="false" customHeight="false" outlineLevel="0" collapsed="false">
      <c r="A212" s="1" t="n">
        <v>24</v>
      </c>
      <c r="B212" s="1" t="str">
        <f aca="false">MID(F212,1,1)&amp;"•"&amp;MID(F212,3,2)&amp;MID(F212,5,1)&amp;"•"&amp;MID(F212,7,2)&amp;MID(F212,9,1)&amp;"•"&amp;MID(F212,11,2)&amp;MID(F212,13,1)&amp;"•"&amp;MID(F212,15,2)&amp;MID(F212,17,1)&amp;"•"&amp;MID(F212,19,2)</f>
        <v>郭•瑩 郭•琴 郭•傑 郭•誠 郭•賢</v>
      </c>
      <c r="C212" s="2" t="s">
        <v>5</v>
      </c>
      <c r="D212" s="1" t="s">
        <v>51</v>
      </c>
      <c r="E212" s="3"/>
      <c r="F212" s="2" t="s">
        <v>333</v>
      </c>
    </row>
    <row r="213" customFormat="false" ht="16.5" hidden="false" customHeight="false" outlineLevel="0" collapsed="false">
      <c r="A213" s="1" t="n">
        <v>25</v>
      </c>
      <c r="B213" s="1" t="str">
        <f aca="false">REPLACE(F213,2,1,"•")</f>
        <v>林•杰</v>
      </c>
      <c r="C213" s="2" t="s">
        <v>334</v>
      </c>
      <c r="D213" s="1" t="s">
        <v>55</v>
      </c>
      <c r="F213" s="2" t="s">
        <v>335</v>
      </c>
    </row>
    <row r="214" customFormat="false" ht="16.5" hidden="false" customHeight="false" outlineLevel="0" collapsed="false">
      <c r="A214" s="1" t="n">
        <v>25</v>
      </c>
      <c r="B214" s="1" t="str">
        <f aca="false">REPLACE(F214,2,1,"•")</f>
        <v>林•杰</v>
      </c>
      <c r="C214" s="2" t="s">
        <v>336</v>
      </c>
      <c r="D214" s="1" t="s">
        <v>337</v>
      </c>
      <c r="F214" s="2" t="s">
        <v>335</v>
      </c>
    </row>
    <row r="215" customFormat="false" ht="16.5" hidden="false" customHeight="false" outlineLevel="0" collapsed="false">
      <c r="A215" s="1" t="n">
        <v>25</v>
      </c>
      <c r="B215" s="1" t="str">
        <f aca="false">REPLACE(F215,2,1,"•")</f>
        <v>林•杰</v>
      </c>
      <c r="C215" s="2" t="s">
        <v>338</v>
      </c>
      <c r="D215" s="1" t="s">
        <v>339</v>
      </c>
      <c r="F215" s="2" t="s">
        <v>335</v>
      </c>
    </row>
    <row r="216" customFormat="false" ht="16.5" hidden="false" customHeight="false" outlineLevel="0" collapsed="false">
      <c r="A216" s="1" t="n">
        <v>25</v>
      </c>
      <c r="B216" s="1" t="str">
        <f aca="false">REPLACE(F216,2,2,"••")</f>
        <v>劉••蔭</v>
      </c>
      <c r="C216" s="2" t="s">
        <v>5</v>
      </c>
      <c r="D216" s="1" t="s">
        <v>107</v>
      </c>
      <c r="F216" s="2" t="s">
        <v>340</v>
      </c>
    </row>
    <row r="217" customFormat="false" ht="16.5" hidden="false" customHeight="false" outlineLevel="0" collapsed="false">
      <c r="A217" s="1" t="n">
        <v>25</v>
      </c>
      <c r="B217" s="1" t="str">
        <f aca="false">F217</f>
        <v>曉草國術館</v>
      </c>
      <c r="C217" s="2" t="s">
        <v>109</v>
      </c>
      <c r="D217" s="1" t="s">
        <v>59</v>
      </c>
      <c r="F217" s="2" t="s">
        <v>341</v>
      </c>
    </row>
    <row r="218" customFormat="false" ht="16.5" hidden="false" customHeight="false" outlineLevel="0" collapsed="false">
      <c r="A218" s="1" t="n">
        <v>25</v>
      </c>
      <c r="B218" s="2" t="s">
        <v>342</v>
      </c>
      <c r="C218" s="2" t="s">
        <v>121</v>
      </c>
      <c r="D218" s="1" t="s">
        <v>19</v>
      </c>
      <c r="F218" s="2" t="s">
        <v>342</v>
      </c>
    </row>
    <row r="219" customFormat="false" ht="16.5" hidden="false" customHeight="false" outlineLevel="0" collapsed="false">
      <c r="A219" s="1" t="n">
        <v>25</v>
      </c>
      <c r="B219" s="2" t="s">
        <v>343</v>
      </c>
      <c r="C219" s="2" t="s">
        <v>5</v>
      </c>
      <c r="D219" s="1" t="s">
        <v>107</v>
      </c>
      <c r="F219" s="2" t="s">
        <v>344</v>
      </c>
    </row>
    <row r="220" customFormat="false" ht="16.5" hidden="false" customHeight="false" outlineLevel="0" collapsed="false">
      <c r="A220" s="1" t="n">
        <v>25</v>
      </c>
      <c r="B220" s="1" t="str">
        <f aca="false">MID(F220,1,1)&amp;"•"&amp;MID(F220,3,2)&amp;MID(F220,5,1)&amp;"•"&amp;MID(F220,7,2)&amp;MID(F220,9,1)&amp;"•"&amp;MID(F220,11,2)&amp;MID(F220,13,1)&amp;"•"&amp;MID(F220,15,2)</f>
        <v>黃•吟 黃•蕾 黃•賢 黃•龍</v>
      </c>
      <c r="C220" s="2" t="s">
        <v>345</v>
      </c>
      <c r="D220" s="1" t="s">
        <v>19</v>
      </c>
      <c r="F220" s="2" t="s">
        <v>346</v>
      </c>
    </row>
    <row r="221" customFormat="false" ht="16.5" hidden="false" customHeight="false" outlineLevel="0" collapsed="false">
      <c r="A221" s="1" t="n">
        <v>25</v>
      </c>
      <c r="B221" s="1" t="str">
        <f aca="false">MID(F221,1,1)&amp;"•"&amp;MID(F221,3,2)&amp;MID(F221,5,1)&amp;"•"&amp;MID(F221,7,2)&amp;MID(F221,9,1)&amp;"•"&amp;MID(F221,11,2)&amp;MID(F221,13,1)&amp;"•"&amp;MID(F221,15,2)&amp;MID(F221,17,1)&amp;"•"&amp;MID(F221,19,2)&amp;MID(F221,21,1)&amp;"•"&amp;MID(F221,23,2)</f>
        <v>蕭•皓 蕭•慧 蕭•月 劉•貴 劉•輝 許•花</v>
      </c>
      <c r="C221" s="2" t="s">
        <v>5</v>
      </c>
      <c r="D221" s="1" t="s">
        <v>59</v>
      </c>
      <c r="F221" s="2" t="s">
        <v>347</v>
      </c>
    </row>
    <row r="222" customFormat="false" ht="16.5" hidden="false" customHeight="false" outlineLevel="0" collapsed="false">
      <c r="A222" s="1" t="n">
        <v>25</v>
      </c>
      <c r="B222" s="1" t="str">
        <f aca="false">MID(F222,1,1)&amp;"•"&amp;MID(F222,3,2)&amp;MID(F222,5,1)&amp;"•"&amp;MID(F222,7,2)&amp;MID(F222,9,1)&amp;"•"&amp;MID(F222,11,2)&amp;MID(F222,13,1)&amp;"•"&amp;MID(F222,15,2)&amp;MID(F222,17,1)&amp;"•"&amp;MID(F222,19,2)&amp;MID(F222,21,1)&amp;"•"&amp;MID(F222,23,2)</f>
        <v>蕭•皓 蕭•慧 蕭•月 劉•貴 劉•輝 許•花</v>
      </c>
      <c r="C222" s="2" t="s">
        <v>348</v>
      </c>
      <c r="D222" s="1" t="s">
        <v>107</v>
      </c>
      <c r="F222" s="2" t="s">
        <v>347</v>
      </c>
    </row>
    <row r="223" customFormat="false" ht="16.5" hidden="false" customHeight="false" outlineLevel="0" collapsed="false">
      <c r="A223" s="1" t="n">
        <v>25</v>
      </c>
      <c r="B223" s="1" t="str">
        <f aca="false">MID(F223,1,1)&amp;"•"&amp;MID(F223,3,2)&amp;MID(F223,5,1)&amp;"•"&amp;MID(F223,7,2)&amp;MID(F223,9,1)&amp;"•"&amp;MID(F223,11,2)&amp;MID(F223,13,1)&amp;"•"&amp;MID(F223,15,2)&amp;MID(F223,17,1)&amp;"•"&amp;MID(F223,19,2)&amp;MID(F223,21,1)&amp;"•"&amp;MID(F223,23,2)</f>
        <v>蕭•皓 蕭•慧 蕭•月 劉•貴 劉•輝 許•花</v>
      </c>
      <c r="C223" s="2" t="s">
        <v>37</v>
      </c>
      <c r="D223" s="1" t="s">
        <v>253</v>
      </c>
      <c r="F223" s="2" t="s">
        <v>347</v>
      </c>
    </row>
    <row r="224" customFormat="false" ht="16.5" hidden="false" customHeight="false" outlineLevel="0" collapsed="false">
      <c r="A224" s="1" t="n">
        <v>26</v>
      </c>
      <c r="B224" s="2" t="s">
        <v>161</v>
      </c>
      <c r="C224" s="2" t="s">
        <v>349</v>
      </c>
      <c r="D224" s="1" t="s">
        <v>9</v>
      </c>
      <c r="F224" s="2" t="s">
        <v>161</v>
      </c>
    </row>
    <row r="225" customFormat="false" ht="16.5" hidden="false" customHeight="false" outlineLevel="0" collapsed="false">
      <c r="A225" s="1" t="n">
        <v>26</v>
      </c>
      <c r="B225" s="1" t="str">
        <f aca="false">F225</f>
        <v>天香自然生態農場</v>
      </c>
      <c r="C225" s="2" t="s">
        <v>160</v>
      </c>
      <c r="D225" s="1" t="s">
        <v>350</v>
      </c>
      <c r="F225" s="2" t="s">
        <v>351</v>
      </c>
    </row>
    <row r="226" customFormat="false" ht="16.5" hidden="false" customHeight="false" outlineLevel="0" collapsed="false">
      <c r="A226" s="1" t="n">
        <v>26</v>
      </c>
      <c r="B226" s="2" t="s">
        <v>275</v>
      </c>
      <c r="C226" s="2" t="s">
        <v>195</v>
      </c>
      <c r="D226" s="1" t="s">
        <v>167</v>
      </c>
      <c r="F226" s="2" t="s">
        <v>276</v>
      </c>
    </row>
    <row r="227" customFormat="false" ht="16.5" hidden="false" customHeight="false" outlineLevel="0" collapsed="false">
      <c r="A227" s="1" t="n">
        <v>26</v>
      </c>
      <c r="B227" s="2" t="s">
        <v>275</v>
      </c>
      <c r="C227" s="2" t="s">
        <v>352</v>
      </c>
      <c r="D227" s="1" t="s">
        <v>116</v>
      </c>
      <c r="F227" s="2" t="s">
        <v>276</v>
      </c>
    </row>
    <row r="228" customFormat="false" ht="16.5" hidden="false" customHeight="false" outlineLevel="0" collapsed="false">
      <c r="A228" s="1" t="n">
        <v>26</v>
      </c>
      <c r="B228" s="2" t="s">
        <v>353</v>
      </c>
      <c r="C228" s="2" t="s">
        <v>354</v>
      </c>
      <c r="D228" s="1" t="s">
        <v>19</v>
      </c>
      <c r="F228" s="2" t="s">
        <v>353</v>
      </c>
    </row>
    <row r="229" customFormat="false" ht="16.5" hidden="false" customHeight="false" outlineLevel="0" collapsed="false">
      <c r="A229" s="1" t="n">
        <v>26</v>
      </c>
      <c r="B229" s="2" t="s">
        <v>355</v>
      </c>
      <c r="C229" s="2" t="s">
        <v>5</v>
      </c>
      <c r="D229" s="1" t="s">
        <v>107</v>
      </c>
      <c r="F229" s="2" t="s">
        <v>356</v>
      </c>
    </row>
    <row r="230" customFormat="false" ht="16.5" hidden="false" customHeight="false" outlineLevel="0" collapsed="false">
      <c r="A230" s="1" t="n">
        <v>26</v>
      </c>
      <c r="B230" s="1" t="str">
        <f aca="false">MID(F230,1,1)&amp;"•"&amp;MID(F230,3,2)&amp;MID(F230,5,1)&amp;"•"&amp;MID(F230,7,2)&amp;MID(F230,9,1)&amp;"•"&amp;MID(F230,11,2)&amp;MID(F230,13,1)&amp;"•"&amp;MID(F230,15,2)</f>
        <v>郭•誠 郭•傑 郭•琴 郭•瑩</v>
      </c>
      <c r="C230" s="2" t="s">
        <v>5</v>
      </c>
      <c r="D230" s="1" t="s">
        <v>51</v>
      </c>
      <c r="F230" s="2" t="s">
        <v>357</v>
      </c>
    </row>
    <row r="231" customFormat="false" ht="16.5" hidden="false" customHeight="false" outlineLevel="0" collapsed="false">
      <c r="A231" s="1" t="n">
        <v>26</v>
      </c>
      <c r="B231" s="2" t="s">
        <v>330</v>
      </c>
      <c r="C231" s="2" t="s">
        <v>358</v>
      </c>
      <c r="D231" s="1" t="s">
        <v>359</v>
      </c>
      <c r="F231" s="2" t="s">
        <v>332</v>
      </c>
    </row>
    <row r="232" customFormat="false" ht="16.5" hidden="false" customHeight="false" outlineLevel="0" collapsed="false">
      <c r="A232" s="1" t="n">
        <v>27</v>
      </c>
      <c r="B232" s="1" t="str">
        <f aca="false">REPLACE(F232,2,1,"•")</f>
        <v>蔡•叡</v>
      </c>
      <c r="C232" s="2" t="s">
        <v>360</v>
      </c>
      <c r="D232" s="1" t="s">
        <v>361</v>
      </c>
      <c r="F232" s="2" t="s">
        <v>362</v>
      </c>
    </row>
    <row r="233" customFormat="false" ht="16.5" hidden="false" customHeight="false" outlineLevel="0" collapsed="false">
      <c r="A233" s="1" t="n">
        <v>27</v>
      </c>
      <c r="B233" s="1" t="str">
        <f aca="false">REPLACE(F233,2,1,"•")</f>
        <v>陳•峰</v>
      </c>
      <c r="C233" s="2" t="s">
        <v>363</v>
      </c>
      <c r="D233" s="1" t="s">
        <v>19</v>
      </c>
      <c r="F233" s="2" t="s">
        <v>364</v>
      </c>
    </row>
    <row r="234" customFormat="false" ht="16.5" hidden="false" customHeight="false" outlineLevel="0" collapsed="false">
      <c r="A234" s="1" t="n">
        <v>27</v>
      </c>
      <c r="B234" s="2" t="s">
        <v>365</v>
      </c>
      <c r="C234" s="2" t="s">
        <v>8</v>
      </c>
      <c r="D234" s="1" t="s">
        <v>366</v>
      </c>
      <c r="F234" s="2" t="s">
        <v>365</v>
      </c>
    </row>
    <row r="235" customFormat="false" ht="16.5" hidden="false" customHeight="false" outlineLevel="0" collapsed="false">
      <c r="A235" s="1" t="n">
        <v>27</v>
      </c>
      <c r="B235" s="1" t="str">
        <f aca="false">F235</f>
        <v>李振馨香舖</v>
      </c>
      <c r="C235" s="2" t="s">
        <v>109</v>
      </c>
      <c r="D235" s="1" t="s">
        <v>367</v>
      </c>
      <c r="F235" s="2" t="s">
        <v>368</v>
      </c>
    </row>
    <row r="236" customFormat="false" ht="16.5" hidden="false" customHeight="false" outlineLevel="0" collapsed="false">
      <c r="A236" s="1" t="n">
        <v>27</v>
      </c>
      <c r="B236" s="2" t="s">
        <v>369</v>
      </c>
      <c r="C236" s="2" t="s">
        <v>360</v>
      </c>
      <c r="D236" s="1" t="s">
        <v>370</v>
      </c>
      <c r="F236" s="2" t="s">
        <v>369</v>
      </c>
    </row>
    <row r="237" customFormat="false" ht="16.5" hidden="false" customHeight="false" outlineLevel="0" collapsed="false">
      <c r="A237" s="1" t="n">
        <v>27</v>
      </c>
      <c r="B237" s="2" t="s">
        <v>371</v>
      </c>
      <c r="C237" s="2" t="s">
        <v>372</v>
      </c>
      <c r="D237" s="1" t="s">
        <v>35</v>
      </c>
      <c r="F237" s="2" t="s">
        <v>371</v>
      </c>
    </row>
    <row r="238" customFormat="false" ht="16.5" hidden="false" customHeight="false" outlineLevel="0" collapsed="false">
      <c r="A238" s="1" t="n">
        <v>28</v>
      </c>
      <c r="B238" s="1" t="str">
        <f aca="false">REPLACE(F238,2,1,"•")</f>
        <v>蕭•家</v>
      </c>
      <c r="C238" s="2" t="s">
        <v>5</v>
      </c>
      <c r="D238" s="1" t="s">
        <v>128</v>
      </c>
      <c r="F238" s="2" t="s">
        <v>373</v>
      </c>
    </row>
    <row r="239" customFormat="false" ht="16.5" hidden="false" customHeight="false" outlineLevel="0" collapsed="false">
      <c r="A239" s="1" t="n">
        <v>28</v>
      </c>
      <c r="B239" s="1" t="str">
        <f aca="false">REPLACE(F239,2,1,"•")</f>
        <v>巫•蘭</v>
      </c>
      <c r="C239" s="2" t="s">
        <v>5</v>
      </c>
      <c r="D239" s="1" t="s">
        <v>13</v>
      </c>
      <c r="F239" s="2" t="s">
        <v>374</v>
      </c>
    </row>
    <row r="240" customFormat="false" ht="16.5" hidden="false" customHeight="false" outlineLevel="0" collapsed="false">
      <c r="A240" s="1" t="n">
        <v>28</v>
      </c>
      <c r="B240" s="1" t="str">
        <f aca="false">REPLACE(F240,2,1,"•")</f>
        <v>施•鼎</v>
      </c>
      <c r="C240" s="2" t="s">
        <v>5</v>
      </c>
      <c r="D240" s="1" t="s">
        <v>375</v>
      </c>
      <c r="F240" s="2" t="s">
        <v>376</v>
      </c>
    </row>
    <row r="241" customFormat="false" ht="16.5" hidden="false" customHeight="false" outlineLevel="0" collapsed="false">
      <c r="A241" s="1" t="n">
        <v>28</v>
      </c>
      <c r="B241" s="1" t="str">
        <f aca="false">REPLACE(F241,2,1,"•")</f>
        <v>林•芬</v>
      </c>
      <c r="C241" s="2" t="s">
        <v>5</v>
      </c>
      <c r="D241" s="1" t="s">
        <v>377</v>
      </c>
      <c r="F241" s="2" t="s">
        <v>378</v>
      </c>
    </row>
    <row r="242" customFormat="false" ht="16.5" hidden="false" customHeight="false" outlineLevel="0" collapsed="false">
      <c r="A242" s="1" t="n">
        <v>28</v>
      </c>
      <c r="B242" s="1" t="str">
        <f aca="false">REPLACE(F242,2,1,"•")</f>
        <v>蔡•庭</v>
      </c>
      <c r="C242" s="2" t="s">
        <v>5</v>
      </c>
      <c r="D242" s="1" t="s">
        <v>377</v>
      </c>
      <c r="F242" s="2" t="s">
        <v>379</v>
      </c>
    </row>
    <row r="243" customFormat="false" ht="16.5" hidden="false" customHeight="false" outlineLevel="0" collapsed="false">
      <c r="A243" s="1" t="n">
        <v>28</v>
      </c>
      <c r="B243" s="1" t="str">
        <f aca="false">REPLACE(F243,2,1,"•")</f>
        <v>林•臻</v>
      </c>
      <c r="C243" s="2" t="s">
        <v>5</v>
      </c>
      <c r="D243" s="1" t="s">
        <v>377</v>
      </c>
      <c r="F243" s="2" t="s">
        <v>380</v>
      </c>
    </row>
    <row r="244" customFormat="false" ht="16.5" hidden="false" customHeight="false" outlineLevel="0" collapsed="false">
      <c r="A244" s="1" t="n">
        <v>28</v>
      </c>
      <c r="B244" s="1" t="str">
        <f aca="false">REPLACE(F244,2,1,"•")</f>
        <v>蔣•雄</v>
      </c>
      <c r="C244" s="2" t="s">
        <v>5</v>
      </c>
      <c r="D244" s="1" t="s">
        <v>377</v>
      </c>
      <c r="F244" s="2" t="s">
        <v>381</v>
      </c>
    </row>
    <row r="245" customFormat="false" ht="16.5" hidden="false" customHeight="false" outlineLevel="0" collapsed="false">
      <c r="A245" s="1" t="n">
        <v>28</v>
      </c>
      <c r="B245" s="1" t="str">
        <f aca="false">REPLACE(F245,2,1,"•")</f>
        <v>謝•彰</v>
      </c>
      <c r="C245" s="2" t="s">
        <v>5</v>
      </c>
      <c r="D245" s="1" t="s">
        <v>382</v>
      </c>
      <c r="F245" s="2" t="s">
        <v>383</v>
      </c>
    </row>
    <row r="246" customFormat="false" ht="16.5" hidden="false" customHeight="false" outlineLevel="0" collapsed="false">
      <c r="A246" s="1" t="n">
        <v>28</v>
      </c>
      <c r="B246" s="1" t="str">
        <f aca="false">REPLACE(F246,2,1,"•")</f>
        <v>李•裕</v>
      </c>
      <c r="C246" s="2" t="s">
        <v>5</v>
      </c>
      <c r="D246" s="1" t="s">
        <v>382</v>
      </c>
      <c r="F246" s="2" t="s">
        <v>384</v>
      </c>
    </row>
    <row r="247" customFormat="false" ht="16.5" hidden="false" customHeight="false" outlineLevel="0" collapsed="false">
      <c r="A247" s="1" t="n">
        <v>28</v>
      </c>
      <c r="B247" s="1" t="str">
        <f aca="false">REPLACE(F247,2,1,"•")</f>
        <v>魏•明</v>
      </c>
      <c r="C247" s="2" t="s">
        <v>5</v>
      </c>
      <c r="D247" s="1" t="s">
        <v>382</v>
      </c>
      <c r="F247" s="2" t="s">
        <v>385</v>
      </c>
    </row>
    <row r="248" customFormat="false" ht="16.5" hidden="false" customHeight="false" outlineLevel="0" collapsed="false">
      <c r="A248" s="1" t="n">
        <v>28</v>
      </c>
      <c r="B248" s="1" t="str">
        <f aca="false">REPLACE(F248,2,1,"•")</f>
        <v>陳•源</v>
      </c>
      <c r="C248" s="2" t="s">
        <v>5</v>
      </c>
      <c r="D248" s="1" t="s">
        <v>382</v>
      </c>
      <c r="F248" s="2" t="s">
        <v>386</v>
      </c>
    </row>
    <row r="249" customFormat="false" ht="16.5" hidden="false" customHeight="false" outlineLevel="0" collapsed="false">
      <c r="A249" s="1" t="n">
        <v>28</v>
      </c>
      <c r="B249" s="1" t="str">
        <f aca="false">REPLACE(F249,2,1,"•")</f>
        <v>張•敦</v>
      </c>
      <c r="C249" s="2" t="s">
        <v>5</v>
      </c>
      <c r="D249" s="1" t="s">
        <v>377</v>
      </c>
      <c r="F249" s="2" t="s">
        <v>387</v>
      </c>
    </row>
    <row r="250" customFormat="false" ht="16.5" hidden="false" customHeight="false" outlineLevel="0" collapsed="false">
      <c r="A250" s="1" t="n">
        <v>28</v>
      </c>
      <c r="B250" s="1" t="str">
        <f aca="false">REPLACE(F250,2,1,"•")</f>
        <v>林•國</v>
      </c>
      <c r="C250" s="2" t="s">
        <v>5</v>
      </c>
      <c r="D250" s="1" t="s">
        <v>382</v>
      </c>
      <c r="F250" s="2" t="s">
        <v>388</v>
      </c>
    </row>
    <row r="251" customFormat="false" ht="16.5" hidden="false" customHeight="false" outlineLevel="0" collapsed="false">
      <c r="A251" s="1" t="n">
        <v>28</v>
      </c>
      <c r="B251" s="1" t="str">
        <f aca="false">REPLACE(F251,2,1,"•")</f>
        <v>吳•辰</v>
      </c>
      <c r="C251" s="2" t="s">
        <v>389</v>
      </c>
      <c r="D251" s="1" t="s">
        <v>107</v>
      </c>
      <c r="F251" s="2" t="s">
        <v>219</v>
      </c>
    </row>
    <row r="252" customFormat="false" ht="16.5" hidden="false" customHeight="false" outlineLevel="0" collapsed="false">
      <c r="A252" s="1" t="n">
        <v>28</v>
      </c>
      <c r="B252" s="1" t="str">
        <f aca="false">REPLACE(F252,2,1,"•")</f>
        <v>王•農</v>
      </c>
      <c r="C252" s="2" t="s">
        <v>136</v>
      </c>
      <c r="D252" s="1" t="s">
        <v>107</v>
      </c>
      <c r="F252" s="2" t="s">
        <v>390</v>
      </c>
    </row>
    <row r="253" customFormat="false" ht="16.5" hidden="false" customHeight="false" outlineLevel="0" collapsed="false">
      <c r="A253" s="1" t="n">
        <v>28</v>
      </c>
      <c r="B253" s="1" t="str">
        <f aca="false">REPLACE(F253,2,1,"•")</f>
        <v>詹•娜</v>
      </c>
      <c r="C253" s="2" t="s">
        <v>389</v>
      </c>
      <c r="D253" s="1" t="s">
        <v>9</v>
      </c>
      <c r="F253" s="2" t="s">
        <v>391</v>
      </c>
    </row>
    <row r="254" customFormat="false" ht="16.5" hidden="false" customHeight="false" outlineLevel="0" collapsed="false">
      <c r="A254" s="1" t="n">
        <v>28</v>
      </c>
      <c r="B254" s="1" t="str">
        <f aca="false">REPLACE(F254,2,1,"•")</f>
        <v>何•螢</v>
      </c>
      <c r="C254" s="2" t="s">
        <v>392</v>
      </c>
      <c r="D254" s="1" t="s">
        <v>9</v>
      </c>
      <c r="F254" s="2" t="s">
        <v>210</v>
      </c>
    </row>
    <row r="255" customFormat="false" ht="16.5" hidden="false" customHeight="false" outlineLevel="0" collapsed="false">
      <c r="A255" s="1" t="n">
        <v>28</v>
      </c>
      <c r="B255" s="1" t="str">
        <f aca="false">REPLACE(F255,2,1,"•")</f>
        <v>何•螢</v>
      </c>
      <c r="C255" s="2" t="s">
        <v>8</v>
      </c>
      <c r="D255" s="1" t="s">
        <v>9</v>
      </c>
      <c r="F255" s="2" t="s">
        <v>210</v>
      </c>
    </row>
    <row r="256" customFormat="false" ht="16.5" hidden="false" customHeight="false" outlineLevel="0" collapsed="false">
      <c r="A256" s="1" t="n">
        <v>28</v>
      </c>
      <c r="B256" s="1" t="str">
        <f aca="false">REPLACE(F256,2,1,"•")</f>
        <v>林•嬌</v>
      </c>
      <c r="C256" s="2" t="s">
        <v>18</v>
      </c>
      <c r="D256" s="1" t="s">
        <v>19</v>
      </c>
      <c r="F256" s="2" t="s">
        <v>183</v>
      </c>
    </row>
    <row r="257" customFormat="false" ht="16.5" hidden="false" customHeight="false" outlineLevel="0" collapsed="false">
      <c r="A257" s="1" t="n">
        <v>28</v>
      </c>
      <c r="B257" s="1" t="str">
        <f aca="false">MID(F257,1,1)&amp;"•"&amp;MID(F257,3,2)&amp;MID(F257,5,1)&amp;"•"&amp;MID(F257,7,2)</f>
        <v>林•慧 劉•洲</v>
      </c>
      <c r="C257" s="2" t="s">
        <v>5</v>
      </c>
      <c r="D257" s="1" t="s">
        <v>56</v>
      </c>
      <c r="F257" s="2" t="s">
        <v>393</v>
      </c>
    </row>
    <row r="258" customFormat="false" ht="16.5" hidden="false" customHeight="false" outlineLevel="0" collapsed="false">
      <c r="A258" s="1" t="n">
        <v>28</v>
      </c>
      <c r="B258" s="1" t="str">
        <f aca="false">MID(F258,1,1)&amp;"•"&amp;MID(F258,3,2)&amp;MID(F258,5,1)&amp;"•"&amp;MID(F258,7,2)</f>
        <v>林•雄 鄭•惠</v>
      </c>
      <c r="C258" s="2" t="s">
        <v>5</v>
      </c>
      <c r="D258" s="1" t="s">
        <v>382</v>
      </c>
      <c r="F258" s="2" t="s">
        <v>394</v>
      </c>
    </row>
    <row r="259" customFormat="false" ht="16.5" hidden="false" customHeight="false" outlineLevel="0" collapsed="false">
      <c r="A259" s="1" t="n">
        <v>28</v>
      </c>
      <c r="B259" s="1" t="str">
        <f aca="false">MID(F259,1,1)&amp;"•"&amp;MID(F259,3,2)&amp;MID(F259,5,1)&amp;"•"&amp;MID(F259,7,2)</f>
        <v>林•蓁 林•凱</v>
      </c>
      <c r="C259" s="2" t="s">
        <v>5</v>
      </c>
      <c r="D259" s="1" t="s">
        <v>382</v>
      </c>
      <c r="F259" s="2" t="s">
        <v>395</v>
      </c>
    </row>
    <row r="260" customFormat="false" ht="16.5" hidden="false" customHeight="false" outlineLevel="0" collapsed="false">
      <c r="A260" s="1" t="n">
        <v>28</v>
      </c>
      <c r="B260" s="1" t="str">
        <f aca="false">MID(F260,1,1)&amp;"•"&amp;MID(F260,3,2)&amp;MID(F260,5,1)&amp;"•"&amp;MID(F260,7,2)</f>
        <v>蔡•國 葉•松</v>
      </c>
      <c r="C260" s="2" t="s">
        <v>5</v>
      </c>
      <c r="D260" s="1" t="s">
        <v>382</v>
      </c>
      <c r="F260" s="2" t="s">
        <v>396</v>
      </c>
    </row>
    <row r="261" customFormat="false" ht="16.5" hidden="false" customHeight="false" outlineLevel="0" collapsed="false">
      <c r="A261" s="1" t="n">
        <v>28</v>
      </c>
      <c r="B261" s="1" t="str">
        <f aca="false">MID(F261,1,1)&amp;"•"&amp;MID(F261,3,2)&amp;MID(F261,5,1)&amp;"•"&amp;MID(F261,7,2)</f>
        <v>廖•瑋 林•芳</v>
      </c>
      <c r="C261" s="2" t="s">
        <v>5</v>
      </c>
      <c r="D261" s="1" t="s">
        <v>382</v>
      </c>
      <c r="F261" s="2" t="s">
        <v>397</v>
      </c>
    </row>
    <row r="262" customFormat="false" ht="16.5" hidden="false" customHeight="false" outlineLevel="0" collapsed="false">
      <c r="A262" s="1" t="n">
        <v>28</v>
      </c>
      <c r="B262" s="1" t="str">
        <f aca="false">MID(F262,1,1)&amp;"•"&amp;MID(F262,3,2)&amp;MID(F262,5,1)&amp;"•"&amp;MID(F262,7,2)</f>
        <v>許•興 李•敏</v>
      </c>
      <c r="C262" s="2" t="s">
        <v>5</v>
      </c>
      <c r="D262" s="1" t="s">
        <v>377</v>
      </c>
      <c r="F262" s="2" t="s">
        <v>398</v>
      </c>
    </row>
    <row r="263" customFormat="false" ht="16.5" hidden="false" customHeight="false" outlineLevel="0" collapsed="false">
      <c r="A263" s="1" t="n">
        <v>28</v>
      </c>
      <c r="B263" s="1" t="str">
        <f aca="false">MID(F263,1,1)&amp;"•"&amp;MID(F263,3,2)&amp;MID(F263,5,1)&amp;"•"&amp;MID(F263,7,2)</f>
        <v>許•銘 許•茜</v>
      </c>
      <c r="C263" s="2" t="s">
        <v>5</v>
      </c>
      <c r="D263" s="1" t="s">
        <v>377</v>
      </c>
      <c r="F263" s="2" t="s">
        <v>399</v>
      </c>
    </row>
    <row r="264" customFormat="false" ht="16.5" hidden="false" customHeight="false" outlineLevel="0" collapsed="false">
      <c r="A264" s="1" t="n">
        <v>28</v>
      </c>
      <c r="B264" s="1" t="str">
        <f aca="false">MID(F264,1,1)&amp;"•"&amp;MID(F264,3,2)&amp;MID(F264,5,1)&amp;"•"&amp;MID(F264,7,2)</f>
        <v>李•旺 李•謙</v>
      </c>
      <c r="C264" s="2" t="s">
        <v>5</v>
      </c>
      <c r="D264" s="1" t="s">
        <v>377</v>
      </c>
      <c r="F264" s="2" t="s">
        <v>400</v>
      </c>
    </row>
    <row r="265" customFormat="false" ht="16.5" hidden="false" customHeight="false" outlineLevel="0" collapsed="false">
      <c r="A265" s="1" t="n">
        <v>28</v>
      </c>
      <c r="B265" s="1" t="str">
        <f aca="false">MID(F265,1,1)&amp;"•"&amp;MID(F265,3,2)&amp;MID(F265,5,1)&amp;"••"&amp;MID(F265,8,2)</f>
        <v>鄭•陞 鄭••琴</v>
      </c>
      <c r="C265" s="2" t="s">
        <v>5</v>
      </c>
      <c r="D265" s="1" t="s">
        <v>382</v>
      </c>
      <c r="F265" s="2" t="s">
        <v>401</v>
      </c>
    </row>
    <row r="266" customFormat="false" ht="16.5" hidden="false" customHeight="false" outlineLevel="0" collapsed="false">
      <c r="A266" s="1" t="n">
        <v>28</v>
      </c>
      <c r="B266" s="2" t="s">
        <v>402</v>
      </c>
      <c r="C266" s="2" t="s">
        <v>5</v>
      </c>
      <c r="D266" s="1" t="s">
        <v>382</v>
      </c>
      <c r="F266" s="2" t="s">
        <v>402</v>
      </c>
    </row>
    <row r="267" customFormat="false" ht="16.5" hidden="false" customHeight="false" outlineLevel="0" collapsed="false">
      <c r="A267" s="1" t="n">
        <v>29</v>
      </c>
      <c r="B267" s="1" t="str">
        <f aca="false">REPLACE(F267,2,1,"•")</f>
        <v>游•娟</v>
      </c>
      <c r="C267" s="2" t="s">
        <v>5</v>
      </c>
      <c r="D267" s="1" t="s">
        <v>222</v>
      </c>
      <c r="F267" s="2" t="s">
        <v>403</v>
      </c>
    </row>
    <row r="268" customFormat="false" ht="16.5" hidden="false" customHeight="false" outlineLevel="0" collapsed="false">
      <c r="A268" s="1" t="n">
        <v>29</v>
      </c>
      <c r="B268" s="1" t="str">
        <f aca="false">REPLACE(F268,2,1,"•")</f>
        <v>陳•妮</v>
      </c>
      <c r="C268" s="2" t="s">
        <v>5</v>
      </c>
      <c r="D268" s="1" t="s">
        <v>165</v>
      </c>
      <c r="F268" s="2" t="s">
        <v>404</v>
      </c>
    </row>
    <row r="269" customFormat="false" ht="16.5" hidden="false" customHeight="false" outlineLevel="0" collapsed="false">
      <c r="A269" s="1" t="n">
        <v>29</v>
      </c>
      <c r="B269" s="1" t="str">
        <f aca="false">REPLACE(F269,2,1,"•")</f>
        <v>詹•娜</v>
      </c>
      <c r="C269" s="2" t="s">
        <v>389</v>
      </c>
      <c r="D269" s="1" t="s">
        <v>84</v>
      </c>
      <c r="F269" s="2" t="s">
        <v>391</v>
      </c>
    </row>
    <row r="270" customFormat="false" ht="16.5" hidden="false" customHeight="false" outlineLevel="0" collapsed="false">
      <c r="A270" s="1" t="n">
        <v>29</v>
      </c>
      <c r="B270" s="1" t="str">
        <f aca="false">REPLACE(F270,2,1,"•")</f>
        <v>詹•娜</v>
      </c>
      <c r="C270" s="2" t="s">
        <v>349</v>
      </c>
      <c r="D270" s="1" t="s">
        <v>84</v>
      </c>
      <c r="F270" s="2" t="s">
        <v>391</v>
      </c>
    </row>
    <row r="271" customFormat="false" ht="16.5" hidden="false" customHeight="false" outlineLevel="0" collapsed="false">
      <c r="A271" s="1" t="n">
        <v>29</v>
      </c>
      <c r="B271" s="1" t="str">
        <f aca="false">REPLACE(F271,2,1,"•")</f>
        <v>楊•資</v>
      </c>
      <c r="C271" s="2" t="s">
        <v>5</v>
      </c>
      <c r="D271" s="1" t="s">
        <v>56</v>
      </c>
      <c r="F271" s="2" t="s">
        <v>220</v>
      </c>
    </row>
    <row r="272" customFormat="false" ht="16.5" hidden="false" customHeight="false" outlineLevel="0" collapsed="false">
      <c r="A272" s="1" t="n">
        <v>29</v>
      </c>
      <c r="B272" s="1" t="str">
        <f aca="false">REPLACE(F272,2,1,"•")</f>
        <v>楊•緯</v>
      </c>
      <c r="C272" s="2" t="s">
        <v>5</v>
      </c>
      <c r="D272" s="1" t="s">
        <v>56</v>
      </c>
      <c r="F272" s="2" t="s">
        <v>221</v>
      </c>
    </row>
    <row r="273" customFormat="false" ht="16.5" hidden="false" customHeight="false" outlineLevel="0" collapsed="false">
      <c r="A273" s="1" t="n">
        <v>29</v>
      </c>
      <c r="B273" s="1" t="str">
        <f aca="false">REPLACE(F273,2,1,"•")</f>
        <v>陳•妮</v>
      </c>
      <c r="C273" s="2" t="s">
        <v>5</v>
      </c>
      <c r="D273" s="1" t="s">
        <v>165</v>
      </c>
      <c r="F273" s="2" t="s">
        <v>405</v>
      </c>
    </row>
    <row r="274" customFormat="false" ht="16.5" hidden="false" customHeight="false" outlineLevel="0" collapsed="false">
      <c r="A274" s="1" t="n">
        <v>29</v>
      </c>
      <c r="B274" s="1" t="str">
        <f aca="false">REPLACE(F274,2,1,"•")</f>
        <v>巫•蘭</v>
      </c>
      <c r="C274" s="2" t="s">
        <v>5</v>
      </c>
      <c r="D274" s="1" t="s">
        <v>13</v>
      </c>
      <c r="F274" s="2" t="s">
        <v>374</v>
      </c>
    </row>
    <row r="275" customFormat="false" ht="16.5" hidden="false" customHeight="false" outlineLevel="0" collapsed="false">
      <c r="A275" s="1" t="n">
        <v>29</v>
      </c>
      <c r="B275" s="2" t="s">
        <v>161</v>
      </c>
      <c r="C275" s="2" t="s">
        <v>5</v>
      </c>
      <c r="D275" s="1" t="s">
        <v>406</v>
      </c>
      <c r="F275" s="2" t="s">
        <v>161</v>
      </c>
    </row>
    <row r="276" customFormat="false" ht="16.5" hidden="false" customHeight="false" outlineLevel="0" collapsed="false">
      <c r="A276" s="1" t="n">
        <v>29</v>
      </c>
      <c r="B276" s="2" t="s">
        <v>161</v>
      </c>
      <c r="C276" s="2" t="s">
        <v>349</v>
      </c>
      <c r="D276" s="1" t="s">
        <v>84</v>
      </c>
      <c r="F276" s="2" t="s">
        <v>161</v>
      </c>
    </row>
    <row r="277" customFormat="false" ht="16.5" hidden="false" customHeight="false" outlineLevel="0" collapsed="false">
      <c r="A277" s="1" t="n">
        <v>29</v>
      </c>
      <c r="B277" s="1" t="str">
        <f aca="false">F277</f>
        <v>655農創基地</v>
      </c>
      <c r="C277" s="2" t="s">
        <v>372</v>
      </c>
      <c r="D277" s="1" t="s">
        <v>407</v>
      </c>
      <c r="F277" s="1" t="s">
        <v>408</v>
      </c>
    </row>
    <row r="278" customFormat="false" ht="16.5" hidden="false" customHeight="false" outlineLevel="0" collapsed="false">
      <c r="A278" s="1" t="n">
        <v>29</v>
      </c>
      <c r="B278" s="1" t="str">
        <f aca="false">MID(F278,1,1)&amp;"•"&amp;MID(F278,3,2)&amp;MID(F278,5,1)&amp;"•"&amp;MID(F278,7,2)</f>
        <v>呂•媚 劉•維</v>
      </c>
      <c r="C278" s="2" t="s">
        <v>409</v>
      </c>
      <c r="D278" s="1" t="s">
        <v>9</v>
      </c>
      <c r="F278" s="2" t="s">
        <v>410</v>
      </c>
    </row>
    <row r="279" customFormat="false" ht="16.5" hidden="false" customHeight="false" outlineLevel="0" collapsed="false">
      <c r="A279" s="1" t="n">
        <v>29</v>
      </c>
      <c r="B279" s="2" t="s">
        <v>411</v>
      </c>
      <c r="C279" s="2" t="s">
        <v>127</v>
      </c>
      <c r="D279" s="1" t="s">
        <v>116</v>
      </c>
      <c r="F279" s="2" t="s">
        <v>412</v>
      </c>
    </row>
    <row r="280" customFormat="false" ht="16.5" hidden="false" customHeight="false" outlineLevel="0" collapsed="false">
      <c r="A280" s="1" t="n">
        <v>29</v>
      </c>
      <c r="B280" s="2" t="s">
        <v>413</v>
      </c>
      <c r="C280" s="2" t="s">
        <v>5</v>
      </c>
      <c r="D280" s="1" t="s">
        <v>414</v>
      </c>
      <c r="F280" s="2" t="s">
        <v>413</v>
      </c>
    </row>
    <row r="281" customFormat="false" ht="16.5" hidden="false" customHeight="false" outlineLevel="0" collapsed="false">
      <c r="A281" s="1" t="n">
        <v>30</v>
      </c>
      <c r="B281" s="1" t="str">
        <f aca="false">REPLACE(F281,2,1,"•")</f>
        <v>宥•</v>
      </c>
      <c r="C281" s="2" t="s">
        <v>109</v>
      </c>
      <c r="D281" s="1" t="s">
        <v>253</v>
      </c>
      <c r="F281" s="2" t="s">
        <v>415</v>
      </c>
    </row>
    <row r="282" customFormat="false" ht="16.5" hidden="false" customHeight="false" outlineLevel="0" collapsed="false">
      <c r="A282" s="1" t="n">
        <v>30</v>
      </c>
      <c r="B282" s="1" t="str">
        <f aca="false">REPLACE(F282,2,1,"•")</f>
        <v>李•振</v>
      </c>
      <c r="C282" s="2" t="s">
        <v>136</v>
      </c>
      <c r="D282" s="1" t="s">
        <v>107</v>
      </c>
      <c r="F282" s="2" t="s">
        <v>159</v>
      </c>
    </row>
    <row r="283" customFormat="false" ht="16.5" hidden="false" customHeight="false" outlineLevel="0" collapsed="false">
      <c r="A283" s="1" t="n">
        <v>30</v>
      </c>
      <c r="B283" s="1" t="str">
        <f aca="false">REPLACE(F283,2,1,"•")</f>
        <v>張•榮</v>
      </c>
      <c r="C283" s="2" t="s">
        <v>290</v>
      </c>
      <c r="D283" s="1" t="s">
        <v>9</v>
      </c>
      <c r="F283" s="2" t="s">
        <v>416</v>
      </c>
    </row>
    <row r="284" customFormat="false" ht="16.5" hidden="false" customHeight="false" outlineLevel="0" collapsed="false">
      <c r="A284" s="1" t="n">
        <v>30</v>
      </c>
      <c r="B284" s="1" t="str">
        <f aca="false">REPLACE(F284,2,1,"•")</f>
        <v>王•圳</v>
      </c>
      <c r="C284" s="2" t="s">
        <v>5</v>
      </c>
      <c r="D284" s="1" t="s">
        <v>107</v>
      </c>
      <c r="F284" s="2" t="s">
        <v>417</v>
      </c>
    </row>
    <row r="285" customFormat="false" ht="16.5" hidden="false" customHeight="false" outlineLevel="0" collapsed="false">
      <c r="A285" s="1" t="n">
        <v>30</v>
      </c>
      <c r="B285" s="1" t="str">
        <f aca="false">REPLACE(F285,2,1,"•")</f>
        <v>賴•孺</v>
      </c>
      <c r="C285" s="2" t="s">
        <v>76</v>
      </c>
      <c r="D285" s="1" t="s">
        <v>84</v>
      </c>
      <c r="F285" s="2" t="s">
        <v>418</v>
      </c>
    </row>
    <row r="286" customFormat="false" ht="16.5" hidden="false" customHeight="false" outlineLevel="0" collapsed="false">
      <c r="A286" s="1" t="n">
        <v>30</v>
      </c>
      <c r="B286" s="1" t="str">
        <f aca="false">REPLACE(F286,2,1,"•")</f>
        <v>李•娟</v>
      </c>
      <c r="C286" s="2" t="s">
        <v>5</v>
      </c>
      <c r="D286" s="1" t="s">
        <v>165</v>
      </c>
      <c r="F286" s="2" t="s">
        <v>419</v>
      </c>
    </row>
    <row r="287" customFormat="false" ht="16.5" hidden="false" customHeight="false" outlineLevel="0" collapsed="false">
      <c r="A287" s="1" t="n">
        <v>30</v>
      </c>
      <c r="B287" s="1" t="str">
        <f aca="false">REPLACE(F287,2,1,"•")</f>
        <v>楊•育</v>
      </c>
      <c r="C287" s="2" t="s">
        <v>136</v>
      </c>
      <c r="D287" s="1" t="s">
        <v>420</v>
      </c>
      <c r="F287" s="2" t="s">
        <v>421</v>
      </c>
    </row>
    <row r="288" customFormat="false" ht="16.5" hidden="false" customHeight="false" outlineLevel="0" collapsed="false">
      <c r="A288" s="1" t="n">
        <v>30</v>
      </c>
      <c r="B288" s="1" t="str">
        <f aca="false">REPLACE(F288,2,1,"•")</f>
        <v>楊•修</v>
      </c>
      <c r="C288" s="2" t="s">
        <v>136</v>
      </c>
      <c r="D288" s="1" t="s">
        <v>420</v>
      </c>
      <c r="F288" s="2" t="s">
        <v>422</v>
      </c>
    </row>
    <row r="289" customFormat="false" ht="16.5" hidden="false" customHeight="false" outlineLevel="0" collapsed="false">
      <c r="A289" s="1" t="n">
        <v>30</v>
      </c>
      <c r="B289" s="2" t="s">
        <v>161</v>
      </c>
      <c r="C289" s="2" t="s">
        <v>389</v>
      </c>
      <c r="D289" s="1" t="s">
        <v>9</v>
      </c>
      <c r="F289" s="2" t="s">
        <v>161</v>
      </c>
    </row>
    <row r="290" customFormat="false" ht="16.5" hidden="false" customHeight="false" outlineLevel="0" collapsed="false">
      <c r="A290" s="1" t="n">
        <v>30</v>
      </c>
      <c r="B290" s="1" t="str">
        <f aca="false">MID(F290,1,1)&amp;"•"&amp;MID(F290,3,2)&amp;MID(F290,5,1)&amp;"•"&amp;MID(F290,7,2)</f>
        <v>林•清 邱•玉</v>
      </c>
      <c r="C290" s="4" t="s">
        <v>5</v>
      </c>
      <c r="D290" s="1" t="s">
        <v>423</v>
      </c>
      <c r="F290" s="2" t="s">
        <v>424</v>
      </c>
    </row>
    <row r="291" customFormat="false" ht="16.5" hidden="false" customHeight="false" outlineLevel="0" collapsed="false">
      <c r="A291" s="1" t="n">
        <v>30</v>
      </c>
      <c r="B291" s="1" t="str">
        <f aca="false">MID(F291,1,1)&amp;"•"&amp;MID(F291,3,2)&amp;MID(F291,5,1)&amp;"•"&amp;MID(F291,7,2)</f>
        <v>陳•輝 王•美</v>
      </c>
      <c r="C291" s="2" t="s">
        <v>5</v>
      </c>
      <c r="D291" s="1" t="s">
        <v>423</v>
      </c>
      <c r="F291" s="2" t="s">
        <v>425</v>
      </c>
    </row>
    <row r="292" customFormat="false" ht="16.5" hidden="false" customHeight="false" outlineLevel="0" collapsed="false">
      <c r="A292" s="1" t="n">
        <v>30</v>
      </c>
      <c r="B292" s="1" t="str">
        <f aca="false">MID(F292,1,1)&amp;"•"&amp;MID(F292,3,2)&amp;MID(F292,5,1)&amp;"••"&amp;MID(F292,8,2)</f>
        <v>陳•城 陳••盆</v>
      </c>
      <c r="C292" s="2" t="s">
        <v>5</v>
      </c>
      <c r="D292" s="1" t="s">
        <v>13</v>
      </c>
      <c r="F292" s="2" t="s">
        <v>426</v>
      </c>
    </row>
    <row r="293" customFormat="false" ht="16.5" hidden="false" customHeight="false" outlineLevel="0" collapsed="false">
      <c r="A293" s="1" t="n">
        <v>30</v>
      </c>
      <c r="B293" s="1" t="str">
        <f aca="false">MID(F293,1,1)&amp;"•"&amp;MID(F293,3,2)&amp;MID(F293,5,1)&amp;"•"&amp;MID(F293,7,2)&amp;MID(F293,9,1)&amp;"•"&amp;MID(F293,11,2)&amp;MID(F293,13,1)&amp;"•"&amp;MID(F293,15,2)</f>
        <v>黃•來 林•貴 黃•傑 黃•茹</v>
      </c>
      <c r="C293" s="2" t="s">
        <v>5</v>
      </c>
      <c r="D293" s="1" t="s">
        <v>423</v>
      </c>
      <c r="F293" s="2" t="s">
        <v>427</v>
      </c>
    </row>
    <row r="319" customFormat="false" ht="16.5" hidden="false" customHeight="false" outlineLevel="0" collapsed="false">
      <c r="F3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cp:lastPrinted>2017-07-19T11:37:15Z</cp:lastPrinted>
  <dcterms:modified xsi:type="dcterms:W3CDTF">2017-07-19T11:37:37Z</dcterms:modified>
  <cp:revision>0</cp:revision>
  <dc:subject/>
  <dc:title/>
</cp:coreProperties>
</file>