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75"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捐物</t>
    </r>
  </si>
  <si>
    <t xml:space="preserve">日期</t>
  </si>
  <si>
    <t xml:space="preserve">捐贈者</t>
  </si>
  <si>
    <t xml:space="preserve">物品名稱</t>
  </si>
  <si>
    <t xml:space="preserve">數量</t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包</t>
    </r>
  </si>
  <si>
    <t xml:space="preserve">林瑄均</t>
  </si>
  <si>
    <t xml:space="preserve">白米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葉進賢</t>
  </si>
  <si>
    <t xml:space="preserve">黃麒豪</t>
  </si>
  <si>
    <r>
      <rPr>
        <sz val="12"/>
        <rFont val="Noto Sans"/>
        <family val="2"/>
      </rPr>
      <t xml:space="preserve">掃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菜瓜布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批</t>
    </r>
  </si>
  <si>
    <t xml:space="preserve">鍾彩綺</t>
  </si>
  <si>
    <r>
      <rPr>
        <sz val="12"/>
        <rFont val="Noto Sans"/>
        <family val="2"/>
      </rPr>
      <t xml:space="preserve">全新棉</t>
    </r>
    <r>
      <rPr>
        <sz val="12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</si>
  <si>
    <t xml:space="preserve">中央大學財金系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</si>
  <si>
    <t xml:space="preserve">許家菖 古妤柔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斗</t>
    </r>
  </si>
  <si>
    <t xml:space="preserve">林春菊 黃茂林</t>
  </si>
  <si>
    <t xml:space="preserve">謝清花 黃長智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楊嘉琛 施燕如</t>
  </si>
  <si>
    <t xml:space="preserve">董昭漢 施淑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楊朝根</t>
  </si>
  <si>
    <t xml:space="preserve">芒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王崇宇</t>
  </si>
  <si>
    <t xml:space="preserve">餅乾</t>
  </si>
  <si>
    <t xml:space="preserve">彰化果菜市場</t>
  </si>
  <si>
    <t xml:space="preserve">發票</t>
  </si>
  <si>
    <t xml:space="preserve">鹿港公館后護福宮</t>
  </si>
  <si>
    <t xml:space="preserve">成人雨傘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支</t>
    </r>
  </si>
  <si>
    <r>
      <rPr>
        <sz val="12"/>
        <color rgb="FFFFFFFF"/>
        <rFont val="Noto Sans"/>
        <family val="2"/>
      </rPr>
      <t xml:space="preserve">愛心合作會</t>
    </r>
    <r>
      <rPr>
        <sz val="12"/>
        <color rgb="FFFFFFFF"/>
        <rFont val="新細明體"/>
        <family val="1"/>
        <charset val="136"/>
      </rPr>
      <t xml:space="preserve">&amp;</t>
    </r>
    <r>
      <rPr>
        <sz val="12"/>
        <color rgb="FFFFFFFF"/>
        <rFont val="Noto Sans"/>
        <family val="2"/>
      </rPr>
      <t xml:space="preserve">彰化市中庄里玉鳳宮</t>
    </r>
  </si>
  <si>
    <t xml:space="preserve">大人雨衣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件</t>
    </r>
  </si>
  <si>
    <t xml:space="preserve">塑膠手套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雙</t>
    </r>
  </si>
  <si>
    <t xml:space="preserve">菜瓜布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t xml:space="preserve">鐵刷子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面紙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包</t>
    </r>
  </si>
  <si>
    <t xml:space="preserve">洗衣粉</t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公斤</t>
    </r>
  </si>
  <si>
    <t xml:space="preserve">陳寶珠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黃定國</t>
  </si>
  <si>
    <t xml:space="preserve">柯文吉</t>
  </si>
  <si>
    <t xml:space="preserve">張添氏</t>
  </si>
  <si>
    <t xml:space="preserve">蔡宗翰</t>
  </si>
  <si>
    <t xml:space="preserve">蔡沛雯</t>
  </si>
  <si>
    <t xml:space="preserve">餅乾糖果</t>
  </si>
  <si>
    <t xml:space="preserve">李政雄</t>
  </si>
  <si>
    <t xml:space="preserve">米粉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包</t>
    </r>
  </si>
  <si>
    <t xml:space="preserve">林萬生</t>
  </si>
  <si>
    <t xml:space="preserve">餐具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白米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1273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王鏡現</t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公斤</t>
    </r>
  </si>
  <si>
    <t xml:space="preserve">蔡宸真</t>
  </si>
  <si>
    <t xml:space="preserve">海苔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盒</t>
    </r>
  </si>
  <si>
    <t xml:space="preserve">陳梅芳</t>
  </si>
  <si>
    <t xml:space="preserve">電風扇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</si>
  <si>
    <t xml:space="preserve">陳文德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斗</t>
    </r>
  </si>
  <si>
    <t xml:space="preserve">陳文賢</t>
  </si>
  <si>
    <t xml:space="preserve">陳文瑞</t>
  </si>
  <si>
    <t xml:space="preserve">陳秋龍 王麗足</t>
  </si>
  <si>
    <t xml:space="preserve">豆漿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瓶</t>
    </r>
  </si>
  <si>
    <t xml:space="preserve">陽明國中一年八班</t>
  </si>
  <si>
    <t xml:space="preserve">牛奶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瓶</t>
    </r>
  </si>
  <si>
    <t xml:space="preserve">麵包</t>
  </si>
  <si>
    <t xml:space="preserve">長悅食品有限公司</t>
  </si>
  <si>
    <t xml:space="preserve">絞肉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御得香食品有限公司</t>
  </si>
  <si>
    <t xml:space="preserve">滷豬腳丁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包</t>
    </r>
  </si>
  <si>
    <t xml:space="preserve">程💕凱 林💕鴦 程💕郁 程💕聖</t>
  </si>
  <si>
    <t xml:space="preserve">程益凱 林鴛鴦 程景郁 程揚聖</t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繃</t>
    </r>
  </si>
  <si>
    <t xml:space="preserve">林慧玲</t>
  </si>
  <si>
    <t xml:space="preserve">蔬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大袋</t>
    </r>
  </si>
  <si>
    <t xml:space="preserve">施麗滿</t>
  </si>
  <si>
    <t xml:space="preserve">帽子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頂</t>
    </r>
  </si>
  <si>
    <t xml:space="preserve">陳顗文</t>
  </si>
  <si>
    <t xml:space="preserve">物資</t>
  </si>
  <si>
    <t xml:space="preserve">吳秦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包</t>
    </r>
  </si>
  <si>
    <t xml:space="preserve">江佩臻</t>
  </si>
  <si>
    <t xml:space="preserve">余瑞興</t>
  </si>
  <si>
    <t xml:space="preserve">許偉佑 許慶輝</t>
  </si>
  <si>
    <t xml:space="preserve">營養餐</t>
  </si>
  <si>
    <t xml:space="preserve">社團法人台灣幸康慈愛社</t>
  </si>
  <si>
    <t xml:space="preserve">身體乳液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條</t>
    </r>
  </si>
  <si>
    <t xml:space="preserve">牙膏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</t>
    </r>
  </si>
  <si>
    <t xml:space="preserve">兒童牙刷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</si>
  <si>
    <t xml:space="preserve">書包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繃帶</t>
    </r>
  </si>
  <si>
    <t xml:space="preserve">雨衣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件</t>
    </r>
  </si>
  <si>
    <t xml:space="preserve">纖維素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包</t>
    </r>
  </si>
  <si>
    <t xml:space="preserve">阿智平價海產 王💕君 林💕秀 張💕琴 黃💕基</t>
  </si>
  <si>
    <t xml:space="preserve">阿智平價海產 王梨君 林秀秀 張寶琴 黃煌基</t>
  </si>
  <si>
    <t xml:space="preserve">吳愛卿</t>
  </si>
  <si>
    <t xml:space="preserve">衛生紙</t>
  </si>
  <si>
    <t xml:space="preserve">劉協泰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斗</t>
    </r>
  </si>
  <si>
    <t xml:space="preserve">郭淑鈴</t>
  </si>
  <si>
    <t xml:space="preserve">張朝訓</t>
  </si>
  <si>
    <t xml:space="preserve">王明玉</t>
  </si>
  <si>
    <t xml:space="preserve">郭淑玲之孫</t>
  </si>
  <si>
    <t xml:space="preserve">李子</t>
  </si>
  <si>
    <t xml:space="preserve">志強青果商行</t>
  </si>
  <si>
    <t xml:space="preserve">香蕉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件</t>
    </r>
  </si>
  <si>
    <t xml:space="preserve">詹尤娜</t>
  </si>
  <si>
    <t xml:space="preserve">南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籃</t>
    </r>
  </si>
  <si>
    <t xml:space="preserve">林櫻嬌</t>
  </si>
  <si>
    <r>
      <rPr>
        <sz val="12"/>
        <rFont val="Noto Sans"/>
        <family val="2"/>
      </rPr>
      <t xml:space="preserve">冬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t xml:space="preserve">菜頭粿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斤</t>
    </r>
  </si>
  <si>
    <t xml:space="preserve">楊雅姍 楊庭琍</t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衣服</t>
    </r>
  </si>
  <si>
    <t xml:space="preserve">彰化紫靈宮 李汶臻</t>
  </si>
  <si>
    <t xml:space="preserve">周標</t>
  </si>
  <si>
    <t xml:space="preserve">美濃瓜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箱</t>
    </r>
  </si>
  <si>
    <t xml:space="preserve">何松螢</t>
  </si>
  <si>
    <t xml:space="preserve">黃千桂 </t>
  </si>
  <si>
    <t xml:space="preserve">陳永傳 黃明女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斗</t>
    </r>
  </si>
  <si>
    <t xml:space="preserve">黃娟娟 許正和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斗</t>
    </r>
  </si>
  <si>
    <t xml:space="preserve">黃裕真 黃施玉霞</t>
  </si>
  <si>
    <t xml:space="preserve">黃💕桂 莊💕光 莊💕婷 莊💕豪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斗</t>
    </r>
  </si>
  <si>
    <t xml:space="preserve">黃千桂 莊正光 莊雅婷 莊軒豪</t>
  </si>
  <si>
    <t xml:space="preserve">菜</t>
  </si>
  <si>
    <t xml:space="preserve">李明振</t>
  </si>
  <si>
    <t xml:space="preserve">楊麗資</t>
  </si>
  <si>
    <t xml:space="preserve">楊言緯</t>
  </si>
  <si>
    <t xml:space="preserve">韓世立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個</t>
    </r>
  </si>
  <si>
    <t xml:space="preserve">吳佩蓉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公斤</t>
    </r>
  </si>
  <si>
    <t xml:space="preserve">蔡福明</t>
  </si>
  <si>
    <t xml:space="preserve">肉包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約值</t>
    </r>
    <r>
      <rPr>
        <sz val="12"/>
        <rFont val="新細明體"/>
        <family val="1"/>
        <charset val="136"/>
      </rPr>
      <t xml:space="preserve">29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陳金城 陳鄭秀盆</t>
  </si>
  <si>
    <t xml:space="preserve">呂💕欽 周💕玉 呂💕威 呂💕瑋 呂💕蓁</t>
  </si>
  <si>
    <t xml:space="preserve">呂福欽 周家玉 呂承威 呂振瑋 呂羿蓁</t>
  </si>
  <si>
    <t xml:space="preserve">衣服</t>
  </si>
  <si>
    <t xml:space="preserve">李順華</t>
  </si>
  <si>
    <t xml:space="preserve">莧菜</t>
  </si>
  <si>
    <t xml:space="preserve">楊阿雀 李明振</t>
  </si>
  <si>
    <t xml:space="preserve">蘇💕玲 張💕瑞 易💕金 莊💕苓 魏💕儀 林💕佑 蔡💕翰 涂💕齡 張💕甫 李💕儀 陳💕宗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蘇秀玲 張益瑞 易文金 莊雅苓 魏凱儀 林建佑 蔡明翰 涂鶴齡 張孟甫 李佩儀 陳泰宗</t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包</t>
    </r>
  </si>
  <si>
    <t xml:space="preserve">輕便雨衣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鮮奶</t>
    </r>
    <r>
      <rPr>
        <sz val="12"/>
        <rFont val="新細明體"/>
        <family val="1"/>
        <charset val="136"/>
      </rPr>
      <t xml:space="preserve">290ml</t>
    </r>
  </si>
  <si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罐</t>
    </r>
  </si>
  <si>
    <t xml:space="preserve">鄭凱仁</t>
  </si>
  <si>
    <t xml:space="preserve">甜甜圈</t>
  </si>
  <si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個</t>
    </r>
  </si>
  <si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個</t>
    </r>
  </si>
  <si>
    <t xml:space="preserve">邱登洲</t>
  </si>
  <si>
    <t xml:space="preserve">饅頭</t>
  </si>
  <si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顆</t>
    </r>
  </si>
  <si>
    <t xml:space="preserve">李玟澍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苔</t>
    </r>
  </si>
  <si>
    <t xml:space="preserve">黃義芳 謝淑芬</t>
  </si>
  <si>
    <t xml:space="preserve">飲料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彰化縣榮民服務處</t>
  </si>
  <si>
    <t xml:space="preserve">葡萄</t>
  </si>
  <si>
    <t xml:space="preserve">水果</t>
  </si>
  <si>
    <t xml:space="preserve">張先生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斤</t>
    </r>
  </si>
  <si>
    <t xml:space="preserve">禇宏智</t>
  </si>
  <si>
    <t xml:space="preserve">李佳育</t>
  </si>
  <si>
    <t xml:space="preserve">李念真</t>
  </si>
  <si>
    <t xml:space="preserve">黃景義</t>
  </si>
  <si>
    <t xml:space="preserve">芭樂</t>
  </si>
  <si>
    <t xml:space="preserve">心鮮蔬果素料</t>
  </si>
  <si>
    <t xml:space="preserve">梁桂枝 李忠祐</t>
  </si>
  <si>
    <t xml:space="preserve">油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麵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饅頭</t>
    </r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袋</t>
    </r>
  </si>
  <si>
    <t xml:space="preserve">寶華山 寶山禪寺</t>
  </si>
  <si>
    <t xml:space="preserve">鳳梨</t>
  </si>
  <si>
    <t xml:space="preserve">周振昇</t>
  </si>
  <si>
    <t xml:space="preserve">元寶壽桃</t>
  </si>
  <si>
    <t xml:space="preserve">妙賢宮</t>
  </si>
  <si>
    <t xml:space="preserve">黃金壽桃</t>
  </si>
  <si>
    <t xml:space="preserve">傳統壽桃</t>
  </si>
  <si>
    <t xml:space="preserve">壽麵</t>
  </si>
  <si>
    <t xml:space="preserve">肉餅</t>
  </si>
  <si>
    <t xml:space="preserve">狀元糕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串</t>
    </r>
  </si>
  <si>
    <t xml:space="preserve">景鎮青果行</t>
  </si>
  <si>
    <t xml:space="preserve">杉宏青果行</t>
  </si>
  <si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件</t>
    </r>
  </si>
  <si>
    <t xml:space="preserve">彰中彰女吉他社</t>
  </si>
  <si>
    <t xml:space="preserve">水餃</t>
  </si>
  <si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顆</t>
    </r>
  </si>
  <si>
    <t xml:space="preserve">周柏翰 施淑惠</t>
  </si>
  <si>
    <t xml:space="preserve">垃圾袋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券</t>
    </r>
  </si>
  <si>
    <r>
      <rPr>
        <sz val="12"/>
        <color rgb="FFFFFFFF"/>
        <rFont val="Noto Sans"/>
        <family val="2"/>
      </rPr>
      <t xml:space="preserve">沙鹿三天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慈善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雨傘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支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雙</t>
    </r>
  </si>
  <si>
    <t xml:space="preserve">延長線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條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件</t>
    </r>
  </si>
  <si>
    <t xml:space="preserve">董昭漢 施淑萍 董元廷</t>
  </si>
  <si>
    <t xml:space="preserve">油條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條</t>
    </r>
  </si>
  <si>
    <t xml:space="preserve">阿幼</t>
  </si>
  <si>
    <t xml:space="preserve">韓碧</t>
  </si>
  <si>
    <t xml:space="preserve">橄欖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林時雨</t>
  </si>
  <si>
    <t xml:space="preserve">杯水</t>
  </si>
  <si>
    <t xml:space="preserve">粽子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顆</t>
    </r>
  </si>
  <si>
    <t xml:space="preserve">謝美玉</t>
  </si>
  <si>
    <t xml:space="preserve">地瓜葉</t>
  </si>
  <si>
    <t xml:space="preserve">徐金發</t>
  </si>
  <si>
    <t xml:space="preserve">二手衣</t>
  </si>
  <si>
    <t xml:space="preserve">張金居</t>
  </si>
  <si>
    <t xml:space="preserve">蔡沂倩</t>
  </si>
  <si>
    <t xml:space="preserve">善心人士</t>
  </si>
  <si>
    <t xml:space="preserve">鄭智仁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罐</t>
    </r>
  </si>
  <si>
    <t xml:space="preserve">施智浩</t>
  </si>
  <si>
    <t xml:space="preserve">王偉丞</t>
  </si>
  <si>
    <t xml:space="preserve">鐘宛真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斤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箱</t>
    </r>
  </si>
  <si>
    <t xml:space="preserve">景鎮水果行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斗</t>
    </r>
  </si>
  <si>
    <t xml:space="preserve">鹿港武聖宮</t>
  </si>
  <si>
    <t xml:space="preserve">程發資源回收商行</t>
  </si>
  <si>
    <t xml:space="preserve">維髮健</t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罐</t>
    </r>
  </si>
  <si>
    <t xml:space="preserve">赫德士企業股份有限公司</t>
  </si>
  <si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月中獎發票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</t>
    </r>
  </si>
  <si>
    <t xml:space="preserve">柯秀紅</t>
  </si>
  <si>
    <t xml:space="preserve">曾偉昌</t>
  </si>
  <si>
    <t xml:space="preserve">飲料可樂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瓶</t>
    </r>
  </si>
  <si>
    <t xml:space="preserve">楊皓文</t>
  </si>
  <si>
    <t xml:space="preserve">波羅蜜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盒</t>
    </r>
  </si>
  <si>
    <t xml:space="preserve">林耀鴻</t>
  </si>
  <si>
    <t xml:space="preserve">林💕俞 林💕芳 林💕輝 林💕💕美</t>
  </si>
  <si>
    <t xml:space="preserve">林滋俞 林靖芳 林家輝 林蔡英美</t>
  </si>
  <si>
    <t xml:space="preserve">張瓅勻</t>
  </si>
  <si>
    <t xml:space="preserve">番薯</t>
  </si>
  <si>
    <t xml:space="preserve">李明龍</t>
  </si>
  <si>
    <t xml:space="preserve">吳碧真</t>
  </si>
  <si>
    <t xml:space="preserve">謝芬坤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</si>
  <si>
    <t xml:space="preserve">棋春青果行</t>
  </si>
  <si>
    <t xml:space="preserve">陳彥宏 黃士菁</t>
  </si>
  <si>
    <t xml:space="preserve">林💕咨 林💕萱 林💕聖 林💕佑</t>
  </si>
  <si>
    <t xml:space="preserve">林嫚咨 林汶萱 林晏聖 林宣佑</t>
  </si>
  <si>
    <r>
      <rPr>
        <sz val="12"/>
        <color rgb="FFFFFFFF"/>
        <rFont val="Noto Sans"/>
        <family val="2"/>
      </rPr>
      <t xml:space="preserve">翁嘉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胖胖團隊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張淳皓</t>
  </si>
  <si>
    <t xml:space="preserve">普品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袋</t>
    </r>
  </si>
  <si>
    <t xml:space="preserve">豐原振聖宮</t>
  </si>
  <si>
    <t xml:space="preserve">甜美人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件</t>
    </r>
  </si>
  <si>
    <t xml:space="preserve">哈密瓜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肥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沐浴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毛毯</t>
    </r>
  </si>
  <si>
    <t xml:space="preserve">李珮蓉</t>
  </si>
  <si>
    <t xml:space="preserve">以山青果行</t>
  </si>
  <si>
    <t xml:space="preserve">毛巾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條</t>
    </r>
  </si>
  <si>
    <t xml:space="preserve">DCA_96</t>
  </si>
  <si>
    <t xml:space="preserve">香皂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</si>
  <si>
    <t xml:space="preserve">濕紙巾</t>
  </si>
  <si>
    <t xml:space="preserve">林琮凱 謝惠芳 林妘榛</t>
  </si>
  <si>
    <t xml:space="preserve">林尚霆 林旺基 林張紡</t>
  </si>
  <si>
    <t xml:space="preserve">陳文筆</t>
  </si>
  <si>
    <r>
      <rPr>
        <sz val="12"/>
        <rFont val="Noto Sans"/>
        <family val="2"/>
      </rPr>
      <t xml:space="preserve">新鞋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二手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包包</t>
    </r>
  </si>
  <si>
    <t xml:space="preserve">溫馨公益</t>
  </si>
  <si>
    <t xml:space="preserve">新襪子</t>
  </si>
  <si>
    <t xml:space="preserve">泓海實業有限公司</t>
  </si>
  <si>
    <t xml:space="preserve">素粽</t>
  </si>
  <si>
    <t xml:space="preserve">花壇奉天宮慈善會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果</t>
    </r>
  </si>
  <si>
    <t xml:space="preserve">植物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汪源錄</t>
  </si>
  <si>
    <t xml:space="preserve">海鰻</t>
  </si>
  <si>
    <t xml:space="preserve">文具</t>
  </si>
  <si>
    <t xml:space="preserve">陳芝妮</t>
  </si>
  <si>
    <t xml:space="preserve">蘇盆</t>
  </si>
  <si>
    <r>
      <rPr>
        <sz val="12"/>
        <rFont val="Noto Sans"/>
        <family val="2"/>
      </rPr>
      <t xml:space="preserve">血糖機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紙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禮來</t>
  </si>
  <si>
    <t xml:space="preserve">食用物資</t>
  </si>
  <si>
    <t xml:space="preserve">劉桃源 老先生</t>
  </si>
  <si>
    <t xml:space="preserve">楊嘉瑋 鄭鈺鳳</t>
  </si>
  <si>
    <t xml:space="preserve">吳昭逸</t>
  </si>
  <si>
    <t xml:space="preserve">張素娟</t>
  </si>
  <si>
    <t xml:space="preserve">林雲娥</t>
  </si>
  <si>
    <r>
      <rPr>
        <sz val="12"/>
        <rFont val="Noto Sans"/>
        <family val="2"/>
      </rPr>
      <t xml:space="preserve">葡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櫻桃</t>
    </r>
  </si>
  <si>
    <t xml:space="preserve">各兩籃</t>
  </si>
  <si>
    <t xml:space="preserve">蔚品國際股份有限公司</t>
  </si>
  <si>
    <r>
      <rPr>
        <sz val="12"/>
        <rFont val="Noto Sans"/>
        <family val="2"/>
      </rPr>
      <t xml:space="preserve">香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鳳梨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斗</t>
    </r>
  </si>
  <si>
    <t xml:space="preserve">楊國佑</t>
  </si>
  <si>
    <r>
      <rPr>
        <sz val="12"/>
        <rFont val="Noto Sans"/>
        <family val="2"/>
      </rPr>
      <t xml:space="preserve">書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具</t>
    </r>
  </si>
  <si>
    <t xml:space="preserve">長頸鹿幼兒園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斗</t>
    </r>
  </si>
  <si>
    <t xml:space="preserve">陳義憲 顏姿芳</t>
  </si>
  <si>
    <t xml:space="preserve">愛文</t>
  </si>
  <si>
    <t xml:space="preserve">李廷峰</t>
  </si>
  <si>
    <t xml:space="preserve">冰心地瓜</t>
  </si>
  <si>
    <t xml:space="preserve">楊子霆</t>
  </si>
  <si>
    <t xml:space="preserve">棋春水果行</t>
  </si>
  <si>
    <t xml:space="preserve">慈安太子宮</t>
  </si>
  <si>
    <t xml:space="preserve">宥勝</t>
  </si>
  <si>
    <t xml:space="preserve">番薯葉</t>
  </si>
  <si>
    <t xml:space="preserve">李曉琦</t>
  </si>
  <si>
    <t xml:space="preserve">栗子先生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件</t>
    </r>
  </si>
  <si>
    <t xml:space="preserve">志強 楊先生</t>
  </si>
  <si>
    <t xml:space="preserve">楊鎧如 黃筠淇</t>
  </si>
  <si>
    <t xml:space="preserve">尿布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</t>
    </r>
  </si>
  <si>
    <t xml:space="preserve">長泓膠業股份有限公司</t>
  </si>
  <si>
    <t xml:space="preserve">林志銘 紀巧玲</t>
  </si>
  <si>
    <t xml:space="preserve">夜景休閒餐饌 李💕樟 王💕鈞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斗</t>
    </r>
  </si>
  <si>
    <t xml:space="preserve">夜景休閒餐饌 李彥樟 王玟鈞</t>
  </si>
  <si>
    <t xml:space="preserve">黃💕婷 黃💕智 黃💕富 王💕月</t>
  </si>
  <si>
    <t xml:space="preserve">黃依婷 黃建智 黃景富 王淑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" activeCellId="0" sqref="I1:I1638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0.37"/>
    <col collapsed="false" customWidth="true" hidden="false" outlineLevel="0" max="3" min="3" style="1" width="29.62"/>
    <col collapsed="false" customWidth="false" hidden="false" outlineLevel="0" max="5" min="4" style="1" width="8.99"/>
    <col collapsed="false" customWidth="true" hidden="false" outlineLevel="0" max="6" min="6" style="0" width="8.9"/>
    <col collapsed="false" customWidth="false" hidden="false" outlineLevel="0" max="8" min="7" style="1" width="8.99"/>
    <col collapsed="false" customWidth="true" hidden="true" outlineLevel="0" max="9" min="9" style="2" width="32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6.5" hidden="false" customHeight="false" outlineLevel="0" collapsed="false">
      <c r="A3" s="4" t="n">
        <v>1</v>
      </c>
      <c r="B3" s="4" t="str">
        <f aca="false">REPLACE(I3,2,1,"💕")</f>
        <v>林💕均</v>
      </c>
      <c r="C3" s="5" t="s">
        <v>5</v>
      </c>
      <c r="D3" s="4" t="s">
        <v>6</v>
      </c>
      <c r="I3" s="6" t="s">
        <v>7</v>
      </c>
    </row>
    <row r="4" s="4" customFormat="true" ht="16.5" hidden="false" customHeight="false" outlineLevel="0" collapsed="false">
      <c r="A4" s="4" t="n">
        <v>1</v>
      </c>
      <c r="B4" s="4" t="str">
        <f aca="false">REPLACE(I4,2,1,"💕")</f>
        <v>葉💕賢</v>
      </c>
      <c r="C4" s="5" t="s">
        <v>8</v>
      </c>
      <c r="D4" s="4" t="s">
        <v>9</v>
      </c>
      <c r="I4" s="6" t="s">
        <v>10</v>
      </c>
    </row>
    <row r="5" s="4" customFormat="true" ht="16.5" hidden="false" customHeight="false" outlineLevel="0" collapsed="false">
      <c r="A5" s="4" t="n">
        <v>1</v>
      </c>
      <c r="B5" s="4" t="str">
        <f aca="false">REPLACE(I5,2,1,"💕")</f>
        <v>黃💕豪</v>
      </c>
      <c r="C5" s="5" t="s">
        <v>8</v>
      </c>
      <c r="D5" s="4" t="s">
        <v>9</v>
      </c>
      <c r="I5" s="6" t="s">
        <v>11</v>
      </c>
    </row>
    <row r="6" s="4" customFormat="true" ht="16.5" hidden="false" customHeight="false" outlineLevel="0" collapsed="false">
      <c r="A6" s="4" t="n">
        <v>1</v>
      </c>
      <c r="B6" s="4" t="str">
        <f aca="false">REPLACE(I6,2,1,"💕")</f>
        <v>鍾💕綺</v>
      </c>
      <c r="C6" s="5" t="s">
        <v>12</v>
      </c>
      <c r="D6" s="4" t="s">
        <v>13</v>
      </c>
      <c r="I6" s="6" t="s">
        <v>14</v>
      </c>
    </row>
    <row r="7" s="4" customFormat="true" ht="16.5" hidden="false" customHeight="false" outlineLevel="0" collapsed="false">
      <c r="A7" s="4" t="n">
        <v>1</v>
      </c>
      <c r="B7" s="4" t="str">
        <f aca="false">I7</f>
        <v>中央大學財金系</v>
      </c>
      <c r="C7" s="5" t="s">
        <v>15</v>
      </c>
      <c r="D7" s="4" t="s">
        <v>16</v>
      </c>
      <c r="I7" s="6" t="s">
        <v>17</v>
      </c>
    </row>
    <row r="8" s="4" customFormat="true" ht="16.5" hidden="false" customHeight="false" outlineLevel="0" collapsed="false">
      <c r="A8" s="4" t="n">
        <v>1</v>
      </c>
      <c r="B8" s="4" t="str">
        <f aca="false">MID(I8,1,1)&amp;"💕"&amp;MID(I8,3,2)&amp;MID(I8,5,1)&amp;"💕"&amp;MID(I8,7,2)</f>
        <v>許💕菖 古💕柔</v>
      </c>
      <c r="C8" s="5" t="s">
        <v>8</v>
      </c>
      <c r="D8" s="4" t="s">
        <v>18</v>
      </c>
      <c r="I8" s="6" t="s">
        <v>19</v>
      </c>
    </row>
    <row r="9" s="4" customFormat="true" ht="16.5" hidden="false" customHeight="false" outlineLevel="0" collapsed="false">
      <c r="A9" s="4" t="n">
        <v>1</v>
      </c>
      <c r="B9" s="4" t="str">
        <f aca="false">MID(I9,1,1)&amp;"💕"&amp;MID(I9,3,2)&amp;MID(I9,5,1)&amp;"💕"&amp;MID(I9,7,2)</f>
        <v>林💕菊 黃💕林</v>
      </c>
      <c r="C9" s="5" t="s">
        <v>8</v>
      </c>
      <c r="D9" s="5" t="s">
        <v>20</v>
      </c>
      <c r="I9" s="6" t="s">
        <v>21</v>
      </c>
    </row>
    <row r="10" s="4" customFormat="true" ht="16.5" hidden="false" customHeight="false" outlineLevel="0" collapsed="false">
      <c r="A10" s="4" t="n">
        <v>1</v>
      </c>
      <c r="B10" s="4" t="str">
        <f aca="false">MID(I10,1,1)&amp;"💕"&amp;MID(I10,3,2)&amp;MID(I10,5,1)&amp;"💕"&amp;MID(I10,7,2)</f>
        <v>謝💕花 黃💕智</v>
      </c>
      <c r="C10" s="5" t="s">
        <v>8</v>
      </c>
      <c r="D10" s="5" t="s">
        <v>20</v>
      </c>
      <c r="I10" s="6" t="s">
        <v>22</v>
      </c>
    </row>
    <row r="11" s="4" customFormat="true" ht="16.5" hidden="false" customHeight="false" outlineLevel="0" collapsed="false">
      <c r="A11" s="4" t="n">
        <v>1</v>
      </c>
      <c r="B11" s="4" t="str">
        <f aca="false">MID(I11,1,1)&amp;"💕"&amp;MID(I11,3,2)&amp;MID(I11,5,1)&amp;"💕"&amp;MID(I11,7,2)</f>
        <v>楊💕琛 施💕如</v>
      </c>
      <c r="C11" s="5" t="s">
        <v>8</v>
      </c>
      <c r="D11" s="4" t="s">
        <v>23</v>
      </c>
      <c r="I11" s="6" t="s">
        <v>24</v>
      </c>
    </row>
    <row r="12" s="4" customFormat="true" ht="16.5" hidden="false" customHeight="false" outlineLevel="0" collapsed="false">
      <c r="A12" s="4" t="n">
        <v>1</v>
      </c>
      <c r="B12" s="4" t="str">
        <f aca="false">MID(I12,1,1)&amp;"💕"&amp;MID(I12,3,2)&amp;MID(I12,5,1)&amp;"💕"&amp;MID(I12,7,2)</f>
        <v>董💕漢 施💕萍</v>
      </c>
      <c r="C12" s="5" t="s">
        <v>8</v>
      </c>
      <c r="D12" s="4" t="s">
        <v>23</v>
      </c>
      <c r="I12" s="6" t="s">
        <v>25</v>
      </c>
    </row>
    <row r="13" s="4" customFormat="true" ht="16.5" hidden="false" customHeight="false" outlineLevel="0" collapsed="false">
      <c r="A13" s="4" t="n">
        <v>2</v>
      </c>
      <c r="B13" s="4" t="str">
        <f aca="false">REPLACE(I13,2,1,"💕")</f>
        <v>楊💕根</v>
      </c>
      <c r="C13" s="5" t="s">
        <v>8</v>
      </c>
      <c r="D13" s="4" t="s">
        <v>26</v>
      </c>
      <c r="I13" s="6" t="s">
        <v>27</v>
      </c>
    </row>
    <row r="14" s="4" customFormat="true" ht="16.5" hidden="false" customHeight="false" outlineLevel="0" collapsed="false">
      <c r="A14" s="4" t="n">
        <v>2</v>
      </c>
      <c r="B14" s="4" t="str">
        <f aca="false">REPLACE(I14,2,1,"💕")</f>
        <v>王💕宇</v>
      </c>
      <c r="C14" s="5" t="s">
        <v>28</v>
      </c>
      <c r="D14" s="4" t="s">
        <v>29</v>
      </c>
      <c r="I14" s="6" t="s">
        <v>30</v>
      </c>
    </row>
    <row r="15" s="4" customFormat="true" ht="16.5" hidden="false" customHeight="false" outlineLevel="0" collapsed="false">
      <c r="A15" s="4" t="n">
        <v>2</v>
      </c>
      <c r="B15" s="4" t="str">
        <f aca="false">I15</f>
        <v>彰化果菜市場</v>
      </c>
      <c r="C15" s="5" t="s">
        <v>31</v>
      </c>
      <c r="D15" s="4" t="s">
        <v>13</v>
      </c>
      <c r="I15" s="6" t="s">
        <v>32</v>
      </c>
    </row>
    <row r="16" s="4" customFormat="true" ht="16.5" hidden="false" customHeight="false" outlineLevel="0" collapsed="false">
      <c r="A16" s="4" t="n">
        <v>2</v>
      </c>
      <c r="B16" s="4" t="str">
        <f aca="false">I16</f>
        <v>鹿港公館后護福宮</v>
      </c>
      <c r="C16" s="5" t="s">
        <v>33</v>
      </c>
      <c r="D16" s="4" t="s">
        <v>13</v>
      </c>
      <c r="I16" s="6" t="s">
        <v>34</v>
      </c>
    </row>
    <row r="17" s="4" customFormat="true" ht="16.5" hidden="false" customHeight="false" outlineLevel="0" collapsed="false">
      <c r="A17" s="4" t="n">
        <v>2</v>
      </c>
      <c r="B17" s="4" t="str">
        <f aca="false">I17</f>
        <v>愛心合作會&amp;彰化市中庄里玉鳳宮</v>
      </c>
      <c r="C17" s="5" t="s">
        <v>35</v>
      </c>
      <c r="D17" s="4" t="s">
        <v>36</v>
      </c>
      <c r="I17" s="6" t="s">
        <v>37</v>
      </c>
    </row>
    <row r="18" s="4" customFormat="true" ht="16.5" hidden="false" customHeight="false" outlineLevel="0" collapsed="false">
      <c r="A18" s="4" t="n">
        <v>2</v>
      </c>
      <c r="B18" s="4" t="str">
        <f aca="false">I18</f>
        <v>愛心合作會&amp;彰化市中庄里玉鳳宮</v>
      </c>
      <c r="C18" s="5" t="s">
        <v>38</v>
      </c>
      <c r="D18" s="4" t="s">
        <v>39</v>
      </c>
      <c r="I18" s="6" t="s">
        <v>37</v>
      </c>
    </row>
    <row r="19" s="4" customFormat="true" ht="16.5" hidden="false" customHeight="false" outlineLevel="0" collapsed="false">
      <c r="A19" s="4" t="n">
        <v>2</v>
      </c>
      <c r="B19" s="4" t="str">
        <f aca="false">I19</f>
        <v>愛心合作會&amp;彰化市中庄里玉鳳宮</v>
      </c>
      <c r="C19" s="5" t="s">
        <v>40</v>
      </c>
      <c r="D19" s="4" t="s">
        <v>41</v>
      </c>
      <c r="I19" s="6" t="s">
        <v>37</v>
      </c>
    </row>
    <row r="20" s="4" customFormat="true" ht="16.5" hidden="false" customHeight="false" outlineLevel="0" collapsed="false">
      <c r="A20" s="4" t="n">
        <v>2</v>
      </c>
      <c r="B20" s="4" t="str">
        <f aca="false">I20</f>
        <v>愛心合作會&amp;彰化市中庄里玉鳳宮</v>
      </c>
      <c r="C20" s="5" t="s">
        <v>42</v>
      </c>
      <c r="D20" s="4" t="s">
        <v>43</v>
      </c>
      <c r="I20" s="6" t="s">
        <v>37</v>
      </c>
    </row>
    <row r="21" s="4" customFormat="true" ht="16.5" hidden="false" customHeight="false" outlineLevel="0" collapsed="false">
      <c r="A21" s="4" t="n">
        <v>2</v>
      </c>
      <c r="B21" s="4" t="str">
        <f aca="false">I21</f>
        <v>愛心合作會&amp;彰化市中庄里玉鳳宮</v>
      </c>
      <c r="C21" s="5" t="s">
        <v>44</v>
      </c>
      <c r="D21" s="4" t="s">
        <v>45</v>
      </c>
      <c r="I21" s="6" t="s">
        <v>37</v>
      </c>
    </row>
    <row r="22" s="4" customFormat="true" ht="16.5" hidden="false" customHeight="false" outlineLevel="0" collapsed="false">
      <c r="A22" s="4" t="n">
        <v>2</v>
      </c>
      <c r="B22" s="4" t="str">
        <f aca="false">I22</f>
        <v>愛心合作會&amp;彰化市中庄里玉鳳宮</v>
      </c>
      <c r="C22" s="5" t="s">
        <v>46</v>
      </c>
      <c r="D22" s="4" t="s">
        <v>47</v>
      </c>
      <c r="I22" s="6" t="s">
        <v>37</v>
      </c>
    </row>
    <row r="23" s="4" customFormat="true" ht="16.5" hidden="false" customHeight="false" outlineLevel="0" collapsed="false">
      <c r="A23" s="4" t="n">
        <v>2</v>
      </c>
      <c r="B23" s="4" t="str">
        <f aca="false">I23</f>
        <v>愛心合作會&amp;彰化市中庄里玉鳳宮</v>
      </c>
      <c r="C23" s="5" t="s">
        <v>48</v>
      </c>
      <c r="D23" s="4" t="s">
        <v>47</v>
      </c>
      <c r="I23" s="6" t="s">
        <v>37</v>
      </c>
    </row>
    <row r="24" s="4" customFormat="true" ht="16.5" hidden="false" customHeight="false" outlineLevel="0" collapsed="false">
      <c r="A24" s="4" t="n">
        <v>3</v>
      </c>
      <c r="B24" s="4" t="str">
        <f aca="false">REPLACE(I24,2,1,"💕")</f>
        <v>陳💕珠</v>
      </c>
      <c r="C24" s="5" t="s">
        <v>8</v>
      </c>
      <c r="D24" s="4" t="s">
        <v>49</v>
      </c>
      <c r="I24" s="6" t="s">
        <v>50</v>
      </c>
    </row>
    <row r="25" s="4" customFormat="true" ht="16.5" hidden="false" customHeight="false" outlineLevel="0" collapsed="false">
      <c r="A25" s="4" t="n">
        <v>3</v>
      </c>
      <c r="B25" s="4" t="str">
        <f aca="false">REPLACE(I25,2,1,"💕")</f>
        <v>黃💕國</v>
      </c>
      <c r="C25" s="5" t="s">
        <v>8</v>
      </c>
      <c r="D25" s="4" t="s">
        <v>51</v>
      </c>
      <c r="I25" s="6" t="s">
        <v>52</v>
      </c>
    </row>
    <row r="26" s="4" customFormat="true" ht="16.5" hidden="false" customHeight="false" outlineLevel="0" collapsed="false">
      <c r="A26" s="4" t="n">
        <v>3</v>
      </c>
      <c r="B26" s="4" t="str">
        <f aca="false">REPLACE(I26,2,1,"💕")</f>
        <v>柯💕吉</v>
      </c>
      <c r="C26" s="5" t="s">
        <v>8</v>
      </c>
      <c r="D26" s="4" t="s">
        <v>51</v>
      </c>
      <c r="I26" s="6" t="s">
        <v>53</v>
      </c>
    </row>
    <row r="27" s="4" customFormat="true" ht="16.5" hidden="false" customHeight="false" outlineLevel="0" collapsed="false">
      <c r="A27" s="4" t="n">
        <v>3</v>
      </c>
      <c r="B27" s="4" t="str">
        <f aca="false">REPLACE(I27,2,1,"💕")</f>
        <v>張💕氏</v>
      </c>
      <c r="C27" s="5" t="s">
        <v>8</v>
      </c>
      <c r="D27" s="4" t="s">
        <v>51</v>
      </c>
      <c r="I27" s="6" t="s">
        <v>54</v>
      </c>
    </row>
    <row r="28" s="4" customFormat="true" ht="16.5" hidden="false" customHeight="false" outlineLevel="0" collapsed="false">
      <c r="A28" s="4" t="n">
        <v>3</v>
      </c>
      <c r="B28" s="4" t="str">
        <f aca="false">REPLACE(I28,2,1,"💕")</f>
        <v>蔡💕翰</v>
      </c>
      <c r="C28" s="5" t="s">
        <v>8</v>
      </c>
      <c r="D28" s="4" t="s">
        <v>51</v>
      </c>
      <c r="I28" s="6" t="s">
        <v>55</v>
      </c>
    </row>
    <row r="29" s="4" customFormat="true" ht="16.5" hidden="false" customHeight="false" outlineLevel="0" collapsed="false">
      <c r="A29" s="4" t="n">
        <v>3</v>
      </c>
      <c r="B29" s="4" t="str">
        <f aca="false">REPLACE(I29,2,1,"💕")</f>
        <v>蔡💕雯</v>
      </c>
      <c r="C29" s="5" t="s">
        <v>8</v>
      </c>
      <c r="D29" s="4" t="s">
        <v>51</v>
      </c>
      <c r="I29" s="6" t="s">
        <v>56</v>
      </c>
    </row>
    <row r="30" s="4" customFormat="true" ht="16.5" hidden="false" customHeight="false" outlineLevel="0" collapsed="false">
      <c r="A30" s="4" t="n">
        <v>3</v>
      </c>
      <c r="B30" s="4" t="str">
        <f aca="false">REPLACE(I30,2,1,"💕")</f>
        <v>李💕雄</v>
      </c>
      <c r="C30" s="5" t="s">
        <v>57</v>
      </c>
      <c r="D30" s="4" t="s">
        <v>13</v>
      </c>
      <c r="I30" s="6" t="s">
        <v>58</v>
      </c>
    </row>
    <row r="31" s="4" customFormat="true" ht="16.5" hidden="false" customHeight="false" outlineLevel="0" collapsed="false">
      <c r="A31" s="4" t="n">
        <v>3</v>
      </c>
      <c r="B31" s="4" t="str">
        <f aca="false">REPLACE(I31,2,1,"💕")</f>
        <v>林💕生</v>
      </c>
      <c r="C31" s="5" t="s">
        <v>59</v>
      </c>
      <c r="D31" s="4" t="s">
        <v>60</v>
      </c>
      <c r="I31" s="6" t="s">
        <v>61</v>
      </c>
    </row>
    <row r="32" s="4" customFormat="true" ht="16.5" hidden="false" customHeight="false" outlineLevel="0" collapsed="false">
      <c r="A32" s="4" t="n">
        <v>3</v>
      </c>
      <c r="B32" s="4" t="str">
        <f aca="false">REPLACE(I32,2,1,"💕")</f>
        <v>林💕生</v>
      </c>
      <c r="C32" s="5" t="s">
        <v>62</v>
      </c>
      <c r="D32" s="4" t="s">
        <v>63</v>
      </c>
      <c r="I32" s="6" t="s">
        <v>61</v>
      </c>
    </row>
    <row r="33" s="4" customFormat="true" ht="16.5" hidden="false" customHeight="false" outlineLevel="0" collapsed="false">
      <c r="A33" s="4" t="n">
        <v>3</v>
      </c>
      <c r="B33" s="4" t="str">
        <f aca="false">REPLACE(I33,2,1,"💕")</f>
        <v>王💕現</v>
      </c>
      <c r="C33" s="5" t="s">
        <v>64</v>
      </c>
      <c r="D33" s="4" t="s">
        <v>65</v>
      </c>
      <c r="I33" s="6" t="s">
        <v>66</v>
      </c>
    </row>
    <row r="34" s="4" customFormat="true" ht="16.5" hidden="false" customHeight="false" outlineLevel="0" collapsed="false">
      <c r="A34" s="4" t="n">
        <v>3</v>
      </c>
      <c r="B34" s="4" t="str">
        <f aca="false">REPLACE(I34,2,1,"💕")</f>
        <v>蔡💕真</v>
      </c>
      <c r="C34" s="5" t="s">
        <v>8</v>
      </c>
      <c r="D34" s="4" t="s">
        <v>67</v>
      </c>
      <c r="I34" s="6" t="s">
        <v>68</v>
      </c>
    </row>
    <row r="35" s="4" customFormat="true" ht="16.5" hidden="false" customHeight="false" outlineLevel="0" collapsed="false">
      <c r="A35" s="4" t="n">
        <v>3</v>
      </c>
      <c r="B35" s="4" t="str">
        <f aca="false">REPLACE(I35,2,1,"💕")</f>
        <v>陳💕芳</v>
      </c>
      <c r="C35" s="5" t="s">
        <v>69</v>
      </c>
      <c r="D35" s="4" t="s">
        <v>70</v>
      </c>
      <c r="I35" s="6" t="s">
        <v>71</v>
      </c>
    </row>
    <row r="36" s="4" customFormat="true" ht="16.5" hidden="false" customHeight="false" outlineLevel="0" collapsed="false">
      <c r="A36" s="4" t="n">
        <v>3</v>
      </c>
      <c r="B36" s="4" t="str">
        <f aca="false">REPLACE(I36,2,1,"💕")</f>
        <v>陳💕芳</v>
      </c>
      <c r="C36" s="5" t="s">
        <v>72</v>
      </c>
      <c r="D36" s="4" t="s">
        <v>73</v>
      </c>
      <c r="I36" s="6" t="s">
        <v>71</v>
      </c>
    </row>
    <row r="37" s="4" customFormat="true" ht="16.5" hidden="false" customHeight="false" outlineLevel="0" collapsed="false">
      <c r="A37" s="4" t="n">
        <v>3</v>
      </c>
      <c r="B37" s="4" t="str">
        <f aca="false">REPLACE(I37,2,1,"💕")</f>
        <v>陳💕芳</v>
      </c>
      <c r="C37" s="5" t="s">
        <v>59</v>
      </c>
      <c r="D37" s="4" t="s">
        <v>29</v>
      </c>
      <c r="I37" s="6" t="s">
        <v>71</v>
      </c>
    </row>
    <row r="38" s="4" customFormat="true" ht="16.5" hidden="false" customHeight="false" outlineLevel="0" collapsed="false">
      <c r="A38" s="4" t="n">
        <v>3</v>
      </c>
      <c r="B38" s="4" t="str">
        <f aca="false">REPLACE(I38,2,1,"💕")</f>
        <v>陳💕德</v>
      </c>
      <c r="C38" s="5" t="s">
        <v>8</v>
      </c>
      <c r="D38" s="4" t="s">
        <v>9</v>
      </c>
      <c r="I38" s="6" t="s">
        <v>74</v>
      </c>
    </row>
    <row r="39" s="4" customFormat="true" ht="16.5" hidden="false" customHeight="false" outlineLevel="0" collapsed="false">
      <c r="A39" s="4" t="n">
        <v>3</v>
      </c>
      <c r="B39" s="4" t="str">
        <f aca="false">REPLACE(I39,2,1,"💕")</f>
        <v>陳💕賢</v>
      </c>
      <c r="C39" s="5" t="s">
        <v>8</v>
      </c>
      <c r="D39" s="4" t="s">
        <v>75</v>
      </c>
      <c r="I39" s="6" t="s">
        <v>76</v>
      </c>
    </row>
    <row r="40" s="4" customFormat="true" ht="16.5" hidden="false" customHeight="false" outlineLevel="0" collapsed="false">
      <c r="A40" s="4" t="n">
        <v>3</v>
      </c>
      <c r="B40" s="4" t="str">
        <f aca="false">REPLACE(I40,2,1,"💕")</f>
        <v>陳💕瑞</v>
      </c>
      <c r="C40" s="5" t="s">
        <v>8</v>
      </c>
      <c r="D40" s="4" t="s">
        <v>75</v>
      </c>
      <c r="I40" s="6" t="s">
        <v>77</v>
      </c>
    </row>
    <row r="41" s="4" customFormat="true" ht="16.5" hidden="false" customHeight="false" outlineLevel="0" collapsed="false">
      <c r="A41" s="4" t="n">
        <v>3</v>
      </c>
      <c r="B41" s="4" t="str">
        <f aca="false">MID(I41,1,1)&amp;"💕"&amp;MID(I41,3,2)&amp;MID(I41,5,1)&amp;"💕"&amp;MID(I41,7,2)</f>
        <v>陳💕龍 王💕足</v>
      </c>
      <c r="C41" s="5" t="s">
        <v>8</v>
      </c>
      <c r="D41" s="4" t="s">
        <v>18</v>
      </c>
      <c r="I41" s="6" t="s">
        <v>78</v>
      </c>
    </row>
    <row r="42" s="4" customFormat="true" ht="16.5" hidden="false" customHeight="false" outlineLevel="0" collapsed="false">
      <c r="A42" s="4" t="n">
        <v>3</v>
      </c>
      <c r="B42" s="4" t="str">
        <f aca="false">I42</f>
        <v>陽明國中一年八班</v>
      </c>
      <c r="C42" s="5" t="s">
        <v>79</v>
      </c>
      <c r="D42" s="4" t="s">
        <v>80</v>
      </c>
      <c r="I42" s="6" t="s">
        <v>81</v>
      </c>
    </row>
    <row r="43" s="4" customFormat="true" ht="16.5" hidden="false" customHeight="false" outlineLevel="0" collapsed="false">
      <c r="A43" s="4" t="n">
        <v>3</v>
      </c>
      <c r="B43" s="4" t="str">
        <f aca="false">I43</f>
        <v>陽明國中一年八班</v>
      </c>
      <c r="C43" s="5" t="s">
        <v>82</v>
      </c>
      <c r="D43" s="4" t="s">
        <v>83</v>
      </c>
      <c r="I43" s="6" t="s">
        <v>81</v>
      </c>
    </row>
    <row r="44" s="4" customFormat="true" ht="16.5" hidden="false" customHeight="false" outlineLevel="0" collapsed="false">
      <c r="A44" s="4" t="n">
        <v>3</v>
      </c>
      <c r="B44" s="4" t="str">
        <f aca="false">I44</f>
        <v>長悅食品有限公司</v>
      </c>
      <c r="C44" s="5" t="s">
        <v>84</v>
      </c>
      <c r="D44" s="4" t="s">
        <v>29</v>
      </c>
      <c r="I44" s="6" t="s">
        <v>85</v>
      </c>
    </row>
    <row r="45" s="4" customFormat="true" ht="16.5" hidden="false" customHeight="false" outlineLevel="0" collapsed="false">
      <c r="A45" s="4" t="n">
        <v>3</v>
      </c>
      <c r="B45" s="4" t="str">
        <f aca="false">I45</f>
        <v>御得香食品有限公司</v>
      </c>
      <c r="C45" s="5" t="s">
        <v>86</v>
      </c>
      <c r="D45" s="4" t="s">
        <v>87</v>
      </c>
      <c r="I45" s="6" t="s">
        <v>88</v>
      </c>
    </row>
    <row r="46" s="4" customFormat="true" ht="16.5" hidden="false" customHeight="false" outlineLevel="0" collapsed="false">
      <c r="A46" s="4" t="n">
        <v>3</v>
      </c>
      <c r="B46" s="4" t="str">
        <f aca="false">I46</f>
        <v>御得香食品有限公司</v>
      </c>
      <c r="C46" s="5" t="s">
        <v>89</v>
      </c>
      <c r="D46" s="4" t="s">
        <v>90</v>
      </c>
      <c r="I46" s="6" t="s">
        <v>88</v>
      </c>
    </row>
    <row r="47" s="4" customFormat="true" ht="16.5" hidden="false" customHeight="false" outlineLevel="0" collapsed="false">
      <c r="A47" s="4" t="n">
        <v>3</v>
      </c>
      <c r="B47" s="5" t="s">
        <v>91</v>
      </c>
      <c r="C47" s="5" t="s">
        <v>8</v>
      </c>
      <c r="D47" s="4" t="s">
        <v>6</v>
      </c>
      <c r="I47" s="6" t="s">
        <v>92</v>
      </c>
    </row>
    <row r="48" s="4" customFormat="true" ht="16.5" hidden="false" customHeight="false" outlineLevel="0" collapsed="false">
      <c r="A48" s="4" t="n">
        <v>4</v>
      </c>
      <c r="B48" s="4" t="str">
        <f aca="false">REPLACE(I48,2,1,"💕")</f>
        <v>林💕玲</v>
      </c>
      <c r="C48" s="4" t="s">
        <v>93</v>
      </c>
      <c r="D48" s="4" t="s">
        <v>13</v>
      </c>
      <c r="I48" s="6" t="s">
        <v>94</v>
      </c>
    </row>
    <row r="49" s="4" customFormat="true" ht="16.5" hidden="false" customHeight="false" outlineLevel="0" collapsed="false">
      <c r="A49" s="4" t="n">
        <v>4</v>
      </c>
      <c r="B49" s="4" t="str">
        <f aca="false">REPLACE(I49,2,1,"💕")</f>
        <v>施💕滿</v>
      </c>
      <c r="C49" s="5" t="s">
        <v>95</v>
      </c>
      <c r="D49" s="4" t="s">
        <v>96</v>
      </c>
      <c r="I49" s="6" t="s">
        <v>97</v>
      </c>
    </row>
    <row r="50" s="4" customFormat="true" ht="16.5" hidden="false" customHeight="false" outlineLevel="0" collapsed="false">
      <c r="A50" s="4" t="n">
        <v>4</v>
      </c>
      <c r="B50" s="4" t="str">
        <f aca="false">REPLACE(I50,2,1,"💕")</f>
        <v>陳💕文</v>
      </c>
      <c r="C50" s="5" t="s">
        <v>98</v>
      </c>
      <c r="D50" s="4" t="s">
        <v>99</v>
      </c>
      <c r="I50" s="6" t="s">
        <v>100</v>
      </c>
    </row>
    <row r="51" s="4" customFormat="true" ht="16.5" hidden="false" customHeight="false" outlineLevel="0" collapsed="false">
      <c r="A51" s="4" t="n">
        <v>4</v>
      </c>
      <c r="B51" s="4" t="str">
        <f aca="false">REPLACE(I51,2,1,"💕")</f>
        <v>吳💕芳</v>
      </c>
      <c r="C51" s="5" t="s">
        <v>101</v>
      </c>
      <c r="D51" s="4" t="s">
        <v>13</v>
      </c>
      <c r="I51" s="6" t="s">
        <v>102</v>
      </c>
    </row>
    <row r="52" s="4" customFormat="true" ht="16.5" hidden="false" customHeight="false" outlineLevel="0" collapsed="false">
      <c r="A52" s="4" t="n">
        <v>4</v>
      </c>
      <c r="B52" s="4" t="str">
        <f aca="false">REPLACE(I52,2,1,"💕")</f>
        <v>林💕均</v>
      </c>
      <c r="C52" s="5" t="s">
        <v>5</v>
      </c>
      <c r="D52" s="4" t="s">
        <v>103</v>
      </c>
      <c r="I52" s="6" t="s">
        <v>7</v>
      </c>
    </row>
    <row r="53" s="4" customFormat="true" ht="16.5" hidden="false" customHeight="false" outlineLevel="0" collapsed="false">
      <c r="A53" s="4" t="n">
        <v>4</v>
      </c>
      <c r="B53" s="4" t="str">
        <f aca="false">REPLACE(I53,2,1,"💕")</f>
        <v>江💕臻</v>
      </c>
      <c r="C53" s="5" t="s">
        <v>8</v>
      </c>
      <c r="D53" s="4" t="s">
        <v>23</v>
      </c>
      <c r="I53" s="6" t="s">
        <v>104</v>
      </c>
    </row>
    <row r="54" s="4" customFormat="true" ht="16.5" hidden="false" customHeight="false" outlineLevel="0" collapsed="false">
      <c r="A54" s="4" t="n">
        <v>4</v>
      </c>
      <c r="B54" s="4" t="str">
        <f aca="false">REPLACE(I54,2,1,"💕")</f>
        <v>余💕興</v>
      </c>
      <c r="C54" s="5" t="s">
        <v>8</v>
      </c>
      <c r="D54" s="4" t="s">
        <v>23</v>
      </c>
      <c r="I54" s="6" t="s">
        <v>105</v>
      </c>
    </row>
    <row r="55" s="4" customFormat="true" ht="16.5" hidden="false" customHeight="false" outlineLevel="0" collapsed="false">
      <c r="A55" s="4" t="n">
        <v>4</v>
      </c>
      <c r="B55" s="4" t="str">
        <f aca="false">MID(I55,1,1)&amp;"💕"&amp;MID(I55,3,2)&amp;MID(I55,5,1)&amp;"💕"&amp;MID(I55,7,2)</f>
        <v>許💕佑 許💕輝</v>
      </c>
      <c r="C55" s="5" t="s">
        <v>8</v>
      </c>
      <c r="D55" s="4" t="s">
        <v>75</v>
      </c>
      <c r="I55" s="6" t="s">
        <v>106</v>
      </c>
    </row>
    <row r="56" s="4" customFormat="true" ht="16.5" hidden="false" customHeight="false" outlineLevel="0" collapsed="false">
      <c r="A56" s="4" t="n">
        <v>4</v>
      </c>
      <c r="B56" s="4" t="str">
        <f aca="false">I56</f>
        <v>社團法人台灣幸康慈愛社</v>
      </c>
      <c r="C56" s="5" t="s">
        <v>107</v>
      </c>
      <c r="D56" s="4" t="s">
        <v>103</v>
      </c>
      <c r="I56" s="6" t="s">
        <v>108</v>
      </c>
    </row>
    <row r="57" s="4" customFormat="true" ht="16.5" hidden="false" customHeight="false" outlineLevel="0" collapsed="false">
      <c r="A57" s="4" t="n">
        <v>4</v>
      </c>
      <c r="B57" s="4" t="str">
        <f aca="false">I57</f>
        <v>社團法人台灣幸康慈愛社</v>
      </c>
      <c r="C57" s="5" t="s">
        <v>109</v>
      </c>
      <c r="D57" s="4" t="s">
        <v>110</v>
      </c>
      <c r="I57" s="6" t="s">
        <v>108</v>
      </c>
    </row>
    <row r="58" s="4" customFormat="true" ht="16.5" hidden="false" customHeight="false" outlineLevel="0" collapsed="false">
      <c r="A58" s="4" t="n">
        <v>4</v>
      </c>
      <c r="B58" s="4" t="str">
        <f aca="false">I58</f>
        <v>社團法人台灣幸康慈愛社</v>
      </c>
      <c r="C58" s="5" t="s">
        <v>111</v>
      </c>
      <c r="D58" s="4" t="s">
        <v>112</v>
      </c>
      <c r="I58" s="6" t="s">
        <v>108</v>
      </c>
    </row>
    <row r="59" s="4" customFormat="true" ht="16.5" hidden="false" customHeight="false" outlineLevel="0" collapsed="false">
      <c r="A59" s="4" t="n">
        <v>4</v>
      </c>
      <c r="B59" s="4" t="str">
        <f aca="false">I59</f>
        <v>社團法人台灣幸康慈愛社</v>
      </c>
      <c r="C59" s="5" t="s">
        <v>113</v>
      </c>
      <c r="D59" s="4" t="s">
        <v>114</v>
      </c>
      <c r="I59" s="6" t="s">
        <v>108</v>
      </c>
    </row>
    <row r="60" s="4" customFormat="true" ht="16.5" hidden="false" customHeight="false" outlineLevel="0" collapsed="false">
      <c r="A60" s="4" t="n">
        <v>4</v>
      </c>
      <c r="B60" s="4" t="str">
        <f aca="false">I60</f>
        <v>社團法人台灣幸康慈愛社</v>
      </c>
      <c r="C60" s="5" t="s">
        <v>109</v>
      </c>
      <c r="D60" s="4" t="s">
        <v>110</v>
      </c>
      <c r="I60" s="6" t="s">
        <v>108</v>
      </c>
    </row>
    <row r="61" s="4" customFormat="true" ht="16.5" hidden="false" customHeight="false" outlineLevel="0" collapsed="false">
      <c r="A61" s="4" t="n">
        <v>4</v>
      </c>
      <c r="B61" s="4" t="str">
        <f aca="false">I61</f>
        <v>社團法人台灣幸康慈愛社</v>
      </c>
      <c r="C61" s="5" t="s">
        <v>115</v>
      </c>
      <c r="D61" s="4" t="s">
        <v>116</v>
      </c>
      <c r="I61" s="6" t="s">
        <v>108</v>
      </c>
    </row>
    <row r="62" s="4" customFormat="true" ht="16.5" hidden="false" customHeight="false" outlineLevel="0" collapsed="false">
      <c r="A62" s="4" t="n">
        <v>4</v>
      </c>
      <c r="B62" s="4" t="str">
        <f aca="false">I62</f>
        <v>社團法人台灣幸康慈愛社</v>
      </c>
      <c r="C62" s="4" t="s">
        <v>117</v>
      </c>
      <c r="D62" s="4" t="s">
        <v>13</v>
      </c>
      <c r="I62" s="6" t="s">
        <v>108</v>
      </c>
    </row>
    <row r="63" s="4" customFormat="true" ht="16.5" hidden="false" customHeight="false" outlineLevel="0" collapsed="false">
      <c r="A63" s="4" t="n">
        <v>4</v>
      </c>
      <c r="B63" s="4" t="str">
        <f aca="false">I63</f>
        <v>社團法人台灣幸康慈愛社</v>
      </c>
      <c r="C63" s="5" t="s">
        <v>118</v>
      </c>
      <c r="D63" s="4" t="s">
        <v>119</v>
      </c>
      <c r="I63" s="6" t="s">
        <v>108</v>
      </c>
    </row>
    <row r="64" s="4" customFormat="true" ht="16.5" hidden="false" customHeight="false" outlineLevel="0" collapsed="false">
      <c r="A64" s="4" t="n">
        <v>4</v>
      </c>
      <c r="B64" s="4" t="str">
        <f aca="false">I64</f>
        <v>社團法人台灣幸康慈愛社</v>
      </c>
      <c r="C64" s="5" t="s">
        <v>120</v>
      </c>
      <c r="D64" s="4" t="s">
        <v>121</v>
      </c>
      <c r="I64" s="6" t="s">
        <v>108</v>
      </c>
    </row>
    <row r="65" s="4" customFormat="true" ht="16.5" hidden="false" customHeight="false" outlineLevel="0" collapsed="false">
      <c r="A65" s="4" t="n">
        <v>4</v>
      </c>
      <c r="B65" s="5" t="s">
        <v>122</v>
      </c>
      <c r="C65" s="5" t="s">
        <v>8</v>
      </c>
      <c r="D65" s="4" t="s">
        <v>67</v>
      </c>
      <c r="I65" s="6" t="s">
        <v>123</v>
      </c>
    </row>
    <row r="66" s="4" customFormat="true" ht="16.5" hidden="false" customHeight="false" outlineLevel="0" collapsed="false">
      <c r="A66" s="4" t="n">
        <v>5</v>
      </c>
      <c r="B66" s="4" t="str">
        <f aca="false">REPLACE(I66,2,1,"💕")</f>
        <v>吳💕卿</v>
      </c>
      <c r="C66" s="5" t="s">
        <v>8</v>
      </c>
      <c r="D66" s="4" t="s">
        <v>18</v>
      </c>
      <c r="I66" s="6" t="s">
        <v>124</v>
      </c>
    </row>
    <row r="67" s="4" customFormat="true" ht="16.5" hidden="false" customHeight="false" outlineLevel="0" collapsed="false">
      <c r="A67" s="4" t="n">
        <v>5</v>
      </c>
      <c r="B67" s="4" t="str">
        <f aca="false">REPLACE(I67,2,1,"💕")</f>
        <v>劉💕泰</v>
      </c>
      <c r="C67" s="5" t="s">
        <v>125</v>
      </c>
      <c r="D67" s="4" t="s">
        <v>29</v>
      </c>
      <c r="I67" s="6" t="s">
        <v>126</v>
      </c>
    </row>
    <row r="68" s="4" customFormat="true" ht="16.5" hidden="false" customHeight="false" outlineLevel="0" collapsed="false">
      <c r="A68" s="4" t="n">
        <v>5</v>
      </c>
      <c r="B68" s="4" t="str">
        <f aca="false">REPLACE(I68,2,1,"💕")</f>
        <v>郭💕鈴</v>
      </c>
      <c r="C68" s="5" t="s">
        <v>8</v>
      </c>
      <c r="D68" s="4" t="s">
        <v>127</v>
      </c>
      <c r="I68" s="6" t="s">
        <v>128</v>
      </c>
    </row>
    <row r="69" s="4" customFormat="true" ht="16.5" hidden="false" customHeight="false" outlineLevel="0" collapsed="false">
      <c r="A69" s="4" t="n">
        <v>5</v>
      </c>
      <c r="B69" s="4" t="str">
        <f aca="false">REPLACE(I69,2,1,"💕")</f>
        <v>張💕訓</v>
      </c>
      <c r="C69" s="5" t="s">
        <v>8</v>
      </c>
      <c r="D69" s="4" t="s">
        <v>127</v>
      </c>
      <c r="I69" s="6" t="s">
        <v>129</v>
      </c>
    </row>
    <row r="70" s="4" customFormat="true" ht="16.5" hidden="false" customHeight="false" outlineLevel="0" collapsed="false">
      <c r="A70" s="4" t="n">
        <v>5</v>
      </c>
      <c r="B70" s="4" t="str">
        <f aca="false">REPLACE(I70,2,1,"💕")</f>
        <v>王💕玉</v>
      </c>
      <c r="C70" s="5" t="s">
        <v>8</v>
      </c>
      <c r="D70" s="4" t="s">
        <v>127</v>
      </c>
      <c r="I70" s="6" t="s">
        <v>130</v>
      </c>
    </row>
    <row r="71" s="4" customFormat="true" ht="16.5" hidden="false" customHeight="false" outlineLevel="0" collapsed="false">
      <c r="A71" s="4" t="n">
        <v>5</v>
      </c>
      <c r="B71" s="4" t="str">
        <f aca="false">REPLACE(I71,2,1,"💕")</f>
        <v>郭💕玲之孫</v>
      </c>
      <c r="C71" s="5" t="s">
        <v>8</v>
      </c>
      <c r="D71" s="4" t="s">
        <v>127</v>
      </c>
      <c r="I71" s="6" t="s">
        <v>131</v>
      </c>
    </row>
    <row r="72" s="4" customFormat="true" ht="16.5" hidden="false" customHeight="false" outlineLevel="0" collapsed="false">
      <c r="A72" s="4" t="n">
        <v>5</v>
      </c>
      <c r="B72" s="4" t="str">
        <f aca="false">I72</f>
        <v>志強青果商行</v>
      </c>
      <c r="C72" s="5" t="s">
        <v>132</v>
      </c>
      <c r="D72" s="4" t="s">
        <v>87</v>
      </c>
      <c r="I72" s="6" t="s">
        <v>133</v>
      </c>
    </row>
    <row r="73" s="4" customFormat="true" ht="16.5" hidden="false" customHeight="false" outlineLevel="0" collapsed="false">
      <c r="A73" s="4" t="n">
        <v>6</v>
      </c>
      <c r="B73" s="4" t="str">
        <f aca="false">REPLACE(I73,2,1,"💕")</f>
        <v>詹💕娜</v>
      </c>
      <c r="C73" s="5" t="s">
        <v>134</v>
      </c>
      <c r="D73" s="4" t="s">
        <v>135</v>
      </c>
      <c r="I73" s="6" t="s">
        <v>136</v>
      </c>
    </row>
    <row r="74" s="4" customFormat="true" ht="16.5" hidden="false" customHeight="false" outlineLevel="0" collapsed="false">
      <c r="A74" s="4" t="n">
        <v>6</v>
      </c>
      <c r="B74" s="4" t="str">
        <f aca="false">REPLACE(I74,2,1,"💕")</f>
        <v>林💕嬌</v>
      </c>
      <c r="C74" s="5" t="s">
        <v>137</v>
      </c>
      <c r="D74" s="4" t="s">
        <v>138</v>
      </c>
      <c r="I74" s="6" t="s">
        <v>139</v>
      </c>
    </row>
    <row r="75" s="4" customFormat="true" ht="16.5" hidden="false" customHeight="false" outlineLevel="0" collapsed="false">
      <c r="A75" s="4" t="n">
        <v>6</v>
      </c>
      <c r="B75" s="4" t="str">
        <f aca="false">REPLACE(I75,2,1,"💕")</f>
        <v>林💕嬌</v>
      </c>
      <c r="C75" s="5" t="s">
        <v>140</v>
      </c>
      <c r="D75" s="4" t="s">
        <v>141</v>
      </c>
      <c r="I75" s="6" t="s">
        <v>139</v>
      </c>
    </row>
    <row r="76" s="4" customFormat="true" ht="16.5" hidden="false" customHeight="false" outlineLevel="0" collapsed="false">
      <c r="A76" s="4" t="n">
        <v>6</v>
      </c>
      <c r="B76" s="4" t="str">
        <f aca="false">MID(I76,1,1)&amp;"💕"&amp;MID(I76,3,2)&amp;MID(I76,5,1)&amp;"💕"&amp;MID(I76,7,2)</f>
        <v>楊💕姍 楊💕琍</v>
      </c>
      <c r="C76" s="5" t="s">
        <v>142</v>
      </c>
      <c r="D76" s="4" t="s">
        <v>143</v>
      </c>
      <c r="I76" s="6" t="s">
        <v>144</v>
      </c>
    </row>
    <row r="77" s="4" customFormat="true" ht="16.5" hidden="false" customHeight="false" outlineLevel="0" collapsed="false">
      <c r="A77" s="4" t="n">
        <v>6</v>
      </c>
      <c r="B77" s="4" t="str">
        <f aca="false">REPLACE(I77,8,1,"💕")</f>
        <v>彰化紫靈宮 李💕臻</v>
      </c>
      <c r="C77" s="5" t="s">
        <v>145</v>
      </c>
      <c r="D77" s="4" t="s">
        <v>13</v>
      </c>
      <c r="I77" s="6" t="s">
        <v>146</v>
      </c>
    </row>
    <row r="78" s="4" customFormat="true" ht="16.5" hidden="false" customHeight="false" outlineLevel="0" collapsed="false">
      <c r="A78" s="4" t="n">
        <v>7</v>
      </c>
      <c r="B78" s="4" t="str">
        <f aca="false">REPLACE(I78,2,1,"💕")</f>
        <v>周💕</v>
      </c>
      <c r="C78" s="5" t="s">
        <v>8</v>
      </c>
      <c r="D78" s="4" t="s">
        <v>9</v>
      </c>
      <c r="I78" s="6" t="s">
        <v>147</v>
      </c>
    </row>
    <row r="79" s="4" customFormat="true" ht="16.5" hidden="false" customHeight="false" outlineLevel="0" collapsed="false">
      <c r="A79" s="4" t="n">
        <v>7</v>
      </c>
      <c r="B79" s="4" t="str">
        <f aca="false">REPLACE(I79,2,1,"💕")</f>
        <v>何💕螢</v>
      </c>
      <c r="C79" s="5" t="s">
        <v>148</v>
      </c>
      <c r="D79" s="4" t="s">
        <v>149</v>
      </c>
      <c r="I79" s="6" t="s">
        <v>150</v>
      </c>
    </row>
    <row r="80" s="4" customFormat="true" ht="16.5" hidden="false" customHeight="false" outlineLevel="0" collapsed="false">
      <c r="A80" s="4" t="n">
        <v>7</v>
      </c>
      <c r="B80" s="4" t="str">
        <f aca="false">REPLACE(I80,2,1,"💕")</f>
        <v>黃💕桂 </v>
      </c>
      <c r="C80" s="5" t="s">
        <v>8</v>
      </c>
      <c r="D80" s="4" t="s">
        <v>18</v>
      </c>
      <c r="I80" s="6" t="s">
        <v>151</v>
      </c>
    </row>
    <row r="81" s="4" customFormat="true" ht="16.5" hidden="false" customHeight="false" outlineLevel="0" collapsed="false">
      <c r="A81" s="4" t="n">
        <v>7</v>
      </c>
      <c r="B81" s="4" t="str">
        <f aca="false">MID(I81,1,1)&amp;"💕"&amp;MID(I81,3,2)&amp;MID(I81,5,1)&amp;"💕"&amp;MID(I81,7,2)</f>
        <v>陳💕傳 黃💕女</v>
      </c>
      <c r="C81" s="5" t="s">
        <v>8</v>
      </c>
      <c r="D81" s="4" t="s">
        <v>18</v>
      </c>
      <c r="I81" s="6" t="s">
        <v>152</v>
      </c>
    </row>
    <row r="82" s="4" customFormat="true" ht="16.5" hidden="false" customHeight="false" outlineLevel="0" collapsed="false">
      <c r="A82" s="4" t="n">
        <v>7</v>
      </c>
      <c r="B82" s="4" t="str">
        <f aca="false">MID(I82,1,1)&amp;"💕"&amp;MID(I82,3,2)&amp;MID(I82,5,1)&amp;"💕"&amp;MID(I82,7,2)</f>
        <v>黃💕娟 許💕和</v>
      </c>
      <c r="C82" s="5" t="s">
        <v>8</v>
      </c>
      <c r="D82" s="4" t="s">
        <v>153</v>
      </c>
      <c r="I82" s="6" t="s">
        <v>154</v>
      </c>
    </row>
    <row r="83" s="4" customFormat="true" ht="16.5" hidden="false" customHeight="false" outlineLevel="0" collapsed="false">
      <c r="A83" s="4" t="n">
        <v>7</v>
      </c>
      <c r="B83" s="4" t="str">
        <f aca="false">MID(I83,1,1)&amp;"💕"&amp;MID(I83,3,2)&amp;MID(I83,5,1)&amp;"💕"&amp;MID(I83,7,2)</f>
        <v>黃💕真 黃💕玉霞</v>
      </c>
      <c r="C83" s="5" t="s">
        <v>8</v>
      </c>
      <c r="D83" s="4" t="s">
        <v>155</v>
      </c>
      <c r="I83" s="6" t="s">
        <v>156</v>
      </c>
    </row>
    <row r="84" s="4" customFormat="true" ht="16.5" hidden="false" customHeight="false" outlineLevel="0" collapsed="false">
      <c r="A84" s="4" t="n">
        <v>7</v>
      </c>
      <c r="B84" s="5" t="s">
        <v>157</v>
      </c>
      <c r="C84" s="5" t="s">
        <v>8</v>
      </c>
      <c r="D84" s="4" t="s">
        <v>158</v>
      </c>
      <c r="I84" s="6" t="s">
        <v>159</v>
      </c>
    </row>
    <row r="85" s="4" customFormat="true" ht="16.5" hidden="false" customHeight="false" outlineLevel="0" collapsed="false">
      <c r="A85" s="4" t="n">
        <v>8</v>
      </c>
      <c r="B85" s="4" t="str">
        <f aca="false">REPLACE(I85,2,1,"💕")</f>
        <v>李💕振</v>
      </c>
      <c r="C85" s="5" t="s">
        <v>160</v>
      </c>
      <c r="D85" s="4" t="s">
        <v>23</v>
      </c>
      <c r="I85" s="6" t="s">
        <v>161</v>
      </c>
    </row>
    <row r="86" s="4" customFormat="true" ht="16.5" hidden="false" customHeight="false" outlineLevel="0" collapsed="false">
      <c r="A86" s="4" t="n">
        <v>8</v>
      </c>
      <c r="B86" s="4" t="str">
        <f aca="false">REPLACE(I86,2,1,"💕")</f>
        <v>楊💕資</v>
      </c>
      <c r="C86" s="5" t="s">
        <v>8</v>
      </c>
      <c r="D86" s="4" t="s">
        <v>18</v>
      </c>
      <c r="I86" s="6" t="s">
        <v>162</v>
      </c>
    </row>
    <row r="87" s="4" customFormat="true" ht="16.5" hidden="false" customHeight="false" outlineLevel="0" collapsed="false">
      <c r="A87" s="4" t="n">
        <v>8</v>
      </c>
      <c r="B87" s="4" t="str">
        <f aca="false">REPLACE(I87,2,1,"💕")</f>
        <v>楊💕緯</v>
      </c>
      <c r="C87" s="5" t="s">
        <v>8</v>
      </c>
      <c r="D87" s="4" t="s">
        <v>18</v>
      </c>
      <c r="I87" s="6" t="s">
        <v>163</v>
      </c>
    </row>
    <row r="88" s="4" customFormat="true" ht="16.5" hidden="false" customHeight="false" outlineLevel="0" collapsed="false">
      <c r="A88" s="4" t="n">
        <v>8</v>
      </c>
      <c r="B88" s="4" t="str">
        <f aca="false">REPLACE(I88,2,1,"💕")</f>
        <v>韓💕立</v>
      </c>
      <c r="C88" s="5" t="s">
        <v>8</v>
      </c>
      <c r="D88" s="4" t="s">
        <v>23</v>
      </c>
      <c r="I88" s="6" t="s">
        <v>164</v>
      </c>
    </row>
    <row r="89" s="4" customFormat="true" ht="16.5" hidden="false" customHeight="false" outlineLevel="0" collapsed="false">
      <c r="A89" s="4" t="n">
        <v>8</v>
      </c>
      <c r="B89" s="4" t="str">
        <f aca="false">REPLACE(I89,2,1,"💕")</f>
        <v>吳💕蓉</v>
      </c>
      <c r="C89" s="5" t="s">
        <v>84</v>
      </c>
      <c r="D89" s="4" t="s">
        <v>165</v>
      </c>
      <c r="I89" s="6" t="s">
        <v>166</v>
      </c>
    </row>
    <row r="90" s="4" customFormat="true" ht="16.5" hidden="false" customHeight="false" outlineLevel="0" collapsed="false">
      <c r="A90" s="4" t="n">
        <v>8</v>
      </c>
      <c r="B90" s="4" t="str">
        <f aca="false">REPLACE(I90,2,1,"💕")</f>
        <v>蔡💕明</v>
      </c>
      <c r="C90" s="5" t="s">
        <v>8</v>
      </c>
      <c r="D90" s="4" t="s">
        <v>167</v>
      </c>
      <c r="I90" s="6" t="s">
        <v>168</v>
      </c>
    </row>
    <row r="91" s="4" customFormat="true" ht="16.5" hidden="false" customHeight="false" outlineLevel="0" collapsed="false">
      <c r="A91" s="4" t="n">
        <v>8</v>
      </c>
      <c r="B91" s="4" t="str">
        <f aca="false">REPLACE(I91,2,1,"💕")</f>
        <v>蔡💕明</v>
      </c>
      <c r="C91" s="5" t="s">
        <v>169</v>
      </c>
      <c r="D91" s="4" t="s">
        <v>103</v>
      </c>
      <c r="I91" s="6" t="s">
        <v>168</v>
      </c>
    </row>
    <row r="92" s="4" customFormat="true" ht="16.5" hidden="false" customHeight="false" outlineLevel="0" collapsed="false">
      <c r="A92" s="4" t="n">
        <v>8</v>
      </c>
      <c r="B92" s="4" t="str">
        <f aca="false">MID(I92,1,1)&amp;"💕"&amp;MID(I92,3,2)&amp;MID(I92,5,1)&amp;"💕"&amp;MID(I92,7,2)</f>
        <v>陳💕城 陳💕秀盆</v>
      </c>
      <c r="C92" s="5" t="s">
        <v>8</v>
      </c>
      <c r="D92" s="4" t="s">
        <v>170</v>
      </c>
      <c r="I92" s="6" t="s">
        <v>171</v>
      </c>
    </row>
    <row r="93" s="4" customFormat="true" ht="16.5" hidden="false" customHeight="false" outlineLevel="0" collapsed="false">
      <c r="A93" s="4" t="n">
        <v>8</v>
      </c>
      <c r="B93" s="5" t="s">
        <v>172</v>
      </c>
      <c r="C93" s="5" t="s">
        <v>8</v>
      </c>
      <c r="D93" s="4" t="s">
        <v>9</v>
      </c>
      <c r="I93" s="6" t="s">
        <v>173</v>
      </c>
    </row>
    <row r="94" s="4" customFormat="true" ht="16.5" hidden="false" customHeight="false" outlineLevel="0" collapsed="false">
      <c r="A94" s="4" t="n">
        <v>8</v>
      </c>
      <c r="B94" s="5" t="s">
        <v>172</v>
      </c>
      <c r="C94" s="5" t="s">
        <v>174</v>
      </c>
      <c r="D94" s="4" t="s">
        <v>23</v>
      </c>
      <c r="I94" s="6" t="s">
        <v>173</v>
      </c>
    </row>
    <row r="95" s="4" customFormat="true" ht="16.5" hidden="false" customHeight="false" outlineLevel="0" collapsed="false">
      <c r="A95" s="4" t="n">
        <v>9</v>
      </c>
      <c r="B95" s="4" t="str">
        <f aca="false">REPLACE(I95,2,1,"💕")</f>
        <v>李💕華</v>
      </c>
      <c r="C95" s="5" t="s">
        <v>101</v>
      </c>
      <c r="D95" s="4" t="s">
        <v>13</v>
      </c>
      <c r="I95" s="6" t="s">
        <v>175</v>
      </c>
    </row>
    <row r="96" s="4" customFormat="true" ht="16.5" hidden="false" customHeight="false" outlineLevel="0" collapsed="false">
      <c r="A96" s="4" t="n">
        <v>9</v>
      </c>
      <c r="B96" s="4" t="str">
        <f aca="false">I96</f>
        <v>彰化果菜市場</v>
      </c>
      <c r="C96" s="5" t="s">
        <v>101</v>
      </c>
      <c r="D96" s="4" t="s">
        <v>13</v>
      </c>
      <c r="I96" s="6" t="s">
        <v>32</v>
      </c>
    </row>
    <row r="97" s="4" customFormat="true" ht="16.5" hidden="false" customHeight="false" outlineLevel="0" collapsed="false">
      <c r="A97" s="4" t="n">
        <v>9</v>
      </c>
      <c r="B97" s="4" t="str">
        <f aca="false">MID(I97,1,1)&amp;"💕"&amp;MID(I97,3,2)&amp;MID(I97,5,1)&amp;"💕"&amp;MID(I97,7,2)</f>
        <v>楊💕雀 李💕振</v>
      </c>
      <c r="C97" s="5" t="s">
        <v>176</v>
      </c>
      <c r="D97" s="4" t="s">
        <v>23</v>
      </c>
      <c r="I97" s="6" t="s">
        <v>177</v>
      </c>
    </row>
    <row r="98" s="4" customFormat="true" ht="16.5" hidden="false" customHeight="false" outlineLevel="0" collapsed="false">
      <c r="A98" s="4" t="n">
        <v>9</v>
      </c>
      <c r="B98" s="5" t="s">
        <v>178</v>
      </c>
      <c r="C98" s="4" t="s">
        <v>179</v>
      </c>
      <c r="D98" s="4" t="s">
        <v>87</v>
      </c>
      <c r="I98" s="6" t="s">
        <v>180</v>
      </c>
    </row>
    <row r="99" s="4" customFormat="true" ht="16.5" hidden="false" customHeight="false" outlineLevel="0" collapsed="false">
      <c r="A99" s="4" t="n">
        <v>9</v>
      </c>
      <c r="B99" s="5" t="s">
        <v>178</v>
      </c>
      <c r="C99" s="5" t="s">
        <v>181</v>
      </c>
      <c r="D99" s="4" t="s">
        <v>182</v>
      </c>
      <c r="I99" s="6" t="s">
        <v>180</v>
      </c>
    </row>
    <row r="100" s="4" customFormat="true" ht="16.5" hidden="false" customHeight="false" outlineLevel="0" collapsed="false">
      <c r="A100" s="4" t="n">
        <v>9</v>
      </c>
      <c r="B100" s="5" t="s">
        <v>178</v>
      </c>
      <c r="C100" s="5" t="s">
        <v>183</v>
      </c>
      <c r="D100" s="4" t="s">
        <v>184</v>
      </c>
      <c r="I100" s="6" t="s">
        <v>180</v>
      </c>
    </row>
    <row r="101" s="4" customFormat="true" ht="16.5" hidden="false" customHeight="false" outlineLevel="0" collapsed="false">
      <c r="A101" s="4" t="n">
        <v>10</v>
      </c>
      <c r="B101" s="4" t="str">
        <f aca="false">REPLACE(I101,2,1,"💕")</f>
        <v>鄭💕仁</v>
      </c>
      <c r="C101" s="5" t="s">
        <v>185</v>
      </c>
      <c r="D101" s="4" t="s">
        <v>186</v>
      </c>
      <c r="I101" s="6" t="s">
        <v>187</v>
      </c>
    </row>
    <row r="102" s="4" customFormat="true" ht="16.5" hidden="false" customHeight="false" outlineLevel="0" collapsed="false">
      <c r="A102" s="4" t="n">
        <v>10</v>
      </c>
      <c r="B102" s="4" t="str">
        <f aca="false">REPLACE(I102,2,1,"💕")</f>
        <v>鄭💕仁</v>
      </c>
      <c r="C102" s="5" t="s">
        <v>188</v>
      </c>
      <c r="D102" s="4" t="s">
        <v>189</v>
      </c>
      <c r="I102" s="6" t="s">
        <v>187</v>
      </c>
    </row>
    <row r="103" s="4" customFormat="true" ht="16.5" hidden="false" customHeight="false" outlineLevel="0" collapsed="false">
      <c r="A103" s="4" t="n">
        <v>10</v>
      </c>
      <c r="B103" s="4" t="str">
        <f aca="false">REPLACE(I103,2,1,"💕")</f>
        <v>邱💕洲</v>
      </c>
      <c r="C103" s="5" t="s">
        <v>188</v>
      </c>
      <c r="D103" s="4" t="s">
        <v>190</v>
      </c>
      <c r="I103" s="6" t="s">
        <v>191</v>
      </c>
    </row>
    <row r="104" s="4" customFormat="true" ht="16.5" hidden="false" customHeight="false" outlineLevel="0" collapsed="false">
      <c r="A104" s="4" t="n">
        <v>10</v>
      </c>
      <c r="B104" s="4" t="str">
        <f aca="false">REPLACE(I104,2,1,"💕")</f>
        <v>李💕澍</v>
      </c>
      <c r="C104" s="5" t="s">
        <v>192</v>
      </c>
      <c r="D104" s="4" t="s">
        <v>193</v>
      </c>
      <c r="I104" s="6" t="s">
        <v>194</v>
      </c>
    </row>
    <row r="105" s="4" customFormat="true" ht="16.5" hidden="false" customHeight="false" outlineLevel="0" collapsed="false">
      <c r="A105" s="4" t="n">
        <v>11</v>
      </c>
      <c r="B105" s="4" t="str">
        <f aca="false">REPLACE(I105,2,1,"💕")</f>
        <v>陳💕芳</v>
      </c>
      <c r="C105" s="5" t="s">
        <v>72</v>
      </c>
      <c r="D105" s="4" t="s">
        <v>195</v>
      </c>
      <c r="I105" s="6" t="s">
        <v>71</v>
      </c>
    </row>
    <row r="106" s="4" customFormat="true" ht="16.5" hidden="false" customHeight="false" outlineLevel="0" collapsed="false">
      <c r="A106" s="4" t="n">
        <v>11</v>
      </c>
      <c r="B106" s="4" t="str">
        <f aca="false">REPLACE(I106,2,1,"💕")</f>
        <v>陳💕芳</v>
      </c>
      <c r="C106" s="5" t="s">
        <v>196</v>
      </c>
      <c r="D106" s="4" t="s">
        <v>13</v>
      </c>
      <c r="I106" s="6" t="s">
        <v>71</v>
      </c>
    </row>
    <row r="107" s="4" customFormat="true" ht="16.5" hidden="false" customHeight="false" outlineLevel="0" collapsed="false">
      <c r="A107" s="4" t="n">
        <v>11</v>
      </c>
      <c r="B107" s="4" t="str">
        <f aca="false">MID(I107,1,1)&amp;"💕"&amp;MID(I107,3,2)&amp;MID(I107,5,1)&amp;"💕"&amp;MID(I107,7,2)</f>
        <v>黃💕芳 謝💕芬</v>
      </c>
      <c r="C107" s="5" t="s">
        <v>8</v>
      </c>
      <c r="D107" s="4" t="s">
        <v>18</v>
      </c>
      <c r="I107" s="6" t="s">
        <v>197</v>
      </c>
    </row>
    <row r="108" s="4" customFormat="true" ht="16.5" hidden="false" customHeight="false" outlineLevel="0" collapsed="false">
      <c r="A108" s="4" t="n">
        <v>11</v>
      </c>
      <c r="B108" s="4" t="str">
        <f aca="false">I108</f>
        <v>彰化縣榮民服務處</v>
      </c>
      <c r="C108" s="5" t="s">
        <v>198</v>
      </c>
      <c r="D108" s="4" t="s">
        <v>199</v>
      </c>
      <c r="I108" s="6" t="s">
        <v>200</v>
      </c>
    </row>
    <row r="109" s="4" customFormat="true" ht="16.5" hidden="false" customHeight="false" outlineLevel="0" collapsed="false">
      <c r="A109" s="4" t="n">
        <v>11</v>
      </c>
      <c r="B109" s="4" t="str">
        <f aca="false">I109</f>
        <v>彰化縣榮民服務處</v>
      </c>
      <c r="C109" s="5" t="s">
        <v>201</v>
      </c>
      <c r="D109" s="4" t="s">
        <v>29</v>
      </c>
      <c r="I109" s="6" t="s">
        <v>200</v>
      </c>
    </row>
    <row r="110" s="4" customFormat="true" ht="16.5" hidden="false" customHeight="false" outlineLevel="0" collapsed="false">
      <c r="A110" s="4" t="n">
        <v>11</v>
      </c>
      <c r="B110" s="4" t="str">
        <f aca="false">REPLACE(I110,8,1,"💕")</f>
        <v>彰化紫靈宮 李💕臻</v>
      </c>
      <c r="C110" s="5" t="s">
        <v>202</v>
      </c>
      <c r="D110" s="4" t="s">
        <v>13</v>
      </c>
      <c r="I110" s="6" t="s">
        <v>146</v>
      </c>
    </row>
    <row r="111" s="4" customFormat="true" ht="16.5" hidden="false" customHeight="false" outlineLevel="0" collapsed="false">
      <c r="A111" s="4" t="n">
        <v>12</v>
      </c>
      <c r="B111" s="4" t="str">
        <f aca="false">REPLACE(I111,2,1,"💕")</f>
        <v>張💕生</v>
      </c>
      <c r="C111" s="5" t="s">
        <v>8</v>
      </c>
      <c r="D111" s="4" t="s">
        <v>18</v>
      </c>
      <c r="I111" s="6" t="s">
        <v>203</v>
      </c>
    </row>
    <row r="112" s="4" customFormat="true" ht="16.5" hidden="false" customHeight="false" outlineLevel="0" collapsed="false">
      <c r="A112" s="4" t="n">
        <v>12</v>
      </c>
      <c r="B112" s="4" t="str">
        <f aca="false">REPLACE(I112,2,1,"💕")</f>
        <v>禇💕智</v>
      </c>
      <c r="C112" s="5" t="s">
        <v>8</v>
      </c>
      <c r="D112" s="4" t="s">
        <v>204</v>
      </c>
      <c r="I112" s="6" t="s">
        <v>205</v>
      </c>
    </row>
    <row r="113" s="4" customFormat="true" ht="16.5" hidden="false" customHeight="false" outlineLevel="0" collapsed="false">
      <c r="A113" s="4" t="n">
        <v>12</v>
      </c>
      <c r="B113" s="4" t="str">
        <f aca="false">REPLACE(I113,2,1,"💕")</f>
        <v>李💕育</v>
      </c>
      <c r="C113" s="5" t="s">
        <v>8</v>
      </c>
      <c r="D113" s="4" t="s">
        <v>204</v>
      </c>
      <c r="I113" s="6" t="s">
        <v>206</v>
      </c>
    </row>
    <row r="114" s="4" customFormat="true" ht="16.5" hidden="false" customHeight="false" outlineLevel="0" collapsed="false">
      <c r="A114" s="4" t="n">
        <v>12</v>
      </c>
      <c r="B114" s="4" t="str">
        <f aca="false">REPLACE(I114,2,1,"💕")</f>
        <v>李💕真</v>
      </c>
      <c r="C114" s="5" t="s">
        <v>8</v>
      </c>
      <c r="D114" s="4" t="s">
        <v>204</v>
      </c>
      <c r="I114" s="6" t="s">
        <v>207</v>
      </c>
    </row>
    <row r="115" s="4" customFormat="true" ht="16.5" hidden="false" customHeight="false" outlineLevel="0" collapsed="false">
      <c r="A115" s="4" t="n">
        <v>12</v>
      </c>
      <c r="B115" s="4" t="str">
        <f aca="false">REPLACE(I115,2,1,"💕")</f>
        <v>黃💕義</v>
      </c>
      <c r="C115" s="5" t="s">
        <v>8</v>
      </c>
      <c r="D115" s="4" t="s">
        <v>18</v>
      </c>
      <c r="I115" s="6" t="s">
        <v>208</v>
      </c>
    </row>
    <row r="116" s="4" customFormat="true" ht="16.5" hidden="false" customHeight="false" outlineLevel="0" collapsed="false">
      <c r="A116" s="4" t="n">
        <v>12</v>
      </c>
      <c r="B116" s="4" t="str">
        <f aca="false">I116</f>
        <v>心鮮蔬果素料</v>
      </c>
      <c r="C116" s="5" t="s">
        <v>209</v>
      </c>
      <c r="D116" s="4" t="s">
        <v>29</v>
      </c>
      <c r="I116" s="6" t="s">
        <v>210</v>
      </c>
    </row>
    <row r="117" s="4" customFormat="true" ht="16.5" hidden="false" customHeight="false" outlineLevel="0" collapsed="false">
      <c r="A117" s="4" t="n">
        <v>12</v>
      </c>
      <c r="B117" s="4" t="str">
        <f aca="false">MID(I117,1,1)&amp;"💕"&amp;MID(I117,3,2)&amp;MID(I117,5,1)&amp;"💕"&amp;MID(I117,7,2)</f>
        <v>梁💕枝 李💕祐</v>
      </c>
      <c r="C117" s="5" t="s">
        <v>8</v>
      </c>
      <c r="D117" s="4" t="s">
        <v>18</v>
      </c>
      <c r="I117" s="6" t="s">
        <v>211</v>
      </c>
    </row>
    <row r="118" s="4" customFormat="true" ht="16.5" hidden="false" customHeight="false" outlineLevel="0" collapsed="false">
      <c r="A118" s="4" t="n">
        <v>12</v>
      </c>
      <c r="B118" s="4" t="str">
        <f aca="false">MID(I118,1,1)&amp;"💕"&amp;MID(I118,3,2)&amp;MID(I118,5,1)&amp;"💕"&amp;MID(I118,7,2)</f>
        <v>梁💕枝 李💕祐</v>
      </c>
      <c r="C118" s="5" t="s">
        <v>212</v>
      </c>
      <c r="D118" s="4" t="s">
        <v>213</v>
      </c>
      <c r="I118" s="6" t="s">
        <v>211</v>
      </c>
    </row>
    <row r="119" s="4" customFormat="true" ht="16.5" hidden="false" customHeight="false" outlineLevel="0" collapsed="false">
      <c r="A119" s="4" t="n">
        <v>12</v>
      </c>
      <c r="B119" s="4" t="str">
        <f aca="false">I119</f>
        <v>寶華山 寶山禪寺</v>
      </c>
      <c r="C119" s="5" t="s">
        <v>214</v>
      </c>
      <c r="D119" s="5" t="s">
        <v>215</v>
      </c>
      <c r="I119" s="6" t="s">
        <v>216</v>
      </c>
    </row>
    <row r="120" s="4" customFormat="true" ht="16.5" hidden="false" customHeight="false" outlineLevel="0" collapsed="false">
      <c r="A120" s="4" t="n">
        <v>13</v>
      </c>
      <c r="B120" s="4" t="str">
        <f aca="false">REPLACE(I120,2,1,"💕")</f>
        <v>周💕昇</v>
      </c>
      <c r="C120" s="5" t="s">
        <v>217</v>
      </c>
      <c r="D120" s="4" t="s">
        <v>13</v>
      </c>
      <c r="I120" s="6" t="s">
        <v>218</v>
      </c>
    </row>
    <row r="121" s="4" customFormat="true" ht="16.5" hidden="false" customHeight="false" outlineLevel="0" collapsed="false">
      <c r="A121" s="4" t="n">
        <v>13</v>
      </c>
      <c r="B121" s="4" t="str">
        <f aca="false">REPLACE(I121,2,1,"💕")</f>
        <v>林💕嬌</v>
      </c>
      <c r="C121" s="5" t="s">
        <v>137</v>
      </c>
      <c r="D121" s="4" t="s">
        <v>138</v>
      </c>
      <c r="I121" s="6" t="s">
        <v>139</v>
      </c>
    </row>
    <row r="122" s="4" customFormat="true" ht="16.5" hidden="false" customHeight="false" outlineLevel="0" collapsed="false">
      <c r="A122" s="4" t="n">
        <v>13</v>
      </c>
      <c r="B122" s="4" t="str">
        <f aca="false">I122</f>
        <v>妙賢宮</v>
      </c>
      <c r="C122" s="5" t="s">
        <v>219</v>
      </c>
      <c r="D122" s="4" t="s">
        <v>13</v>
      </c>
      <c r="I122" s="6" t="s">
        <v>220</v>
      </c>
    </row>
    <row r="123" s="4" customFormat="true" ht="16.5" hidden="false" customHeight="false" outlineLevel="0" collapsed="false">
      <c r="A123" s="4" t="n">
        <v>13</v>
      </c>
      <c r="B123" s="4" t="str">
        <f aca="false">I123</f>
        <v>妙賢宮</v>
      </c>
      <c r="C123" s="5" t="s">
        <v>221</v>
      </c>
      <c r="D123" s="4" t="s">
        <v>13</v>
      </c>
      <c r="I123" s="6" t="s">
        <v>220</v>
      </c>
    </row>
    <row r="124" s="4" customFormat="true" ht="16.5" hidden="false" customHeight="false" outlineLevel="0" collapsed="false">
      <c r="A124" s="4" t="n">
        <v>13</v>
      </c>
      <c r="B124" s="4" t="str">
        <f aca="false">I124</f>
        <v>妙賢宮</v>
      </c>
      <c r="C124" s="5" t="s">
        <v>222</v>
      </c>
      <c r="D124" s="4" t="s">
        <v>13</v>
      </c>
      <c r="I124" s="6" t="s">
        <v>220</v>
      </c>
    </row>
    <row r="125" s="4" customFormat="true" ht="16.5" hidden="false" customHeight="false" outlineLevel="0" collapsed="false">
      <c r="A125" s="4" t="n">
        <v>13</v>
      </c>
      <c r="B125" s="4" t="str">
        <f aca="false">I125</f>
        <v>妙賢宮</v>
      </c>
      <c r="C125" s="5" t="s">
        <v>223</v>
      </c>
      <c r="D125" s="4" t="s">
        <v>13</v>
      </c>
      <c r="I125" s="6" t="s">
        <v>220</v>
      </c>
    </row>
    <row r="126" s="4" customFormat="true" ht="16.5" hidden="false" customHeight="false" outlineLevel="0" collapsed="false">
      <c r="A126" s="4" t="n">
        <v>13</v>
      </c>
      <c r="B126" s="4" t="str">
        <f aca="false">I126</f>
        <v>妙賢宮</v>
      </c>
      <c r="C126" s="5" t="s">
        <v>224</v>
      </c>
      <c r="D126" s="4" t="s">
        <v>70</v>
      </c>
      <c r="I126" s="6" t="s">
        <v>220</v>
      </c>
    </row>
    <row r="127" s="4" customFormat="true" ht="16.5" hidden="false" customHeight="false" outlineLevel="0" collapsed="false">
      <c r="A127" s="4" t="n">
        <v>13</v>
      </c>
      <c r="B127" s="4" t="str">
        <f aca="false">I127</f>
        <v>妙賢宮</v>
      </c>
      <c r="C127" s="5" t="s">
        <v>225</v>
      </c>
      <c r="D127" s="4" t="s">
        <v>70</v>
      </c>
      <c r="I127" s="6" t="s">
        <v>220</v>
      </c>
    </row>
    <row r="128" s="4" customFormat="true" ht="16.5" hidden="false" customHeight="false" outlineLevel="0" collapsed="false">
      <c r="A128" s="4" t="n">
        <v>13</v>
      </c>
      <c r="B128" s="4" t="str">
        <f aca="false">I128</f>
        <v>妙賢宮</v>
      </c>
      <c r="C128" s="5" t="s">
        <v>125</v>
      </c>
      <c r="D128" s="4" t="s">
        <v>226</v>
      </c>
      <c r="I128" s="6" t="s">
        <v>220</v>
      </c>
    </row>
    <row r="129" s="4" customFormat="true" ht="16.5" hidden="false" customHeight="false" outlineLevel="0" collapsed="false">
      <c r="A129" s="4" t="n">
        <v>13</v>
      </c>
      <c r="B129" s="4" t="str">
        <f aca="false">I129</f>
        <v>景鎮青果行</v>
      </c>
      <c r="C129" s="5" t="s">
        <v>148</v>
      </c>
      <c r="D129" s="4" t="s">
        <v>87</v>
      </c>
      <c r="I129" s="6" t="s">
        <v>227</v>
      </c>
    </row>
    <row r="130" s="4" customFormat="true" ht="16.5" hidden="false" customHeight="false" outlineLevel="0" collapsed="false">
      <c r="A130" s="4" t="n">
        <v>13</v>
      </c>
      <c r="B130" s="4" t="str">
        <f aca="false">I130</f>
        <v>杉宏青果行</v>
      </c>
      <c r="C130" s="5" t="s">
        <v>132</v>
      </c>
      <c r="D130" s="4" t="s">
        <v>135</v>
      </c>
      <c r="I130" s="6" t="s">
        <v>228</v>
      </c>
    </row>
    <row r="131" s="4" customFormat="true" ht="16.5" hidden="false" customHeight="false" outlineLevel="0" collapsed="false">
      <c r="A131" s="4" t="n">
        <v>13</v>
      </c>
      <c r="B131" s="4" t="str">
        <f aca="false">I131</f>
        <v>心鮮蔬果素料</v>
      </c>
      <c r="C131" s="5" t="s">
        <v>209</v>
      </c>
      <c r="D131" s="4" t="s">
        <v>29</v>
      </c>
      <c r="I131" s="6" t="s">
        <v>210</v>
      </c>
    </row>
    <row r="132" s="4" customFormat="true" ht="16.5" hidden="false" customHeight="false" outlineLevel="0" collapsed="false">
      <c r="A132" s="4" t="n">
        <v>13</v>
      </c>
      <c r="B132" s="4" t="str">
        <f aca="false">I132</f>
        <v>彰中彰女吉他社</v>
      </c>
      <c r="C132" s="5" t="s">
        <v>15</v>
      </c>
      <c r="D132" s="4" t="s">
        <v>229</v>
      </c>
      <c r="I132" s="6" t="s">
        <v>230</v>
      </c>
    </row>
    <row r="133" s="4" customFormat="true" ht="16.5" hidden="false" customHeight="false" outlineLevel="0" collapsed="false">
      <c r="A133" s="4" t="n">
        <v>13</v>
      </c>
      <c r="B133" s="4" t="str">
        <f aca="false">MID(I133,1,1)&amp;"💕"&amp;MID(I133,3,2)&amp;MID(I133,5,1)&amp;"💕"&amp;MID(I133,7,2)</f>
        <v>楊💕琛 施💕如</v>
      </c>
      <c r="C133" s="5" t="s">
        <v>231</v>
      </c>
      <c r="D133" s="4" t="s">
        <v>232</v>
      </c>
      <c r="I133" s="6" t="s">
        <v>24</v>
      </c>
    </row>
    <row r="134" s="4" customFormat="true" ht="16.5" hidden="false" customHeight="false" outlineLevel="0" collapsed="false">
      <c r="A134" s="4" t="n">
        <v>13</v>
      </c>
      <c r="B134" s="4" t="str">
        <f aca="false">MID(I134,1,1)&amp;"💕"&amp;MID(I134,3,2)&amp;MID(I134,5,1)&amp;"💕"&amp;MID(I134,7,2)</f>
        <v>周💕翰 施💕惠</v>
      </c>
      <c r="C134" s="5" t="s">
        <v>231</v>
      </c>
      <c r="D134" s="4" t="s">
        <v>233</v>
      </c>
      <c r="I134" s="6" t="s">
        <v>234</v>
      </c>
    </row>
    <row r="135" s="4" customFormat="true" ht="16.5" hidden="false" customHeight="false" outlineLevel="0" collapsed="false">
      <c r="A135" s="4" t="n">
        <v>13</v>
      </c>
      <c r="B135" s="4" t="str">
        <f aca="false">I135</f>
        <v>沙鹿三天宮(慈善會)</v>
      </c>
      <c r="C135" s="5" t="s">
        <v>235</v>
      </c>
      <c r="D135" s="4" t="s">
        <v>236</v>
      </c>
      <c r="I135" s="6" t="s">
        <v>237</v>
      </c>
    </row>
    <row r="136" s="4" customFormat="true" ht="16.5" hidden="false" customHeight="false" outlineLevel="0" collapsed="false">
      <c r="A136" s="4" t="n">
        <v>13</v>
      </c>
      <c r="B136" s="4" t="str">
        <f aca="false">I136</f>
        <v>沙鹿三天宮(慈善會)</v>
      </c>
      <c r="C136" s="5" t="s">
        <v>238</v>
      </c>
      <c r="D136" s="4" t="s">
        <v>239</v>
      </c>
      <c r="I136" s="6" t="s">
        <v>237</v>
      </c>
    </row>
    <row r="137" s="4" customFormat="true" ht="16.5" hidden="false" customHeight="false" outlineLevel="0" collapsed="false">
      <c r="A137" s="4" t="n">
        <v>13</v>
      </c>
      <c r="B137" s="4" t="str">
        <f aca="false">I137</f>
        <v>沙鹿三天宮(慈善會)</v>
      </c>
      <c r="C137" s="5" t="s">
        <v>40</v>
      </c>
      <c r="D137" s="4" t="s">
        <v>240</v>
      </c>
      <c r="I137" s="6" t="s">
        <v>237</v>
      </c>
    </row>
    <row r="138" s="4" customFormat="true" ht="16.5" hidden="false" customHeight="false" outlineLevel="0" collapsed="false">
      <c r="A138" s="4" t="n">
        <v>13</v>
      </c>
      <c r="B138" s="4" t="str">
        <f aca="false">I138</f>
        <v>沙鹿三天宮(慈善會)</v>
      </c>
      <c r="C138" s="5" t="s">
        <v>241</v>
      </c>
      <c r="D138" s="4" t="s">
        <v>242</v>
      </c>
      <c r="I138" s="6" t="s">
        <v>237</v>
      </c>
    </row>
    <row r="139" s="4" customFormat="true" ht="16.5" hidden="false" customHeight="false" outlineLevel="0" collapsed="false">
      <c r="A139" s="4" t="n">
        <v>13</v>
      </c>
      <c r="B139" s="4" t="str">
        <f aca="false">I139</f>
        <v>沙鹿三天宮(慈善會)</v>
      </c>
      <c r="C139" s="5" t="s">
        <v>118</v>
      </c>
      <c r="D139" s="4" t="s">
        <v>243</v>
      </c>
      <c r="I139" s="6" t="s">
        <v>237</v>
      </c>
    </row>
    <row r="140" s="4" customFormat="true" ht="16.5" hidden="false" customHeight="false" outlineLevel="0" collapsed="false">
      <c r="A140" s="4" t="n">
        <v>13</v>
      </c>
      <c r="B140" s="4" t="str">
        <f aca="false">MID(I140,1,1)&amp;"💕"&amp;MID(I140,3,2)&amp;MID(I140,5,1)&amp;"💕"&amp;MID(I140,7,2)&amp;MID(I140,9,1)&amp;"💕"&amp;MID(I140,11,2)</f>
        <v>董💕漢 施💕萍 董💕廷</v>
      </c>
      <c r="C140" s="5" t="s">
        <v>231</v>
      </c>
      <c r="D140" s="4" t="s">
        <v>233</v>
      </c>
      <c r="I140" s="6" t="s">
        <v>244</v>
      </c>
    </row>
    <row r="141" s="4" customFormat="true" ht="16.5" hidden="false" customHeight="false" outlineLevel="0" collapsed="false">
      <c r="A141" s="4" t="n">
        <v>14</v>
      </c>
      <c r="B141" s="4" t="str">
        <f aca="false">REPLACE(I141,2,1,"💕")</f>
        <v>阿💕</v>
      </c>
      <c r="C141" s="5" t="s">
        <v>245</v>
      </c>
      <c r="D141" s="4" t="s">
        <v>246</v>
      </c>
      <c r="I141" s="6" t="s">
        <v>247</v>
      </c>
    </row>
    <row r="142" s="4" customFormat="true" ht="16.5" hidden="false" customHeight="false" outlineLevel="0" collapsed="false">
      <c r="A142" s="4" t="n">
        <v>14</v>
      </c>
      <c r="B142" s="4" t="str">
        <f aca="false">REPLACE(I142,2,1,"💕")</f>
        <v>韓💕</v>
      </c>
      <c r="C142" s="5" t="s">
        <v>202</v>
      </c>
      <c r="D142" s="4" t="s">
        <v>13</v>
      </c>
      <c r="I142" s="6" t="s">
        <v>248</v>
      </c>
    </row>
    <row r="143" s="4" customFormat="true" ht="16.5" hidden="false" customHeight="false" outlineLevel="0" collapsed="false">
      <c r="A143" s="4" t="n">
        <v>14</v>
      </c>
      <c r="B143" s="4" t="str">
        <f aca="false">REPLACE(I143,2,1,"💕")</f>
        <v>韓💕</v>
      </c>
      <c r="C143" s="5" t="s">
        <v>95</v>
      </c>
      <c r="D143" s="4" t="s">
        <v>13</v>
      </c>
      <c r="I143" s="6" t="s">
        <v>248</v>
      </c>
    </row>
    <row r="144" s="4" customFormat="true" ht="16.5" hidden="false" customHeight="false" outlineLevel="0" collapsed="false">
      <c r="A144" s="4" t="n">
        <v>14</v>
      </c>
      <c r="B144" s="4" t="str">
        <f aca="false">REPLACE(I144,2,1,"💕")</f>
        <v>韓💕</v>
      </c>
      <c r="C144" s="5" t="s">
        <v>8</v>
      </c>
      <c r="D144" s="4" t="s">
        <v>26</v>
      </c>
      <c r="I144" s="6" t="s">
        <v>248</v>
      </c>
    </row>
    <row r="145" s="4" customFormat="true" ht="16.5" hidden="false" customHeight="false" outlineLevel="0" collapsed="false">
      <c r="A145" s="4" t="n">
        <v>14</v>
      </c>
      <c r="B145" s="4" t="str">
        <f aca="false">REPLACE(I145,2,1,"💕")</f>
        <v>韓💕</v>
      </c>
      <c r="C145" s="5" t="s">
        <v>249</v>
      </c>
      <c r="D145" s="4" t="s">
        <v>250</v>
      </c>
      <c r="I145" s="6" t="s">
        <v>248</v>
      </c>
    </row>
    <row r="146" s="4" customFormat="true" ht="16.5" hidden="false" customHeight="false" outlineLevel="0" collapsed="false">
      <c r="A146" s="4" t="n">
        <v>14</v>
      </c>
      <c r="B146" s="4" t="str">
        <f aca="false">REPLACE(I146,2,1,"💕")</f>
        <v>林💕雨</v>
      </c>
      <c r="C146" s="5" t="s">
        <v>8</v>
      </c>
      <c r="D146" s="4" t="s">
        <v>29</v>
      </c>
      <c r="I146" s="6" t="s">
        <v>251</v>
      </c>
    </row>
    <row r="147" s="4" customFormat="true" ht="16.5" hidden="false" customHeight="false" outlineLevel="0" collapsed="false">
      <c r="A147" s="4" t="n">
        <v>14</v>
      </c>
      <c r="B147" s="4" t="str">
        <f aca="false">REPLACE(I147,2,1,"💕")</f>
        <v>林💕雨</v>
      </c>
      <c r="C147" s="5" t="s">
        <v>252</v>
      </c>
      <c r="D147" s="4" t="s">
        <v>29</v>
      </c>
      <c r="I147" s="6" t="s">
        <v>251</v>
      </c>
    </row>
    <row r="148" s="4" customFormat="true" ht="16.5" hidden="false" customHeight="false" outlineLevel="0" collapsed="false">
      <c r="A148" s="4" t="n">
        <v>14</v>
      </c>
      <c r="B148" s="4" t="str">
        <f aca="false">REPLACE(I148,2,1,"💕")</f>
        <v>謝💕玉</v>
      </c>
      <c r="C148" s="5" t="s">
        <v>253</v>
      </c>
      <c r="D148" s="4" t="s">
        <v>254</v>
      </c>
      <c r="I148" s="6" t="s">
        <v>255</v>
      </c>
    </row>
    <row r="149" s="4" customFormat="true" ht="16.5" hidden="false" customHeight="false" outlineLevel="0" collapsed="false">
      <c r="A149" s="4" t="n">
        <v>14</v>
      </c>
      <c r="B149" s="4" t="str">
        <f aca="false">REPLACE(I149,2,1,"💕")</f>
        <v>徐💕發</v>
      </c>
      <c r="C149" s="5" t="s">
        <v>256</v>
      </c>
      <c r="D149" s="4" t="s">
        <v>26</v>
      </c>
      <c r="I149" s="6" t="s">
        <v>257</v>
      </c>
    </row>
    <row r="150" s="4" customFormat="true" ht="16.5" hidden="false" customHeight="false" outlineLevel="0" collapsed="false">
      <c r="A150" s="4" t="n">
        <v>14</v>
      </c>
      <c r="B150" s="4" t="str">
        <f aca="false">REPLACE(I150,2,1,"💕")</f>
        <v>張💕居</v>
      </c>
      <c r="C150" s="5" t="s">
        <v>258</v>
      </c>
      <c r="D150" s="4" t="s">
        <v>13</v>
      </c>
      <c r="I150" s="6" t="s">
        <v>259</v>
      </c>
    </row>
    <row r="151" s="4" customFormat="true" ht="16.5" hidden="false" customHeight="false" outlineLevel="0" collapsed="false">
      <c r="A151" s="4" t="n">
        <v>14</v>
      </c>
      <c r="B151" s="4" t="str">
        <f aca="false">REPLACE(I151,2,1,"💕")</f>
        <v>蔡💕倩</v>
      </c>
      <c r="C151" s="5" t="s">
        <v>258</v>
      </c>
      <c r="D151" s="4" t="s">
        <v>13</v>
      </c>
      <c r="I151" s="6" t="s">
        <v>260</v>
      </c>
    </row>
    <row r="152" s="4" customFormat="true" ht="16.5" hidden="false" customHeight="false" outlineLevel="0" collapsed="false">
      <c r="A152" s="4" t="n">
        <v>14</v>
      </c>
      <c r="B152" s="4" t="str">
        <f aca="false">I152</f>
        <v>善心人士</v>
      </c>
      <c r="C152" s="5" t="s">
        <v>134</v>
      </c>
      <c r="D152" s="4" t="s">
        <v>29</v>
      </c>
      <c r="I152" s="6" t="s">
        <v>261</v>
      </c>
    </row>
    <row r="153" s="4" customFormat="true" ht="16.5" hidden="false" customHeight="false" outlineLevel="0" collapsed="false">
      <c r="A153" s="4" t="n">
        <v>14</v>
      </c>
      <c r="B153" s="4" t="str">
        <f aca="false">I153</f>
        <v>善心人士</v>
      </c>
      <c r="C153" s="5" t="s">
        <v>28</v>
      </c>
      <c r="D153" s="4" t="s">
        <v>29</v>
      </c>
      <c r="I153" s="6" t="s">
        <v>261</v>
      </c>
    </row>
    <row r="154" s="4" customFormat="true" ht="16.5" hidden="false" customHeight="false" outlineLevel="0" collapsed="false">
      <c r="A154" s="4" t="n">
        <v>15</v>
      </c>
      <c r="B154" s="4" t="str">
        <f aca="false">REPLACE(I154,2,1,"💕")</f>
        <v>鄭💕仁</v>
      </c>
      <c r="C154" s="5" t="s">
        <v>134</v>
      </c>
      <c r="D154" s="4" t="s">
        <v>135</v>
      </c>
      <c r="I154" s="6" t="s">
        <v>262</v>
      </c>
    </row>
    <row r="155" s="4" customFormat="true" ht="16.5" hidden="false" customHeight="false" outlineLevel="0" collapsed="false">
      <c r="A155" s="4" t="n">
        <v>15</v>
      </c>
      <c r="B155" s="4" t="str">
        <f aca="false">REPLACE(I155,2,1,"💕")</f>
        <v>施💕浩</v>
      </c>
      <c r="C155" s="5" t="s">
        <v>212</v>
      </c>
      <c r="D155" s="4" t="s">
        <v>263</v>
      </c>
      <c r="I155" s="6" t="s">
        <v>264</v>
      </c>
    </row>
    <row r="156" s="4" customFormat="true" ht="16.5" hidden="false" customHeight="false" outlineLevel="0" collapsed="false">
      <c r="A156" s="4" t="n">
        <v>15</v>
      </c>
      <c r="B156" s="4" t="str">
        <f aca="false">REPLACE(I156,2,1,"💕")</f>
        <v>施💕浩</v>
      </c>
      <c r="C156" s="5" t="s">
        <v>8</v>
      </c>
      <c r="D156" s="4" t="s">
        <v>6</v>
      </c>
      <c r="I156" s="6" t="s">
        <v>264</v>
      </c>
    </row>
    <row r="157" s="4" customFormat="true" ht="16.5" hidden="false" customHeight="false" outlineLevel="0" collapsed="false">
      <c r="A157" s="4" t="n">
        <v>15</v>
      </c>
      <c r="B157" s="4" t="str">
        <f aca="false">REPLACE(I157,2,1,"💕")</f>
        <v>王💕丞</v>
      </c>
      <c r="C157" s="5" t="s">
        <v>217</v>
      </c>
      <c r="D157" s="4" t="s">
        <v>13</v>
      </c>
      <c r="I157" s="6" t="s">
        <v>265</v>
      </c>
    </row>
    <row r="158" s="4" customFormat="true" ht="16.5" hidden="false" customHeight="false" outlineLevel="0" collapsed="false">
      <c r="A158" s="4" t="n">
        <v>15</v>
      </c>
      <c r="B158" s="4" t="str">
        <f aca="false">REPLACE(I158,2,1,"💕")</f>
        <v>鐘💕真</v>
      </c>
      <c r="C158" s="5" t="s">
        <v>217</v>
      </c>
      <c r="D158" s="4" t="s">
        <v>13</v>
      </c>
      <c r="I158" s="6" t="s">
        <v>266</v>
      </c>
    </row>
    <row r="159" s="4" customFormat="true" ht="16.5" hidden="false" customHeight="false" outlineLevel="0" collapsed="false">
      <c r="A159" s="4" t="n">
        <v>15</v>
      </c>
      <c r="B159" s="4" t="str">
        <f aca="false">REPLACE(I159,2,1,"💕")</f>
        <v>林💕均</v>
      </c>
      <c r="C159" s="5" t="s">
        <v>8</v>
      </c>
      <c r="D159" s="4" t="s">
        <v>267</v>
      </c>
      <c r="I159" s="6" t="s">
        <v>7</v>
      </c>
    </row>
    <row r="160" s="4" customFormat="true" ht="16.5" hidden="false" customHeight="false" outlineLevel="0" collapsed="false">
      <c r="A160" s="4" t="n">
        <v>15</v>
      </c>
      <c r="B160" s="4" t="str">
        <f aca="false">I160</f>
        <v>景鎮水果行</v>
      </c>
      <c r="C160" s="5" t="s">
        <v>148</v>
      </c>
      <c r="D160" s="4" t="s">
        <v>268</v>
      </c>
      <c r="I160" s="6" t="s">
        <v>269</v>
      </c>
    </row>
    <row r="161" s="4" customFormat="true" ht="16.5" hidden="false" customHeight="false" outlineLevel="0" collapsed="false">
      <c r="A161" s="4" t="n">
        <v>15</v>
      </c>
      <c r="B161" s="4" t="str">
        <f aca="false">I161</f>
        <v>鹿港武聖宮</v>
      </c>
      <c r="C161" s="5" t="s">
        <v>8</v>
      </c>
      <c r="D161" s="4" t="s">
        <v>270</v>
      </c>
      <c r="I161" s="6" t="s">
        <v>271</v>
      </c>
    </row>
    <row r="162" s="4" customFormat="true" ht="16.5" hidden="false" customHeight="false" outlineLevel="0" collapsed="false">
      <c r="A162" s="4" t="n">
        <v>15</v>
      </c>
      <c r="B162" s="4" t="str">
        <f aca="false">I162</f>
        <v>程發資源回收商行</v>
      </c>
      <c r="C162" s="5" t="s">
        <v>217</v>
      </c>
      <c r="D162" s="4" t="s">
        <v>13</v>
      </c>
      <c r="I162" s="6" t="s">
        <v>272</v>
      </c>
    </row>
    <row r="163" s="4" customFormat="true" ht="16.5" hidden="false" customHeight="false" outlineLevel="0" collapsed="false">
      <c r="A163" s="4" t="n">
        <v>15</v>
      </c>
      <c r="B163" s="4" t="str">
        <f aca="false">I163</f>
        <v>赫德士企業股份有限公司</v>
      </c>
      <c r="C163" s="5" t="s">
        <v>273</v>
      </c>
      <c r="D163" s="4" t="s">
        <v>274</v>
      </c>
      <c r="I163" s="6" t="s">
        <v>275</v>
      </c>
    </row>
    <row r="164" s="4" customFormat="true" ht="16.5" hidden="false" customHeight="false" outlineLevel="0" collapsed="false">
      <c r="A164" s="4" t="n">
        <v>16</v>
      </c>
      <c r="B164" s="4" t="str">
        <f aca="false">REPLACE(I164,2,1,"💕")</f>
        <v>柯💕紅</v>
      </c>
      <c r="C164" s="4" t="s">
        <v>276</v>
      </c>
      <c r="D164" s="4" t="s">
        <v>277</v>
      </c>
      <c r="I164" s="6" t="s">
        <v>278</v>
      </c>
    </row>
    <row r="165" s="4" customFormat="true" ht="16.5" hidden="false" customHeight="false" outlineLevel="0" collapsed="false">
      <c r="A165" s="4" t="n">
        <v>16</v>
      </c>
      <c r="B165" s="4" t="str">
        <f aca="false">REPLACE(I165,2,1,"💕")</f>
        <v>曾💕昌</v>
      </c>
      <c r="C165" s="5" t="s">
        <v>8</v>
      </c>
      <c r="D165" s="4" t="s">
        <v>23</v>
      </c>
      <c r="I165" s="6" t="s">
        <v>279</v>
      </c>
    </row>
    <row r="166" s="4" customFormat="true" ht="16.5" hidden="false" customHeight="false" outlineLevel="0" collapsed="false">
      <c r="A166" s="4" t="n">
        <v>16</v>
      </c>
      <c r="B166" s="4" t="str">
        <f aca="false">REPLACE(I166,2,1,"💕")</f>
        <v>楊💕文</v>
      </c>
      <c r="C166" s="5" t="s">
        <v>280</v>
      </c>
      <c r="D166" s="4" t="s">
        <v>281</v>
      </c>
      <c r="I166" s="6" t="s">
        <v>282</v>
      </c>
    </row>
    <row r="167" s="4" customFormat="true" ht="16.5" hidden="false" customHeight="false" outlineLevel="0" collapsed="false">
      <c r="A167" s="4" t="n">
        <v>16</v>
      </c>
      <c r="B167" s="4" t="str">
        <f aca="false">I167</f>
        <v>彰化果菜市場</v>
      </c>
      <c r="C167" s="5" t="s">
        <v>101</v>
      </c>
      <c r="D167" s="4" t="s">
        <v>13</v>
      </c>
      <c r="I167" s="6" t="s">
        <v>32</v>
      </c>
    </row>
    <row r="168" s="4" customFormat="true" ht="16.5" hidden="false" customHeight="false" outlineLevel="0" collapsed="false">
      <c r="A168" s="4" t="n">
        <v>17</v>
      </c>
      <c r="B168" s="4" t="str">
        <f aca="false">REPLACE(I168,2,1,"💕")</f>
        <v>林💕鴻</v>
      </c>
      <c r="C168" s="5" t="s">
        <v>283</v>
      </c>
      <c r="D168" s="4" t="s">
        <v>284</v>
      </c>
      <c r="I168" s="6" t="s">
        <v>285</v>
      </c>
    </row>
    <row r="169" s="4" customFormat="true" ht="16.5" hidden="false" customHeight="false" outlineLevel="0" collapsed="false">
      <c r="A169" s="4" t="n">
        <v>18</v>
      </c>
      <c r="B169" s="4" t="str">
        <f aca="false">I169</f>
        <v>善心人士</v>
      </c>
      <c r="C169" s="5" t="s">
        <v>28</v>
      </c>
      <c r="D169" s="4" t="s">
        <v>29</v>
      </c>
      <c r="I169" s="6" t="s">
        <v>261</v>
      </c>
    </row>
    <row r="170" s="4" customFormat="true" ht="16.5" hidden="false" customHeight="false" outlineLevel="0" collapsed="false">
      <c r="A170" s="4" t="n">
        <v>18</v>
      </c>
      <c r="B170" s="5" t="s">
        <v>286</v>
      </c>
      <c r="C170" s="5" t="s">
        <v>8</v>
      </c>
      <c r="D170" s="4" t="s">
        <v>18</v>
      </c>
      <c r="I170" s="6" t="s">
        <v>287</v>
      </c>
    </row>
    <row r="171" s="4" customFormat="true" ht="16.5" hidden="false" customHeight="false" outlineLevel="0" collapsed="false">
      <c r="A171" s="4" t="n">
        <v>19</v>
      </c>
      <c r="B171" s="4" t="str">
        <f aca="false">REPLACE(I171,2,1,"💕")</f>
        <v>張💕勻</v>
      </c>
      <c r="C171" s="5" t="s">
        <v>8</v>
      </c>
      <c r="D171" s="4" t="s">
        <v>47</v>
      </c>
      <c r="I171" s="6" t="s">
        <v>288</v>
      </c>
    </row>
    <row r="172" s="4" customFormat="true" ht="16.5" hidden="false" customHeight="false" outlineLevel="0" collapsed="false">
      <c r="A172" s="4" t="n">
        <v>19</v>
      </c>
      <c r="B172" s="4" t="str">
        <f aca="false">REPLACE(I172,2,1,"💕")</f>
        <v>李💕龍</v>
      </c>
      <c r="C172" s="5" t="s">
        <v>289</v>
      </c>
      <c r="D172" s="4" t="s">
        <v>26</v>
      </c>
      <c r="I172" s="6" t="s">
        <v>290</v>
      </c>
    </row>
    <row r="173" s="4" customFormat="true" ht="16.5" hidden="false" customHeight="false" outlineLevel="0" collapsed="false">
      <c r="A173" s="4" t="n">
        <v>19</v>
      </c>
      <c r="B173" s="4" t="str">
        <f aca="false">REPLACE(I173,2,1,"💕")</f>
        <v>吳💕真</v>
      </c>
      <c r="C173" s="5" t="s">
        <v>8</v>
      </c>
      <c r="D173" s="4" t="s">
        <v>23</v>
      </c>
      <c r="I173" s="6" t="s">
        <v>291</v>
      </c>
    </row>
    <row r="174" s="4" customFormat="true" ht="16.5" hidden="false" customHeight="false" outlineLevel="0" collapsed="false">
      <c r="A174" s="4" t="n">
        <v>19</v>
      </c>
      <c r="B174" s="4" t="str">
        <f aca="false">REPLACE(I174,2,1,"💕")</f>
        <v>謝💕坤</v>
      </c>
      <c r="C174" s="5" t="s">
        <v>8</v>
      </c>
      <c r="D174" s="4" t="s">
        <v>153</v>
      </c>
      <c r="I174" s="6" t="s">
        <v>292</v>
      </c>
    </row>
    <row r="175" s="4" customFormat="true" ht="16.5" hidden="false" customHeight="false" outlineLevel="0" collapsed="false">
      <c r="A175" s="4" t="n">
        <v>19</v>
      </c>
      <c r="B175" s="4" t="str">
        <f aca="false">I175</f>
        <v>棋春青果行</v>
      </c>
      <c r="C175" s="5" t="s">
        <v>134</v>
      </c>
      <c r="D175" s="4" t="s">
        <v>293</v>
      </c>
      <c r="I175" s="6" t="s">
        <v>294</v>
      </c>
    </row>
    <row r="176" s="4" customFormat="true" ht="16.5" hidden="false" customHeight="false" outlineLevel="0" collapsed="false">
      <c r="A176" s="4" t="n">
        <v>19</v>
      </c>
      <c r="B176" s="4" t="str">
        <f aca="false">MID(I176,1,1)&amp;"💕"&amp;MID(I176,3,2)&amp;MID(I176,5,1)&amp;"💕"&amp;MID(I176,7,2)</f>
        <v>陳💕宏 黃💕菁</v>
      </c>
      <c r="C176" s="5" t="s">
        <v>8</v>
      </c>
      <c r="D176" s="4" t="s">
        <v>18</v>
      </c>
      <c r="I176" s="6" t="s">
        <v>295</v>
      </c>
    </row>
    <row r="177" s="4" customFormat="true" ht="16.5" hidden="false" customHeight="false" outlineLevel="0" collapsed="false">
      <c r="A177" s="4" t="n">
        <v>19</v>
      </c>
      <c r="B177" s="5" t="s">
        <v>296</v>
      </c>
      <c r="C177" s="5" t="s">
        <v>8</v>
      </c>
      <c r="D177" s="4" t="s">
        <v>18</v>
      </c>
      <c r="I177" s="6" t="s">
        <v>297</v>
      </c>
    </row>
    <row r="178" s="4" customFormat="true" ht="16.5" hidden="false" customHeight="false" outlineLevel="0" collapsed="false">
      <c r="A178" s="4" t="n">
        <v>20</v>
      </c>
      <c r="B178" s="4" t="str">
        <f aca="false">REPLACE(I178,2,1,"💕")</f>
        <v>翁💕穗(胖胖團隊)</v>
      </c>
      <c r="C178" s="5" t="s">
        <v>8</v>
      </c>
      <c r="D178" s="4" t="s">
        <v>67</v>
      </c>
      <c r="I178" s="6" t="s">
        <v>298</v>
      </c>
    </row>
    <row r="179" s="4" customFormat="true" ht="16.5" hidden="false" customHeight="false" outlineLevel="0" collapsed="false">
      <c r="A179" s="4" t="n">
        <v>21</v>
      </c>
      <c r="B179" s="4" t="str">
        <f aca="false">REPLACE(I179,2,1,"💕")</f>
        <v>張💕皓</v>
      </c>
      <c r="C179" s="5" t="s">
        <v>8</v>
      </c>
      <c r="D179" s="4" t="s">
        <v>47</v>
      </c>
      <c r="I179" s="6" t="s">
        <v>299</v>
      </c>
    </row>
    <row r="180" s="4" customFormat="true" ht="16.5" hidden="false" customHeight="false" outlineLevel="0" collapsed="false">
      <c r="A180" s="4" t="n">
        <v>21</v>
      </c>
      <c r="B180" s="4" t="str">
        <f aca="false">I180</f>
        <v>豐原振聖宮</v>
      </c>
      <c r="C180" s="5" t="s">
        <v>300</v>
      </c>
      <c r="D180" s="4" t="s">
        <v>301</v>
      </c>
      <c r="I180" s="6" t="s">
        <v>302</v>
      </c>
    </row>
    <row r="181" s="4" customFormat="true" ht="16.5" hidden="false" customHeight="false" outlineLevel="0" collapsed="false">
      <c r="A181" s="4" t="n">
        <v>22</v>
      </c>
      <c r="B181" s="4" t="str">
        <f aca="false">REPLACE(I181,2,1,"💕")</f>
        <v>何💕螢</v>
      </c>
      <c r="C181" s="5" t="s">
        <v>303</v>
      </c>
      <c r="D181" s="4" t="s">
        <v>304</v>
      </c>
      <c r="I181" s="6" t="s">
        <v>150</v>
      </c>
    </row>
    <row r="182" s="7" customFormat="true" ht="16.5" hidden="false" customHeight="false" outlineLevel="0" collapsed="false">
      <c r="A182" s="4" t="n">
        <v>22</v>
      </c>
      <c r="B182" s="4" t="str">
        <f aca="false">REPLACE(I182,2,1,"💕")</f>
        <v>何💕螢</v>
      </c>
      <c r="C182" s="5" t="s">
        <v>305</v>
      </c>
      <c r="D182" s="4" t="s">
        <v>306</v>
      </c>
      <c r="E182" s="4"/>
      <c r="I182" s="6" t="s">
        <v>150</v>
      </c>
    </row>
    <row r="183" s="4" customFormat="true" ht="16.5" hidden="false" customHeight="false" outlineLevel="0" collapsed="false">
      <c r="A183" s="4" t="n">
        <v>22</v>
      </c>
      <c r="B183" s="4" t="str">
        <f aca="false">REPLACE(I183,2,1,"💕")</f>
        <v>李💕蓉</v>
      </c>
      <c r="C183" s="5" t="s">
        <v>307</v>
      </c>
      <c r="D183" s="4" t="s">
        <v>13</v>
      </c>
      <c r="I183" s="6" t="s">
        <v>308</v>
      </c>
    </row>
    <row r="184" s="4" customFormat="true" ht="16.5" hidden="false" customHeight="false" outlineLevel="0" collapsed="false">
      <c r="A184" s="4" t="n">
        <v>22</v>
      </c>
      <c r="B184" s="4" t="str">
        <f aca="false">I184</f>
        <v>以山青果行</v>
      </c>
      <c r="C184" s="5" t="s">
        <v>209</v>
      </c>
      <c r="D184" s="4" t="s">
        <v>135</v>
      </c>
      <c r="I184" s="6" t="s">
        <v>309</v>
      </c>
    </row>
    <row r="185" s="4" customFormat="true" ht="16.5" hidden="false" customHeight="false" outlineLevel="0" collapsed="false">
      <c r="A185" s="4" t="n">
        <v>22</v>
      </c>
      <c r="B185" s="4" t="str">
        <f aca="false">I185</f>
        <v>DCA_96</v>
      </c>
      <c r="C185" s="5" t="s">
        <v>310</v>
      </c>
      <c r="D185" s="4" t="s">
        <v>311</v>
      </c>
      <c r="I185" s="8" t="s">
        <v>312</v>
      </c>
    </row>
    <row r="186" s="4" customFormat="true" ht="16.5" hidden="false" customHeight="false" outlineLevel="0" collapsed="false">
      <c r="A186" s="4" t="n">
        <v>22</v>
      </c>
      <c r="B186" s="4" t="str">
        <f aca="false">I186</f>
        <v>DCA_96</v>
      </c>
      <c r="C186" s="5" t="s">
        <v>313</v>
      </c>
      <c r="D186" s="4" t="s">
        <v>314</v>
      </c>
      <c r="I186" s="8" t="s">
        <v>312</v>
      </c>
    </row>
    <row r="187" s="4" customFormat="true" ht="16.5" hidden="false" customHeight="false" outlineLevel="0" collapsed="false">
      <c r="A187" s="4" t="n">
        <v>22</v>
      </c>
      <c r="B187" s="4" t="str">
        <f aca="false">MID(I187,1,1)&amp;"💕"&amp;MID(I187,3,2)&amp;MID(I187,5,1)&amp;"💕"&amp;MID(I187,7,2)&amp;MID(I187,9,1)&amp;"💕"&amp;MID(I187,11,2)</f>
        <v>林💕凱 謝💕芳 林💕榛</v>
      </c>
      <c r="C187" s="5" t="s">
        <v>315</v>
      </c>
      <c r="D187" s="4" t="s">
        <v>13</v>
      </c>
      <c r="I187" s="6" t="s">
        <v>316</v>
      </c>
    </row>
    <row r="188" s="4" customFormat="true" ht="16.5" hidden="false" customHeight="false" outlineLevel="0" collapsed="false">
      <c r="A188" s="4" t="n">
        <v>22</v>
      </c>
      <c r="B188" s="4" t="str">
        <f aca="false">MID(I188,1,1)&amp;"💕"&amp;MID(I188,3,2)&amp;MID(I188,5,1)&amp;"💕"&amp;MID(I188,7,2)&amp;MID(I188,9,1)&amp;"💕"&amp;MID(I188,11,2)</f>
        <v>林💕霆 林💕基 林💕紡</v>
      </c>
      <c r="C188" s="5" t="s">
        <v>258</v>
      </c>
      <c r="D188" s="4" t="s">
        <v>13</v>
      </c>
      <c r="I188" s="6" t="s">
        <v>317</v>
      </c>
    </row>
    <row r="189" s="4" customFormat="true" ht="16.5" hidden="false" customHeight="false" outlineLevel="0" collapsed="false">
      <c r="A189" s="4" t="n">
        <v>22</v>
      </c>
      <c r="B189" s="4" t="str">
        <f aca="false">MID(I189,1,1)&amp;"💕"&amp;MID(I189,3,2)&amp;MID(I189,5,1)&amp;"💕"&amp;MID(I189,7,2)&amp;MID(I189,9,1)&amp;"💕"&amp;MID(I189,11,2)</f>
        <v>林💕霆 林💕基 林💕紡</v>
      </c>
      <c r="C189" s="5" t="s">
        <v>8</v>
      </c>
      <c r="D189" s="4" t="s">
        <v>47</v>
      </c>
      <c r="I189" s="6" t="s">
        <v>317</v>
      </c>
    </row>
    <row r="190" s="4" customFormat="true" ht="16.5" hidden="false" customHeight="false" outlineLevel="0" collapsed="false">
      <c r="A190" s="4" t="n">
        <v>23</v>
      </c>
      <c r="B190" s="4" t="str">
        <f aca="false">REPLACE(I190,2,1,"💕")</f>
        <v>陳💕筆</v>
      </c>
      <c r="C190" s="5" t="s">
        <v>8</v>
      </c>
      <c r="D190" s="4" t="s">
        <v>127</v>
      </c>
      <c r="I190" s="6" t="s">
        <v>318</v>
      </c>
    </row>
    <row r="191" s="4" customFormat="true" ht="16.5" hidden="false" customHeight="false" outlineLevel="0" collapsed="false">
      <c r="A191" s="4" t="n">
        <v>23</v>
      </c>
      <c r="B191" s="4" t="str">
        <f aca="false">REPLACE(I191,2,1,"💕")</f>
        <v>蔡💕明</v>
      </c>
      <c r="C191" s="5" t="s">
        <v>8</v>
      </c>
      <c r="D191" s="4" t="s">
        <v>167</v>
      </c>
      <c r="I191" s="6" t="s">
        <v>168</v>
      </c>
    </row>
    <row r="192" s="4" customFormat="true" ht="16.5" hidden="false" customHeight="false" outlineLevel="0" collapsed="false">
      <c r="A192" s="4" t="n">
        <v>23</v>
      </c>
      <c r="B192" s="4" t="str">
        <f aca="false">I192</f>
        <v>溫馨公益</v>
      </c>
      <c r="C192" s="5" t="s">
        <v>319</v>
      </c>
      <c r="D192" s="4" t="s">
        <v>13</v>
      </c>
      <c r="I192" s="6" t="s">
        <v>320</v>
      </c>
    </row>
    <row r="193" s="4" customFormat="true" ht="16.5" hidden="false" customHeight="false" outlineLevel="0" collapsed="false">
      <c r="A193" s="4" t="n">
        <v>23</v>
      </c>
      <c r="B193" s="4" t="str">
        <f aca="false">I193</f>
        <v>溫馨公益</v>
      </c>
      <c r="C193" s="5" t="s">
        <v>201</v>
      </c>
      <c r="D193" s="4" t="s">
        <v>29</v>
      </c>
      <c r="I193" s="6" t="s">
        <v>320</v>
      </c>
    </row>
    <row r="194" s="4" customFormat="true" ht="16.5" hidden="false" customHeight="false" outlineLevel="0" collapsed="false">
      <c r="A194" s="4" t="n">
        <v>23</v>
      </c>
      <c r="B194" s="4" t="str">
        <f aca="false">I194</f>
        <v>溫馨公益</v>
      </c>
      <c r="C194" s="5" t="s">
        <v>198</v>
      </c>
      <c r="D194" s="4" t="s">
        <v>268</v>
      </c>
      <c r="I194" s="6" t="s">
        <v>320</v>
      </c>
    </row>
    <row r="195" s="4" customFormat="true" ht="16.5" hidden="false" customHeight="false" outlineLevel="0" collapsed="false">
      <c r="A195" s="4" t="n">
        <v>23</v>
      </c>
      <c r="B195" s="4" t="str">
        <f aca="false">I195</f>
        <v>泓海實業有限公司</v>
      </c>
      <c r="C195" s="5" t="s">
        <v>321</v>
      </c>
      <c r="D195" s="4" t="s">
        <v>13</v>
      </c>
      <c r="I195" s="6" t="s">
        <v>322</v>
      </c>
    </row>
    <row r="196" s="4" customFormat="true" ht="16.5" hidden="false" customHeight="false" outlineLevel="0" collapsed="false">
      <c r="A196" s="4" t="n">
        <v>23</v>
      </c>
      <c r="B196" s="4" t="str">
        <f aca="false">I196</f>
        <v>花壇奉天宮慈善會</v>
      </c>
      <c r="C196" s="5" t="s">
        <v>323</v>
      </c>
      <c r="D196" s="4" t="s">
        <v>232</v>
      </c>
      <c r="I196" s="6" t="s">
        <v>324</v>
      </c>
    </row>
    <row r="197" s="4" customFormat="true" ht="16.5" hidden="false" customHeight="false" outlineLevel="0" collapsed="false">
      <c r="A197" s="4" t="n">
        <v>24</v>
      </c>
      <c r="B197" s="4" t="str">
        <f aca="false">REPLACE(I197,2,1,"💕")</f>
        <v>韓💕</v>
      </c>
      <c r="C197" s="5" t="s">
        <v>8</v>
      </c>
      <c r="D197" s="4" t="s">
        <v>325</v>
      </c>
      <c r="I197" s="6" t="s">
        <v>248</v>
      </c>
    </row>
    <row r="198" s="4" customFormat="true" ht="16.5" hidden="false" customHeight="false" outlineLevel="0" collapsed="false">
      <c r="A198" s="4" t="n">
        <v>24</v>
      </c>
      <c r="B198" s="4" t="str">
        <f aca="false">REPLACE(I198,2,1,"💕")</f>
        <v>韓💕</v>
      </c>
      <c r="C198" s="5" t="s">
        <v>326</v>
      </c>
      <c r="D198" s="4" t="s">
        <v>13</v>
      </c>
      <c r="I198" s="6" t="s">
        <v>248</v>
      </c>
    </row>
    <row r="199" s="4" customFormat="true" ht="16.5" hidden="false" customHeight="false" outlineLevel="0" collapsed="false">
      <c r="A199" s="4" t="n">
        <v>24</v>
      </c>
      <c r="B199" s="4" t="str">
        <f aca="false">REPLACE(I199,2,1,"💕")</f>
        <v>韓💕</v>
      </c>
      <c r="C199" s="5" t="s">
        <v>327</v>
      </c>
      <c r="D199" s="4" t="s">
        <v>328</v>
      </c>
      <c r="I199" s="6" t="s">
        <v>248</v>
      </c>
    </row>
    <row r="200" s="4" customFormat="true" ht="16.5" hidden="false" customHeight="false" outlineLevel="0" collapsed="false">
      <c r="A200" s="4" t="n">
        <v>24</v>
      </c>
      <c r="B200" s="4" t="str">
        <f aca="false">REPLACE(I200,2,1,"💕")</f>
        <v>汪💕錄</v>
      </c>
      <c r="C200" s="5" t="s">
        <v>132</v>
      </c>
      <c r="D200" s="4" t="s">
        <v>29</v>
      </c>
      <c r="I200" s="6" t="s">
        <v>329</v>
      </c>
    </row>
    <row r="201" s="4" customFormat="true" ht="16.5" hidden="false" customHeight="false" outlineLevel="0" collapsed="false">
      <c r="A201" s="4" t="n">
        <v>24</v>
      </c>
      <c r="B201" s="4" t="str">
        <f aca="false">REPLACE(I201,2,1,"💕")</f>
        <v>李💕振</v>
      </c>
      <c r="C201" s="5" t="s">
        <v>330</v>
      </c>
      <c r="D201" s="4" t="s">
        <v>26</v>
      </c>
      <c r="I201" s="6" t="s">
        <v>161</v>
      </c>
    </row>
    <row r="202" s="4" customFormat="true" ht="16.5" hidden="false" customHeight="false" outlineLevel="0" collapsed="false">
      <c r="A202" s="4" t="n">
        <v>24</v>
      </c>
      <c r="B202" s="4" t="str">
        <f aca="false">REPLACE(I202,2,1,"💕")</f>
        <v>吳💕芳</v>
      </c>
      <c r="C202" s="5" t="s">
        <v>331</v>
      </c>
      <c r="D202" s="4" t="s">
        <v>29</v>
      </c>
      <c r="I202" s="6" t="s">
        <v>102</v>
      </c>
    </row>
    <row r="203" s="4" customFormat="true" ht="16.5" hidden="false" customHeight="false" outlineLevel="0" collapsed="false">
      <c r="A203" s="4" t="n">
        <v>24</v>
      </c>
      <c r="B203" s="4" t="str">
        <f aca="false">REPLACE(I203,2,1,"💕")</f>
        <v>陳💕妮</v>
      </c>
      <c r="C203" s="5" t="s">
        <v>8</v>
      </c>
      <c r="D203" s="4" t="s">
        <v>75</v>
      </c>
      <c r="I203" s="6" t="s">
        <v>332</v>
      </c>
    </row>
    <row r="204" s="4" customFormat="true" ht="16.5" hidden="false" customHeight="false" outlineLevel="0" collapsed="false">
      <c r="A204" s="4" t="n">
        <v>25</v>
      </c>
      <c r="B204" s="4" t="str">
        <f aca="false">REPLACE(I204,2,1,"💕")</f>
        <v>蘇💕</v>
      </c>
      <c r="C204" s="5" t="s">
        <v>8</v>
      </c>
      <c r="D204" s="4" t="s">
        <v>18</v>
      </c>
      <c r="I204" s="6" t="s">
        <v>333</v>
      </c>
    </row>
    <row r="205" s="4" customFormat="true" ht="16.5" hidden="false" customHeight="false" outlineLevel="0" collapsed="false">
      <c r="A205" s="4" t="n">
        <v>25</v>
      </c>
      <c r="B205" s="4" t="str">
        <f aca="false">REPLACE(I205,2,1,"💕")</f>
        <v>禮💕</v>
      </c>
      <c r="C205" s="5" t="s">
        <v>334</v>
      </c>
      <c r="D205" s="4" t="s">
        <v>335</v>
      </c>
      <c r="I205" s="6" t="s">
        <v>336</v>
      </c>
    </row>
    <row r="206" s="4" customFormat="true" ht="16.5" hidden="false" customHeight="false" outlineLevel="0" collapsed="false">
      <c r="A206" s="4" t="n">
        <v>25</v>
      </c>
      <c r="B206" s="4" t="str">
        <f aca="false">MID(I206,1,1)&amp;"💕"&amp;MID(I206,3,2)&amp;MID(I206,5,1)&amp;"💕"&amp;MID(I206,7,2)</f>
        <v>劉💕源 老💕生</v>
      </c>
      <c r="C206" s="5" t="s">
        <v>337</v>
      </c>
      <c r="D206" s="4" t="s">
        <v>13</v>
      </c>
      <c r="I206" s="6" t="s">
        <v>338</v>
      </c>
    </row>
    <row r="207" s="4" customFormat="true" ht="16.5" hidden="false" customHeight="false" outlineLevel="0" collapsed="false">
      <c r="A207" s="4" t="n">
        <v>25</v>
      </c>
      <c r="B207" s="4" t="str">
        <f aca="false">MID(I207,1,1)&amp;"💕"&amp;MID(I207,3,2)&amp;MID(I207,5,1)&amp;"💕"&amp;MID(I207,7,2)</f>
        <v>楊💕瑋 鄭💕鳳</v>
      </c>
      <c r="C207" s="5" t="s">
        <v>8</v>
      </c>
      <c r="D207" s="4" t="s">
        <v>47</v>
      </c>
      <c r="I207" s="6" t="s">
        <v>339</v>
      </c>
    </row>
    <row r="208" s="4" customFormat="true" ht="16.5" hidden="false" customHeight="false" outlineLevel="0" collapsed="false">
      <c r="A208" s="4" t="n">
        <v>25</v>
      </c>
      <c r="B208" s="4" t="str">
        <f aca="false">MID(I208,1,1)&amp;"💕"&amp;MID(I208,3,2)&amp;MID(I208,5,1)&amp;"💕"&amp;MID(I208,7,2)</f>
        <v>楊💕瑋 鄭💕鳳</v>
      </c>
      <c r="C208" s="5" t="s">
        <v>174</v>
      </c>
      <c r="D208" s="4" t="s">
        <v>26</v>
      </c>
      <c r="I208" s="6" t="s">
        <v>339</v>
      </c>
    </row>
    <row r="209" s="4" customFormat="true" ht="16.5" hidden="false" customHeight="false" outlineLevel="0" collapsed="false">
      <c r="A209" s="4" t="n">
        <v>26</v>
      </c>
      <c r="B209" s="4" t="str">
        <f aca="false">REPLACE(I209,2,1,"💕")</f>
        <v>吳💕逸</v>
      </c>
      <c r="C209" s="5" t="s">
        <v>134</v>
      </c>
      <c r="D209" s="4" t="s">
        <v>26</v>
      </c>
      <c r="I209" s="6" t="s">
        <v>340</v>
      </c>
    </row>
    <row r="210" s="4" customFormat="true" ht="16.5" hidden="false" customHeight="false" outlineLevel="0" collapsed="false">
      <c r="A210" s="4" t="n">
        <v>26</v>
      </c>
      <c r="B210" s="4" t="str">
        <f aca="false">REPLACE(I210,2,1,"💕")</f>
        <v>張💕娟</v>
      </c>
      <c r="C210" s="5" t="s">
        <v>8</v>
      </c>
      <c r="D210" s="4" t="s">
        <v>47</v>
      </c>
      <c r="I210" s="6" t="s">
        <v>341</v>
      </c>
    </row>
    <row r="211" s="4" customFormat="true" ht="16.5" hidden="false" customHeight="false" outlineLevel="0" collapsed="false">
      <c r="A211" s="4" t="n">
        <v>26</v>
      </c>
      <c r="B211" s="4" t="str">
        <f aca="false">REPLACE(I211,2,1,"💕")</f>
        <v>林💕娥</v>
      </c>
      <c r="C211" s="5" t="s">
        <v>202</v>
      </c>
      <c r="D211" s="4" t="s">
        <v>13</v>
      </c>
      <c r="I211" s="6" t="s">
        <v>342</v>
      </c>
    </row>
    <row r="212" s="4" customFormat="true" ht="16.5" hidden="false" customHeight="false" outlineLevel="0" collapsed="false">
      <c r="A212" s="4" t="n">
        <v>26</v>
      </c>
      <c r="B212" s="4" t="str">
        <f aca="false">I212</f>
        <v>善心人士</v>
      </c>
      <c r="C212" s="5" t="s">
        <v>343</v>
      </c>
      <c r="D212" s="5" t="s">
        <v>344</v>
      </c>
      <c r="I212" s="6" t="s">
        <v>261</v>
      </c>
    </row>
    <row r="213" s="4" customFormat="true" ht="16.5" hidden="false" customHeight="false" outlineLevel="0" collapsed="false">
      <c r="A213" s="4" t="n">
        <v>26</v>
      </c>
      <c r="B213" s="4" t="str">
        <f aca="false">I213</f>
        <v>以山青果行</v>
      </c>
      <c r="C213" s="5" t="s">
        <v>209</v>
      </c>
      <c r="D213" s="4" t="s">
        <v>135</v>
      </c>
      <c r="I213" s="6" t="s">
        <v>309</v>
      </c>
    </row>
    <row r="214" s="4" customFormat="true" ht="16.5" hidden="false" customHeight="false" outlineLevel="0" collapsed="false">
      <c r="A214" s="4" t="n">
        <v>26</v>
      </c>
      <c r="B214" s="4" t="str">
        <f aca="false">I214</f>
        <v>蔚品國際股份有限公司</v>
      </c>
      <c r="C214" s="5" t="s">
        <v>258</v>
      </c>
      <c r="D214" s="4" t="s">
        <v>29</v>
      </c>
      <c r="I214" s="6" t="s">
        <v>345</v>
      </c>
    </row>
    <row r="215" s="4" customFormat="true" ht="16.5" hidden="false" customHeight="false" outlineLevel="0" collapsed="false">
      <c r="A215" s="4" t="n">
        <v>27</v>
      </c>
      <c r="B215" s="4" t="str">
        <f aca="false">REPLACE(I215,2,1,"💕")</f>
        <v>吳💕逸</v>
      </c>
      <c r="C215" s="5" t="s">
        <v>346</v>
      </c>
      <c r="D215" s="5" t="s">
        <v>215</v>
      </c>
      <c r="I215" s="6" t="s">
        <v>340</v>
      </c>
    </row>
    <row r="216" s="4" customFormat="true" ht="16.5" hidden="false" customHeight="false" outlineLevel="0" collapsed="false">
      <c r="A216" s="4" t="n">
        <v>27</v>
      </c>
      <c r="B216" s="4" t="str">
        <f aca="false">REPLACE(I216,2,1,"💕")</f>
        <v>楊💕資</v>
      </c>
      <c r="C216" s="5" t="s">
        <v>8</v>
      </c>
      <c r="D216" s="4" t="s">
        <v>18</v>
      </c>
      <c r="I216" s="6" t="s">
        <v>162</v>
      </c>
    </row>
    <row r="217" s="4" customFormat="true" ht="16.5" hidden="false" customHeight="false" outlineLevel="0" collapsed="false">
      <c r="A217" s="4" t="n">
        <v>27</v>
      </c>
      <c r="B217" s="4" t="str">
        <f aca="false">REPLACE(I217,2,1,"💕")</f>
        <v>楊💕緯</v>
      </c>
      <c r="C217" s="5" t="s">
        <v>8</v>
      </c>
      <c r="D217" s="4" t="s">
        <v>18</v>
      </c>
      <c r="I217" s="6" t="s">
        <v>163</v>
      </c>
    </row>
    <row r="218" s="4" customFormat="true" ht="16.5" hidden="false" customHeight="false" outlineLevel="0" collapsed="false">
      <c r="A218" s="4" t="n">
        <v>27</v>
      </c>
      <c r="B218" s="4" t="str">
        <f aca="false">REPLACE(I218,2,1,"💕")</f>
        <v>楊💕佑</v>
      </c>
      <c r="C218" s="5" t="s">
        <v>8</v>
      </c>
      <c r="D218" s="4" t="s">
        <v>347</v>
      </c>
      <c r="I218" s="6" t="s">
        <v>348</v>
      </c>
    </row>
    <row r="219" s="4" customFormat="true" ht="16.5" hidden="false" customHeight="false" outlineLevel="0" collapsed="false">
      <c r="A219" s="4" t="n">
        <v>27</v>
      </c>
      <c r="B219" s="4" t="str">
        <f aca="false">I219</f>
        <v>長頸鹿幼兒園</v>
      </c>
      <c r="C219" s="5" t="s">
        <v>349</v>
      </c>
      <c r="D219" s="4" t="s">
        <v>87</v>
      </c>
      <c r="I219" s="6" t="s">
        <v>350</v>
      </c>
    </row>
    <row r="220" s="4" customFormat="true" ht="16.5" hidden="false" customHeight="false" outlineLevel="0" collapsed="false">
      <c r="A220" s="4" t="n">
        <v>27</v>
      </c>
      <c r="B220" s="4" t="str">
        <f aca="false">MID(I220,1,1)&amp;"💕"&amp;MID(I220,3,2)&amp;MID(I220,5,1)&amp;"💕"&amp;MID(I220,7,2)</f>
        <v>陳💕憲 顏💕芳</v>
      </c>
      <c r="C220" s="5" t="s">
        <v>8</v>
      </c>
      <c r="D220" s="4" t="s">
        <v>351</v>
      </c>
      <c r="I220" s="6" t="s">
        <v>352</v>
      </c>
    </row>
    <row r="221" s="4" customFormat="true" ht="16.5" hidden="false" customHeight="false" outlineLevel="0" collapsed="false">
      <c r="A221" s="4" t="n">
        <v>28</v>
      </c>
      <c r="B221" s="4" t="str">
        <f aca="false">REPLACE(I221,2,1,"💕")</f>
        <v>李💕峰</v>
      </c>
      <c r="C221" s="5" t="s">
        <v>353</v>
      </c>
      <c r="D221" s="4" t="s">
        <v>23</v>
      </c>
      <c r="I221" s="6" t="s">
        <v>354</v>
      </c>
    </row>
    <row r="222" s="4" customFormat="true" ht="16.5" hidden="false" customHeight="false" outlineLevel="0" collapsed="false">
      <c r="A222" s="4" t="n">
        <v>28</v>
      </c>
      <c r="B222" s="4" t="str">
        <f aca="false">REPLACE(I222,2,1,"💕")</f>
        <v>楊💕霆</v>
      </c>
      <c r="C222" s="5" t="s">
        <v>355</v>
      </c>
      <c r="D222" s="4" t="s">
        <v>268</v>
      </c>
      <c r="I222" s="6" t="s">
        <v>356</v>
      </c>
    </row>
    <row r="223" s="4" customFormat="true" ht="16.5" hidden="false" customHeight="false" outlineLevel="0" collapsed="false">
      <c r="A223" s="4" t="n">
        <v>28</v>
      </c>
      <c r="B223" s="4" t="str">
        <f aca="false">REPLACE(I223,2,1,"💕")</f>
        <v>吳💕真</v>
      </c>
      <c r="C223" s="5" t="s">
        <v>8</v>
      </c>
      <c r="D223" s="4" t="s">
        <v>267</v>
      </c>
      <c r="I223" s="6" t="s">
        <v>291</v>
      </c>
    </row>
    <row r="224" s="4" customFormat="true" ht="16.5" hidden="false" customHeight="false" outlineLevel="0" collapsed="false">
      <c r="A224" s="4" t="n">
        <v>28</v>
      </c>
      <c r="B224" s="4" t="str">
        <f aca="false">I224</f>
        <v>以山青果行</v>
      </c>
      <c r="C224" s="5" t="s">
        <v>209</v>
      </c>
      <c r="D224" s="4" t="s">
        <v>87</v>
      </c>
      <c r="I224" s="6" t="s">
        <v>309</v>
      </c>
    </row>
    <row r="225" s="4" customFormat="true" ht="16.5" hidden="false" customHeight="false" outlineLevel="0" collapsed="false">
      <c r="A225" s="4" t="n">
        <v>28</v>
      </c>
      <c r="B225" s="4" t="str">
        <f aca="false">I225</f>
        <v>棋春水果行</v>
      </c>
      <c r="C225" s="5" t="s">
        <v>134</v>
      </c>
      <c r="D225" s="4" t="s">
        <v>135</v>
      </c>
      <c r="I225" s="6" t="s">
        <v>357</v>
      </c>
    </row>
    <row r="226" s="4" customFormat="true" ht="16.5" hidden="false" customHeight="false" outlineLevel="0" collapsed="false">
      <c r="A226" s="4" t="n">
        <v>28</v>
      </c>
      <c r="B226" s="4" t="str">
        <f aca="false">I226</f>
        <v>慈安太子宮</v>
      </c>
      <c r="C226" s="5" t="s">
        <v>8</v>
      </c>
      <c r="D226" s="4" t="s">
        <v>155</v>
      </c>
      <c r="I226" s="6" t="s">
        <v>358</v>
      </c>
    </row>
    <row r="227" s="4" customFormat="true" ht="16.5" hidden="false" customHeight="false" outlineLevel="0" collapsed="false">
      <c r="A227" s="4" t="n">
        <v>29</v>
      </c>
      <c r="B227" s="4" t="str">
        <f aca="false">I227</f>
        <v>宥勝</v>
      </c>
      <c r="C227" s="5" t="s">
        <v>8</v>
      </c>
      <c r="D227" s="4" t="s">
        <v>49</v>
      </c>
      <c r="I227" s="6" t="s">
        <v>359</v>
      </c>
    </row>
    <row r="228" s="4" customFormat="true" ht="16.5" hidden="false" customHeight="false" outlineLevel="0" collapsed="false">
      <c r="A228" s="4" t="n">
        <v>29</v>
      </c>
      <c r="B228" s="4" t="str">
        <f aca="false">REPLACE(I228,2,1,"💕")</f>
        <v>陳💕芳</v>
      </c>
      <c r="C228" s="5" t="s">
        <v>326</v>
      </c>
      <c r="D228" s="4" t="s">
        <v>13</v>
      </c>
      <c r="I228" s="6" t="s">
        <v>71</v>
      </c>
    </row>
    <row r="229" s="4" customFormat="true" ht="16.5" hidden="false" customHeight="false" outlineLevel="0" collapsed="false">
      <c r="A229" s="4" t="n">
        <v>29</v>
      </c>
      <c r="B229" s="4" t="str">
        <f aca="false">REPLACE(I229,2,1,"💕")</f>
        <v>徐💕發</v>
      </c>
      <c r="C229" s="5" t="s">
        <v>360</v>
      </c>
      <c r="D229" s="4" t="s">
        <v>26</v>
      </c>
      <c r="I229" s="6" t="s">
        <v>257</v>
      </c>
    </row>
    <row r="230" s="4" customFormat="true" ht="16.5" hidden="false" customHeight="false" outlineLevel="0" collapsed="false">
      <c r="A230" s="4" t="n">
        <v>29</v>
      </c>
      <c r="B230" s="4" t="str">
        <f aca="false">REPLACE(I230,2,1,"💕")</f>
        <v>李💕琦</v>
      </c>
      <c r="C230" s="5" t="s">
        <v>28</v>
      </c>
      <c r="D230" s="4" t="s">
        <v>135</v>
      </c>
      <c r="I230" s="6" t="s">
        <v>361</v>
      </c>
    </row>
    <row r="231" s="4" customFormat="true" ht="16.5" hidden="false" customHeight="false" outlineLevel="0" collapsed="false">
      <c r="A231" s="4" t="n">
        <v>29</v>
      </c>
      <c r="B231" s="4" t="str">
        <f aca="false">I231</f>
        <v>栗子先生</v>
      </c>
      <c r="C231" s="9" t="s">
        <v>148</v>
      </c>
      <c r="D231" s="4" t="s">
        <v>293</v>
      </c>
      <c r="I231" s="6" t="s">
        <v>362</v>
      </c>
    </row>
    <row r="232" s="4" customFormat="true" ht="16.5" hidden="false" customHeight="false" outlineLevel="0" collapsed="false">
      <c r="A232" s="4" t="n">
        <v>29</v>
      </c>
      <c r="B232" s="4" t="str">
        <f aca="false">I232</f>
        <v>志強 楊先生</v>
      </c>
      <c r="C232" s="5" t="s">
        <v>148</v>
      </c>
      <c r="D232" s="4" t="s">
        <v>363</v>
      </c>
      <c r="I232" s="6" t="s">
        <v>364</v>
      </c>
    </row>
    <row r="233" s="4" customFormat="true" ht="16.5" hidden="false" customHeight="false" outlineLevel="0" collapsed="false">
      <c r="A233" s="4" t="n">
        <v>29</v>
      </c>
      <c r="B233" s="4" t="str">
        <f aca="false">MID(I233,1,1)&amp;"💕"&amp;MID(I233,3,2)&amp;MID(I233,5,1)&amp;"💕"&amp;MID(I233,7,2)</f>
        <v>楊💕如 黃💕淇</v>
      </c>
      <c r="C233" s="5" t="s">
        <v>8</v>
      </c>
      <c r="D233" s="4" t="s">
        <v>67</v>
      </c>
      <c r="I233" s="6" t="s">
        <v>365</v>
      </c>
    </row>
    <row r="234" s="4" customFormat="true" ht="16.5" hidden="false" customHeight="false" outlineLevel="0" collapsed="false">
      <c r="A234" s="4" t="n">
        <v>29</v>
      </c>
      <c r="B234" s="4" t="str">
        <f aca="false">I234</f>
        <v>長泓膠業股份有限公司</v>
      </c>
      <c r="C234" s="5" t="s">
        <v>366</v>
      </c>
      <c r="D234" s="4" t="s">
        <v>367</v>
      </c>
      <c r="I234" s="6" t="s">
        <v>368</v>
      </c>
    </row>
    <row r="235" s="4" customFormat="true" ht="16.5" hidden="false" customHeight="false" outlineLevel="0" collapsed="false">
      <c r="A235" s="4" t="n">
        <v>29</v>
      </c>
      <c r="B235" s="4" t="str">
        <f aca="false">I235</f>
        <v>長泓膠業股份有限公司</v>
      </c>
      <c r="C235" s="4" t="s">
        <v>93</v>
      </c>
      <c r="D235" s="4" t="s">
        <v>29</v>
      </c>
      <c r="I235" s="6" t="s">
        <v>368</v>
      </c>
    </row>
    <row r="236" s="4" customFormat="true" ht="16.5" hidden="false" customHeight="false" outlineLevel="0" collapsed="false">
      <c r="A236" s="4" t="n">
        <v>31</v>
      </c>
      <c r="B236" s="4" t="str">
        <f aca="false">MID(I236,1,1)&amp;"💕"&amp;MID(I236,3,2)&amp;MID(I236,5,1)&amp;"💕"&amp;MID(I236,7,2)</f>
        <v>林💕銘 紀💕玲</v>
      </c>
      <c r="C236" s="5" t="s">
        <v>101</v>
      </c>
      <c r="D236" s="4" t="s">
        <v>13</v>
      </c>
      <c r="I236" s="6" t="s">
        <v>369</v>
      </c>
    </row>
    <row r="237" s="4" customFormat="true" ht="16.5" hidden="false" customHeight="false" outlineLevel="0" collapsed="false">
      <c r="A237" s="4" t="n">
        <v>31</v>
      </c>
      <c r="B237" s="5" t="s">
        <v>370</v>
      </c>
      <c r="C237" s="5" t="s">
        <v>8</v>
      </c>
      <c r="D237" s="4" t="s">
        <v>371</v>
      </c>
      <c r="I237" s="6" t="s">
        <v>372</v>
      </c>
    </row>
    <row r="238" s="4" customFormat="true" ht="16.5" hidden="false" customHeight="false" outlineLevel="0" collapsed="false">
      <c r="A238" s="4" t="n">
        <v>31</v>
      </c>
      <c r="B238" s="5" t="s">
        <v>373</v>
      </c>
      <c r="C238" s="5" t="s">
        <v>101</v>
      </c>
      <c r="D238" s="4" t="s">
        <v>13</v>
      </c>
      <c r="I238" s="6" t="s">
        <v>374</v>
      </c>
    </row>
    <row r="250" customFormat="false" ht="16.5" hidden="false" customHeight="false" outlineLevel="0" collapsed="false">
      <c r="I250" s="10"/>
    </row>
    <row r="251" s="11" customFormat="true" ht="16.5" hidden="false" customHeight="false" outlineLevel="0" collapsed="false">
      <c r="C251" s="1"/>
      <c r="D251" s="1"/>
      <c r="I2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謝文桂</dc:creator>
  <dc:description/>
  <dc:language>en-US</dc:language>
  <cp:lastModifiedBy>謝文桂</cp:lastModifiedBy>
  <dcterms:modified xsi:type="dcterms:W3CDTF">2017-10-14T08:41:52Z</dcterms:modified>
  <cp:revision>0</cp:revision>
  <dc:subject/>
  <dc:title/>
</cp:coreProperties>
</file>