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79"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捐物</t>
    </r>
  </si>
  <si>
    <t xml:space="preserve">日期</t>
  </si>
  <si>
    <t xml:space="preserve">捐贈者</t>
  </si>
  <si>
    <t xml:space="preserve">物品名稱</t>
  </si>
  <si>
    <t xml:space="preserve">數量</t>
  </si>
  <si>
    <t xml:space="preserve">三明治早餐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個</t>
    </r>
  </si>
  <si>
    <t xml:space="preserve">魏嘉政</t>
  </si>
  <si>
    <t xml:space="preserve">蔬菜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袋</t>
    </r>
  </si>
  <si>
    <t xml:space="preserve">施麗滿</t>
  </si>
  <si>
    <t xml:space="preserve">白米</t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公斤</t>
    </r>
  </si>
  <si>
    <t xml:space="preserve">葉慧鈴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斗</t>
    </r>
  </si>
  <si>
    <t xml:space="preserve">巫玉蘭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斗</t>
    </r>
  </si>
  <si>
    <t xml:space="preserve">葉進賢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林永鴻</t>
  </si>
  <si>
    <t xml:space="preserve">愛心麵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善心人士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</si>
  <si>
    <t xml:space="preserve">立鼎味鮮屋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</si>
  <si>
    <t xml:space="preserve">胡喆皓 胡喆樺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斗</t>
    </r>
  </si>
  <si>
    <t xml:space="preserve">許偉佑 許慶輝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</si>
  <si>
    <t xml:space="preserve">許家菖 古妤柔</t>
  </si>
  <si>
    <t xml:space="preserve">林春菊 黃茂林</t>
  </si>
  <si>
    <t xml:space="preserve">黃長智 謝清花</t>
  </si>
  <si>
    <r>
      <rPr>
        <sz val="12"/>
        <rFont val="Noto Sans"/>
        <family val="2"/>
      </rPr>
      <t xml:space="preserve">麵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果</t>
    </r>
  </si>
  <si>
    <t xml:space="preserve">彰化紫靈宮 李汶臻</t>
  </si>
  <si>
    <t xml:space="preserve">香蕉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袋</t>
    </r>
  </si>
  <si>
    <t xml:space="preserve">吳昭逸</t>
  </si>
  <si>
    <t xml:space="preserve">溫翊呈 溫子誼</t>
  </si>
  <si>
    <t xml:space="preserve">油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罐</t>
    </r>
  </si>
  <si>
    <t xml:space="preserve">黃金芒果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斤</t>
    </r>
  </si>
  <si>
    <t xml:space="preserve">三耑實業股份有限公司</t>
  </si>
  <si>
    <t xml:space="preserve">謝泓杰 謝侑哲 謝承翰</t>
  </si>
  <si>
    <t xml:space="preserve">蔥</t>
  </si>
  <si>
    <t xml:space="preserve">徐金發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餅乾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果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</si>
  <si>
    <t xml:space="preserve">黃授業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3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王鏡現</t>
  </si>
  <si>
    <t xml:space="preserve">冬瓜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顆</t>
    </r>
  </si>
  <si>
    <t xml:space="preserve">林櫻嬌</t>
  </si>
  <si>
    <t xml:space="preserve">陳毓芳</t>
  </si>
  <si>
    <t xml:space="preserve">物資</t>
  </si>
  <si>
    <t xml:space="preserve">彰化果菜市場</t>
  </si>
  <si>
    <t xml:space="preserve">百匠文理補習班 李佳臻</t>
  </si>
  <si>
    <t xml:space="preserve">飲料</t>
  </si>
  <si>
    <t xml:space="preserve">芫利實業有限公司 陳錫元</t>
  </si>
  <si>
    <t xml:space="preserve">程✿凱 林✿鴦 程✿郁 程✿聖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斗</t>
    </r>
  </si>
  <si>
    <t xml:space="preserve">程益凱 林鴛鴦 程景郁 程楊聖</t>
  </si>
  <si>
    <t xml:space="preserve">小玉西瓜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箱</t>
    </r>
  </si>
  <si>
    <t xml:space="preserve">何松螢</t>
  </si>
  <si>
    <t xml:space="preserve">范美惠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柯文吉</t>
  </si>
  <si>
    <t xml:space="preserve">黃定國</t>
  </si>
  <si>
    <t xml:space="preserve">張添氏</t>
  </si>
  <si>
    <t xml:space="preserve">蔡宗翰</t>
  </si>
  <si>
    <t xml:space="preserve">蔡沛雯</t>
  </si>
  <si>
    <t xml:space="preserve">阿智平價海產 王✿君 林✿秀 張✿琴 黃✿基</t>
  </si>
  <si>
    <t xml:space="preserve">阿智平價海產 王梨君 林秀秀 張寶琴 黃煌基</t>
  </si>
  <si>
    <t xml:space="preserve">曾✿偉 張✿睿 魏✿元 王✿婷 劉✿惠 黃✿振 張✿隆 葉✿婷 蔡✿閔 顏✿慶</t>
  </si>
  <si>
    <t xml:space="preserve">手臂型血壓計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台</t>
    </r>
  </si>
  <si>
    <t xml:space="preserve">曾凱偉 張育睿 魏志元 王怡婷 劉春惠 黃奕振 張永隆 葉婷婷 蔡宗閔 顏禎慶</t>
  </si>
  <si>
    <t xml:space="preserve">陳文筆</t>
  </si>
  <si>
    <t xml:space="preserve">水果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斤</t>
    </r>
  </si>
  <si>
    <t xml:space="preserve">黃小姐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斤</t>
    </r>
  </si>
  <si>
    <t xml:space="preserve">蔡福明</t>
  </si>
  <si>
    <t xml:space="preserve">芭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件</t>
    </r>
  </si>
  <si>
    <t xml:space="preserve">以山青果行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件</t>
    </r>
  </si>
  <si>
    <t xml:space="preserve">景鎮青果行</t>
  </si>
  <si>
    <t xml:space="preserve">餅乾</t>
  </si>
  <si>
    <t xml:space="preserve">玉鳳志工團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公斤</t>
    </r>
  </si>
  <si>
    <t xml:space="preserve">周標</t>
  </si>
  <si>
    <t xml:space="preserve">黃千桂</t>
  </si>
  <si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公斤</t>
    </r>
  </si>
  <si>
    <t xml:space="preserve">黃娟娟 許正和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盒</t>
    </r>
  </si>
  <si>
    <t xml:space="preserve">金龍冠食品公司</t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公斤</t>
    </r>
  </si>
  <si>
    <t xml:space="preserve">黃裕真 黃施玉霞</t>
  </si>
  <si>
    <t xml:space="preserve">黃✿桂 莊✿光 莊✿婷 莊✿豪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公斤</t>
    </r>
  </si>
  <si>
    <t xml:space="preserve">黃千桂 莊正光 莊雅婷 莊軒豪</t>
  </si>
  <si>
    <t xml:space="preserve">詹尤娜</t>
  </si>
  <si>
    <t xml:space="preserve">楊麗資</t>
  </si>
  <si>
    <t xml:space="preserve">楊言緯</t>
  </si>
  <si>
    <t xml:space="preserve">林孟慧</t>
  </si>
  <si>
    <t xml:space="preserve">蕭崇家</t>
  </si>
  <si>
    <t xml:space="preserve">陳炳村</t>
  </si>
  <si>
    <t xml:space="preserve">曾信達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斤</t>
    </r>
  </si>
  <si>
    <t xml:space="preserve">陳怡溱</t>
  </si>
  <si>
    <t xml:space="preserve">李勇源 李育騰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台斤</t>
    </r>
  </si>
  <si>
    <t xml:space="preserve">衣服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箱</t>
    </r>
  </si>
  <si>
    <t xml:space="preserve">陳雪麗</t>
  </si>
  <si>
    <t xml:space="preserve">林雲娥</t>
  </si>
  <si>
    <r>
      <rPr>
        <sz val="12"/>
        <color rgb="FFFFFFFF"/>
        <rFont val="Noto Sans"/>
        <family val="2"/>
      </rPr>
      <t xml:space="preserve">李汶臻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紫靈宮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冷凍食品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箱</t>
    </r>
  </si>
  <si>
    <t xml:space="preserve">信富食品有限公司</t>
  </si>
  <si>
    <t xml:space="preserve">余奕翎</t>
  </si>
  <si>
    <t xml:space="preserve">饅頭</t>
  </si>
  <si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顆</t>
    </r>
  </si>
  <si>
    <t xml:space="preserve">李玟樹</t>
  </si>
  <si>
    <t xml:space="preserve">菜頭粿</t>
  </si>
  <si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公斤</t>
    </r>
  </si>
  <si>
    <t xml:space="preserve">楊雅姍 楊庭琍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</t>
    </r>
  </si>
  <si>
    <t xml:space="preserve">余瑞興</t>
  </si>
  <si>
    <t xml:space="preserve">江佩臻</t>
  </si>
  <si>
    <t xml:space="preserve">林讚錦</t>
  </si>
  <si>
    <t xml:space="preserve">吳燦翰</t>
  </si>
  <si>
    <t xml:space="preserve">陳萬江</t>
  </si>
  <si>
    <t xml:space="preserve">陳秋龍 王麗足</t>
  </si>
  <si>
    <t xml:space="preserve">包子</t>
  </si>
  <si>
    <t xml:space="preserve">財團法人秀春教育基金會</t>
  </si>
  <si>
    <t xml:space="preserve">二手衣物</t>
  </si>
  <si>
    <t xml:space="preserve">楊乃欣</t>
  </si>
  <si>
    <r>
      <rPr>
        <sz val="12"/>
        <rFont val="Noto Sans"/>
        <family val="2"/>
      </rPr>
      <t xml:space="preserve">塑膠掃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拖把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color rgb="FFFFFFFF"/>
        <rFont val="Noto Sans"/>
        <family val="2"/>
      </rPr>
      <t xml:space="preserve">車友達</t>
    </r>
    <r>
      <rPr>
        <sz val="12"/>
        <color rgb="FFFFFFFF"/>
        <rFont val="新細明體"/>
        <family val="1"/>
        <charset val="136"/>
      </rPr>
      <t xml:space="preserve">&amp;</t>
    </r>
    <r>
      <rPr>
        <sz val="12"/>
        <color rgb="FFFFFFFF"/>
        <rFont val="Noto Sans"/>
        <family val="2"/>
      </rPr>
      <t xml:space="preserve">愛馬愛心團</t>
    </r>
  </si>
  <si>
    <t xml:space="preserve">電風扇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台</t>
    </r>
  </si>
  <si>
    <t xml:space="preserve">好神拖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組</t>
    </r>
  </si>
  <si>
    <t xml:space="preserve">畚箕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支</t>
    </r>
  </si>
  <si>
    <t xml:space="preserve">尿布</t>
  </si>
  <si>
    <t xml:space="preserve">雨傘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支</t>
    </r>
  </si>
  <si>
    <t xml:space="preserve">雨衣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件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箱</t>
    </r>
  </si>
  <si>
    <t xml:space="preserve">枕頭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</t>
    </r>
  </si>
  <si>
    <t xml:space="preserve">鐵刷</t>
  </si>
  <si>
    <t xml:space="preserve">大垃圾袋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捲</t>
    </r>
  </si>
  <si>
    <t xml:space="preserve">紙膠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盒</t>
    </r>
  </si>
  <si>
    <t xml:space="preserve">塑膠手套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盒</t>
    </r>
  </si>
  <si>
    <t xml:space="preserve">食鹽水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新細明體"/>
        <family val="1"/>
        <charset val="136"/>
      </rPr>
      <t xml:space="preserve">OK</t>
    </r>
    <r>
      <rPr>
        <sz val="12"/>
        <rFont val="Noto Sans"/>
        <family val="2"/>
      </rPr>
      <t xml:space="preserve">繃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盒</t>
    </r>
  </si>
  <si>
    <t xml:space="preserve">米</t>
  </si>
  <si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公斤</t>
    </r>
  </si>
  <si>
    <t xml:space="preserve">沙茶醬</t>
  </si>
  <si>
    <t xml:space="preserve">番茄醬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血壓計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</si>
  <si>
    <t xml:space="preserve">攪拌均質機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</si>
  <si>
    <t xml:space="preserve">研磨機</t>
  </si>
  <si>
    <t xml:space="preserve">果汁機</t>
  </si>
  <si>
    <t xml:space="preserve">小烤箱</t>
  </si>
  <si>
    <t xml:space="preserve">微波爐</t>
  </si>
  <si>
    <t xml:space="preserve">明火烤箱</t>
  </si>
  <si>
    <t xml:space="preserve">延長線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條</t>
    </r>
  </si>
  <si>
    <t xml:space="preserve">蔡✿偉 陳✿傑 楊✿憲 曾✿源 李✿利 黃✿濱 賴✿明 劉✿伯 翁✿昕 呂✿諺 呂✿辰 呂✿修 廖✿瑞 莊✿逸 莊✿晴 劉✿良</t>
  </si>
  <si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公斤</t>
    </r>
  </si>
  <si>
    <t xml:space="preserve">蔡志偉 陳秋傑 楊宗憲 曾智源 李峰利 黃富濱 賴嘉明 劉彥伯 翁郁昕 呂品諺 呂品辰 呂品修 廖漢瑞 莊汶逸 莊詠晴 劉柏良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盒</t>
    </r>
  </si>
  <si>
    <t xml:space="preserve">小型生理食鹽水</t>
  </si>
  <si>
    <t xml:space="preserve">醫療用塑膠手套</t>
  </si>
  <si>
    <t xml:space="preserve">透氣紙膠</t>
  </si>
  <si>
    <t xml:space="preserve">麵條</t>
  </si>
  <si>
    <t xml:space="preserve">鄭雅文</t>
  </si>
  <si>
    <t xml:space="preserve">衛生紙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包</t>
    </r>
  </si>
  <si>
    <t xml:space="preserve">郭秉承</t>
  </si>
  <si>
    <t xml:space="preserve">洗碗精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瓶</t>
    </r>
  </si>
  <si>
    <t xml:space="preserve">牙膏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</t>
    </r>
  </si>
  <si>
    <t xml:space="preserve">洗衣粉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</t>
    </r>
  </si>
  <si>
    <t xml:space="preserve">沐浴乳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南北二路大家庭</t>
  </si>
  <si>
    <t xml:space="preserve">新北市朝陽愛心推廣協會</t>
  </si>
  <si>
    <t xml:space="preserve">曾偉昌</t>
  </si>
  <si>
    <t xml:space="preserve">智覺佛寺</t>
  </si>
  <si>
    <t xml:space="preserve">食用物資</t>
  </si>
  <si>
    <t xml:space="preserve">葡萄</t>
  </si>
  <si>
    <t xml:space="preserve">志強青果商行</t>
  </si>
  <si>
    <t xml:space="preserve">香檸舒亮葉黃素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盒</t>
    </r>
  </si>
  <si>
    <t xml:space="preserve">柯泰生物科技股份有限公司</t>
  </si>
  <si>
    <t xml:space="preserve">黑美人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黃仁松</t>
  </si>
  <si>
    <t xml:space="preserve">張瓅勻</t>
  </si>
  <si>
    <r>
      <rPr>
        <sz val="12"/>
        <rFont val="Noto Sans"/>
        <family val="2"/>
      </rPr>
      <t xml:space="preserve">二手衣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垃圾袋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袋</t>
    </r>
  </si>
  <si>
    <t xml:space="preserve">李曉燕</t>
  </si>
  <si>
    <t xml:space="preserve">二手衣</t>
  </si>
  <si>
    <t xml:space="preserve">陳宏隆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斗</t>
    </r>
  </si>
  <si>
    <t xml:space="preserve">武聖宮慈善基金會</t>
  </si>
  <si>
    <t xml:space="preserve">麵包</t>
  </si>
  <si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個</t>
    </r>
  </si>
  <si>
    <t xml:space="preserve">麥仕佳食品股份有限公司</t>
  </si>
  <si>
    <t xml:space="preserve">社團法人中華民國玉德慈善會</t>
  </si>
  <si>
    <t xml:space="preserve">南瓜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簍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顆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籃</t>
    </r>
  </si>
  <si>
    <t xml:space="preserve">中部汽車收購網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公斤</t>
    </r>
  </si>
  <si>
    <t xml:space="preserve">林文環</t>
  </si>
  <si>
    <t xml:space="preserve">盧志明</t>
  </si>
  <si>
    <t xml:space="preserve">衣架</t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支</t>
    </r>
  </si>
  <si>
    <t xml:space="preserve">盧彥榮</t>
  </si>
  <si>
    <t xml:space="preserve">人人房屋仲介有限公司</t>
  </si>
  <si>
    <t xml:space="preserve">林琮凱 謝惠芳 林妘榛</t>
  </si>
  <si>
    <t xml:space="preserve">櫻桃</t>
  </si>
  <si>
    <t xml:space="preserve">我愛鹿港小鎮 張枟枟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公斤</t>
    </r>
  </si>
  <si>
    <t xml:space="preserve">絞肉</t>
  </si>
  <si>
    <t xml:space="preserve">御得香食品有限公司</t>
  </si>
  <si>
    <t xml:space="preserve">金石堂希望文具包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組</t>
    </r>
  </si>
  <si>
    <t xml:space="preserve">社團法人中華育幼機構兒童關懷協會</t>
  </si>
  <si>
    <t xml:space="preserve">糙米</t>
  </si>
  <si>
    <t xml:space="preserve">阮正良</t>
  </si>
  <si>
    <t xml:space="preserve">福松脆瓜</t>
  </si>
  <si>
    <r>
      <rPr>
        <sz val="12"/>
        <color rgb="FFFFFFFF"/>
        <rFont val="Noto Sans"/>
        <family val="2"/>
      </rPr>
      <t xml:space="preserve">麥寮倖鳳堂 主持</t>
    </r>
    <r>
      <rPr>
        <sz val="12"/>
        <color rgb="FFFFFFFF"/>
        <rFont val="新細明體"/>
        <family val="1"/>
        <charset val="136"/>
      </rPr>
      <t xml:space="preserve">:</t>
    </r>
    <r>
      <rPr>
        <sz val="12"/>
        <color rgb="FFFFFFFF"/>
        <rFont val="Noto Sans"/>
        <family val="2"/>
      </rPr>
      <t xml:space="preserve">林孝樞</t>
    </r>
  </si>
  <si>
    <t xml:space="preserve">東和茄汁鮪魚</t>
  </si>
  <si>
    <t xml:space="preserve">巨人拉麵</t>
  </si>
  <si>
    <t xml:space="preserve">紫菜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個</t>
    </r>
  </si>
  <si>
    <t xml:space="preserve">豆角</t>
  </si>
  <si>
    <t xml:space="preserve">冬粉</t>
  </si>
  <si>
    <t xml:space="preserve">泰山沙拉油</t>
  </si>
  <si>
    <t xml:space="preserve">玉米</t>
  </si>
  <si>
    <r>
      <rPr>
        <sz val="12"/>
        <rFont val="新細明體"/>
        <family val="1"/>
        <charset val="136"/>
      </rPr>
      <t xml:space="preserve">900</t>
    </r>
    <r>
      <rPr>
        <sz val="12"/>
        <rFont val="Noto Sans"/>
        <family val="2"/>
      </rPr>
      <t xml:space="preserve">公斤</t>
    </r>
  </si>
  <si>
    <t xml:space="preserve">吳漢陽</t>
  </si>
  <si>
    <t xml:space="preserve">宏宇服飾</t>
  </si>
  <si>
    <t xml:space="preserve">糖果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斗</t>
    </r>
  </si>
  <si>
    <t xml:space="preserve">呂來旺</t>
  </si>
  <si>
    <t xml:space="preserve">陳柏舟</t>
  </si>
  <si>
    <t xml:space="preserve">林淑華 郭來喜</t>
  </si>
  <si>
    <r>
      <rPr>
        <sz val="12"/>
        <rFont val="Noto Sans"/>
        <family val="2"/>
      </rPr>
      <t xml:space="preserve">冬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南瓜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籃</t>
    </r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公斤</t>
    </r>
  </si>
  <si>
    <t xml:space="preserve">快樂群社</t>
  </si>
  <si>
    <t xml:space="preserve">魚</t>
  </si>
  <si>
    <t xml:space="preserve">蔡孟廷 劉世梅</t>
  </si>
  <si>
    <t xml:space="preserve">琦裕金屬企業股份有限公司 張✿河</t>
  </si>
  <si>
    <t xml:space="preserve">蓬萊米</t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27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琦裕金屬企業股份有限公司 張永河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月中獎發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張</t>
    </r>
  </si>
  <si>
    <t xml:space="preserve">陳尹婷</t>
  </si>
  <si>
    <t xml:space="preserve">野餐墊</t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個</t>
    </r>
  </si>
  <si>
    <t xml:space="preserve">紫慧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斤</t>
    </r>
  </si>
  <si>
    <t xml:space="preserve">李文貴</t>
  </si>
  <si>
    <t xml:space="preserve">褚淑卿</t>
  </si>
  <si>
    <t xml:space="preserve">褚宏欣</t>
  </si>
  <si>
    <t xml:space="preserve">普渡供品</t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袋</t>
    </r>
  </si>
  <si>
    <t xml:space="preserve">大肚區天龍道場</t>
  </si>
  <si>
    <t xml:space="preserve">褚庭瑩 褚庭妤 褚庭甄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件</t>
    </r>
  </si>
  <si>
    <t xml:space="preserve">西瓜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吳冠毅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普品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</si>
  <si>
    <t xml:space="preserve">萬景有限公司</t>
  </si>
  <si>
    <t xml:space="preserve">熟食</t>
  </si>
  <si>
    <t xml:space="preserve">彰化市大埔武聖宮</t>
  </si>
  <si>
    <t xml:space="preserve">普品</t>
  </si>
  <si>
    <t xml:space="preserve">台中市太平區慈聖宮</t>
  </si>
  <si>
    <t xml:space="preserve">陳芝妮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斗</t>
    </r>
  </si>
  <si>
    <t xml:space="preserve">李莉娟</t>
  </si>
  <si>
    <t xml:space="preserve">佛聖堂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普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含白米</t>
    </r>
    <r>
      <rPr>
        <sz val="12"/>
        <rFont val="新細明體"/>
        <family val="1"/>
        <charset val="136"/>
      </rPr>
      <t xml:space="preserve">1.5kg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陳志銘</t>
  </si>
  <si>
    <t xml:space="preserve">莊勝創</t>
  </si>
  <si>
    <t xml:space="preserve">陳振家</t>
  </si>
  <si>
    <t xml:space="preserve">洪偉真</t>
  </si>
  <si>
    <t xml:space="preserve">陳虹奇</t>
  </si>
  <si>
    <t xml:space="preserve">楊雅婷</t>
  </si>
  <si>
    <t xml:space="preserve">李瑋祥</t>
  </si>
  <si>
    <r>
      <rPr>
        <sz val="12"/>
        <rFont val="Noto Sans"/>
        <family val="2"/>
      </rPr>
      <t xml:space="preserve">普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含白米</t>
    </r>
    <r>
      <rPr>
        <sz val="12"/>
        <rFont val="新細明體"/>
        <family val="1"/>
        <charset val="136"/>
      </rPr>
      <t xml:space="preserve">45kg)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份</t>
    </r>
  </si>
  <si>
    <t xml:space="preserve">許清順</t>
  </si>
  <si>
    <r>
      <rPr>
        <sz val="12"/>
        <rFont val="Noto Sans"/>
        <family val="2"/>
      </rPr>
      <t xml:space="preserve">普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含白米</t>
    </r>
    <r>
      <rPr>
        <sz val="12"/>
        <rFont val="新細明體"/>
        <family val="1"/>
        <charset val="136"/>
      </rPr>
      <t xml:space="preserve">3kg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黃御聖</t>
  </si>
  <si>
    <t xml:space="preserve">陳彥友</t>
  </si>
  <si>
    <t xml:space="preserve">洪其明</t>
  </si>
  <si>
    <t xml:space="preserve">莊清源</t>
  </si>
  <si>
    <t xml:space="preserve">莊旻翔</t>
  </si>
  <si>
    <t xml:space="preserve">楊建民</t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公斤</t>
    </r>
  </si>
  <si>
    <t xml:space="preserve">簡嘉宏</t>
  </si>
  <si>
    <r>
      <rPr>
        <sz val="12"/>
        <rFont val="新細明體"/>
        <family val="1"/>
        <charset val="136"/>
      </rPr>
      <t xml:space="preserve">350</t>
    </r>
    <r>
      <rPr>
        <sz val="12"/>
        <rFont val="Noto Sans"/>
        <family val="2"/>
      </rPr>
      <t xml:space="preserve">公斤</t>
    </r>
  </si>
  <si>
    <t xml:space="preserve">許博淵</t>
  </si>
  <si>
    <r>
      <rPr>
        <sz val="12"/>
        <rFont val="新細明體"/>
        <family val="1"/>
        <charset val="136"/>
      </rPr>
      <t xml:space="preserve">140</t>
    </r>
    <r>
      <rPr>
        <sz val="12"/>
        <rFont val="Noto Sans"/>
        <family val="2"/>
      </rPr>
      <t xml:space="preserve">公斤</t>
    </r>
  </si>
  <si>
    <t xml:space="preserve">蔡承志</t>
  </si>
  <si>
    <t xml:space="preserve">阿嬤金絲麵</t>
  </si>
  <si>
    <r>
      <rPr>
        <sz val="12"/>
        <rFont val="Noto Sans"/>
        <family val="2"/>
      </rPr>
      <t xml:space="preserve">美食家芥花油</t>
    </r>
    <r>
      <rPr>
        <sz val="12"/>
        <rFont val="新細明體"/>
        <family val="1"/>
        <charset val="136"/>
      </rPr>
      <t xml:space="preserve">(2.6L/6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箱</t>
    </r>
  </si>
  <si>
    <t xml:space="preserve">盤古慈瀧家堂</t>
  </si>
  <si>
    <r>
      <rPr>
        <sz val="12"/>
        <rFont val="Noto Sans"/>
        <family val="2"/>
      </rPr>
      <t xml:space="preserve">好的米</t>
    </r>
    <r>
      <rPr>
        <sz val="12"/>
        <rFont val="新細明體"/>
        <family val="1"/>
        <charset val="136"/>
      </rPr>
      <t xml:space="preserve">(5kg/6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統一好勁道家常麵條</t>
    </r>
    <r>
      <rPr>
        <sz val="12"/>
        <rFont val="新細明體"/>
        <family val="1"/>
        <charset val="136"/>
      </rPr>
      <t xml:space="preserve">(300g/12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金蘭醬油</t>
    </r>
    <r>
      <rPr>
        <sz val="12"/>
        <rFont val="新細明體"/>
        <family val="1"/>
        <charset val="136"/>
      </rPr>
      <t xml:space="preserve">(1000ml/12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份</t>
    </r>
  </si>
  <si>
    <t xml:space="preserve">東晉福興土地公眾信徒</t>
  </si>
  <si>
    <t xml:space="preserve">鹿港九重天南天古佛 轎班聯誼總會 總會長 郭✿賓</t>
  </si>
  <si>
    <t xml:space="preserve">鹿港九重天南天古佛 轎班聯誼總會 總會長 郭國賓</t>
  </si>
  <si>
    <r>
      <rPr>
        <sz val="12"/>
        <rFont val="Noto Sans"/>
        <family val="2"/>
      </rPr>
      <t xml:space="preserve">蔬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果</t>
    </r>
  </si>
  <si>
    <t xml:space="preserve">龍眼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斤</t>
    </r>
  </si>
  <si>
    <t xml:space="preserve">玄武宮 陳世煜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袋</t>
    </r>
  </si>
  <si>
    <t xml:space="preserve">糧食</t>
  </si>
  <si>
    <t xml:space="preserve">蕭博仁</t>
  </si>
  <si>
    <t xml:space="preserve">黃明偉 周玉芬</t>
  </si>
  <si>
    <t xml:space="preserve">李廷峰</t>
  </si>
  <si>
    <t xml:space="preserve">謝清花</t>
  </si>
  <si>
    <t xml:space="preserve">黃茂林</t>
  </si>
  <si>
    <t xml:space="preserve">林春菊</t>
  </si>
  <si>
    <t xml:space="preserve">星願白米</t>
  </si>
  <si>
    <t xml:space="preserve">王雅秀</t>
  </si>
  <si>
    <t xml:space="preserve">劉素珍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斤</t>
    </r>
  </si>
  <si>
    <t xml:space="preserve">劉伊珊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公斤</t>
    </r>
  </si>
  <si>
    <t xml:space="preserve">胡喆喆 胡喆樺</t>
  </si>
  <si>
    <t xml:space="preserve">曾湘鈴 曾湘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true" showOutlineSymbols="true" defaultGridColor="true" view="normal" topLeftCell="A153" colorId="64" zoomScale="98" zoomScaleNormal="98" zoomScalePageLayoutView="100" workbookViewId="0">
      <selection pane="topLeft" activeCell="H162" activeCellId="0" sqref="H16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7.37"/>
    <col collapsed="false" customWidth="true" hidden="false" outlineLevel="0" max="3" min="3" style="1" width="29.62"/>
    <col collapsed="false" customWidth="false" hidden="false" outlineLevel="0" max="5" min="4" style="1" width="8.99"/>
    <col collapsed="false" customWidth="true" hidden="true" outlineLevel="0" max="6" min="6" style="2" width="8.5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0" width="8.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1" t="n">
        <v>1</v>
      </c>
      <c r="B3" s="1" t="str">
        <f aca="false">REPLACE(F3,2,1,"✿")</f>
        <v>魏✿政</v>
      </c>
      <c r="C3" s="3" t="s">
        <v>5</v>
      </c>
      <c r="D3" s="1" t="s">
        <v>6</v>
      </c>
      <c r="F3" s="4" t="s">
        <v>7</v>
      </c>
    </row>
    <row r="4" customFormat="false" ht="16.5" hidden="false" customHeight="false" outlineLevel="0" collapsed="false">
      <c r="A4" s="1" t="n">
        <v>1</v>
      </c>
      <c r="B4" s="1" t="str">
        <f aca="false">REPLACE(F4,2,1,"✿")</f>
        <v>施✿滿</v>
      </c>
      <c r="C4" s="3" t="s">
        <v>8</v>
      </c>
      <c r="D4" s="1" t="s">
        <v>9</v>
      </c>
      <c r="F4" s="4" t="s">
        <v>10</v>
      </c>
    </row>
    <row r="5" customFormat="false" ht="16.5" hidden="false" customHeight="false" outlineLevel="0" collapsed="false">
      <c r="A5" s="1" t="n">
        <v>1</v>
      </c>
      <c r="B5" s="1" t="str">
        <f aca="false">REPLACE(F5,2,1,"✿")</f>
        <v>葉✿鈴</v>
      </c>
      <c r="C5" s="3" t="s">
        <v>11</v>
      </c>
      <c r="D5" s="1" t="s">
        <v>12</v>
      </c>
      <c r="F5" s="4" t="s">
        <v>13</v>
      </c>
    </row>
    <row r="6" customFormat="false" ht="16.5" hidden="false" customHeight="false" outlineLevel="0" collapsed="false">
      <c r="A6" s="1" t="n">
        <v>1</v>
      </c>
      <c r="B6" s="1" t="str">
        <f aca="false">REPLACE(F6,2,1,"✿")</f>
        <v>巫✿蘭</v>
      </c>
      <c r="C6" s="3" t="s">
        <v>11</v>
      </c>
      <c r="D6" s="1" t="s">
        <v>14</v>
      </c>
      <c r="F6" s="4" t="s">
        <v>15</v>
      </c>
    </row>
    <row r="7" customFormat="false" ht="16.5" hidden="false" customHeight="false" outlineLevel="0" collapsed="false">
      <c r="A7" s="1" t="n">
        <v>1</v>
      </c>
      <c r="B7" s="1" t="str">
        <f aca="false">REPLACE(F7,2,1,"✿")</f>
        <v>葉✿賢</v>
      </c>
      <c r="C7" s="3" t="s">
        <v>11</v>
      </c>
      <c r="D7" s="1" t="s">
        <v>16</v>
      </c>
      <c r="F7" s="4" t="s">
        <v>17</v>
      </c>
    </row>
    <row r="8" customFormat="false" ht="16.5" hidden="false" customHeight="false" outlineLevel="0" collapsed="false">
      <c r="A8" s="1" t="n">
        <v>1</v>
      </c>
      <c r="B8" s="1" t="str">
        <f aca="false">REPLACE(F8,2,1,"✿")</f>
        <v>林✿鴻</v>
      </c>
      <c r="C8" s="3" t="s">
        <v>11</v>
      </c>
      <c r="D8" s="1" t="s">
        <v>18</v>
      </c>
      <c r="F8" s="4" t="s">
        <v>19</v>
      </c>
    </row>
    <row r="9" customFormat="false" ht="16.5" hidden="false" customHeight="false" outlineLevel="0" collapsed="false">
      <c r="A9" s="1" t="n">
        <v>1</v>
      </c>
      <c r="B9" s="1" t="str">
        <f aca="false">F9</f>
        <v>善心人士</v>
      </c>
      <c r="C9" s="3" t="s">
        <v>20</v>
      </c>
      <c r="D9" s="1" t="s">
        <v>21</v>
      </c>
      <c r="F9" s="4" t="s">
        <v>22</v>
      </c>
    </row>
    <row r="10" customFormat="false" ht="16.5" hidden="false" customHeight="false" outlineLevel="0" collapsed="false">
      <c r="A10" s="1" t="n">
        <v>1</v>
      </c>
      <c r="B10" s="1" t="str">
        <f aca="false">F10</f>
        <v>立鼎味鮮屋</v>
      </c>
      <c r="C10" s="3" t="s">
        <v>5</v>
      </c>
      <c r="D10" s="1" t="s">
        <v>23</v>
      </c>
      <c r="F10" s="4" t="s">
        <v>24</v>
      </c>
    </row>
    <row r="11" customFormat="false" ht="16.5" hidden="false" customHeight="false" outlineLevel="0" collapsed="false">
      <c r="A11" s="1" t="n">
        <v>1</v>
      </c>
      <c r="B11" s="1" t="str">
        <f aca="false">MID(F11,1,1)&amp;"✿"&amp;MID(F11,3,2)&amp;MID(F11,5,1)&amp;"✿"&amp;MID(F11,7,1)</f>
        <v>胡✿皓 胡✿樺</v>
      </c>
      <c r="C11" s="3" t="s">
        <v>5</v>
      </c>
      <c r="D11" s="1" t="s">
        <v>25</v>
      </c>
      <c r="F11" s="4" t="s">
        <v>26</v>
      </c>
    </row>
    <row r="12" customFormat="false" ht="16.5" hidden="false" customHeight="false" outlineLevel="0" collapsed="false">
      <c r="A12" s="1" t="n">
        <v>1</v>
      </c>
      <c r="B12" s="1" t="str">
        <f aca="false">MID(F12,1,1)&amp;"✿"&amp;MID(F12,3,2)&amp;MID(F12,5,1)&amp;"✿"&amp;MID(F12,7,1)</f>
        <v>許✿佑 許✿輝</v>
      </c>
      <c r="C12" s="3" t="s">
        <v>11</v>
      </c>
      <c r="D12" s="1" t="s">
        <v>27</v>
      </c>
      <c r="F12" s="4" t="s">
        <v>28</v>
      </c>
    </row>
    <row r="13" customFormat="false" ht="16.5" hidden="false" customHeight="false" outlineLevel="0" collapsed="false">
      <c r="A13" s="1" t="n">
        <v>1</v>
      </c>
      <c r="B13" s="1" t="str">
        <f aca="false">MID(F13,1,1)&amp;"✿"&amp;MID(F13,3,2)&amp;MID(F13,5,1)&amp;"✿"&amp;MID(F13,7,1)</f>
        <v>許✿菖 古✿柔</v>
      </c>
      <c r="C13" s="3" t="s">
        <v>11</v>
      </c>
      <c r="D13" s="1" t="s">
        <v>29</v>
      </c>
      <c r="F13" s="4" t="s">
        <v>30</v>
      </c>
    </row>
    <row r="14" customFormat="false" ht="16.5" hidden="false" customHeight="false" outlineLevel="0" collapsed="false">
      <c r="A14" s="1" t="n">
        <v>1</v>
      </c>
      <c r="B14" s="1" t="str">
        <f aca="false">MID(F14,1,1)&amp;"✿"&amp;MID(F14,3,2)&amp;MID(F14,5,1)&amp;"✿"&amp;MID(F14,7,1)</f>
        <v>林✿菊 黃✿林</v>
      </c>
      <c r="C14" s="3" t="s">
        <v>11</v>
      </c>
      <c r="D14" s="1" t="s">
        <v>27</v>
      </c>
      <c r="F14" s="4" t="s">
        <v>31</v>
      </c>
    </row>
    <row r="15" customFormat="false" ht="16.5" hidden="false" customHeight="false" outlineLevel="0" collapsed="false">
      <c r="A15" s="1" t="n">
        <v>1</v>
      </c>
      <c r="B15" s="1" t="str">
        <f aca="false">MID(F15,1,1)&amp;"✿"&amp;MID(F15,3,2)&amp;MID(F15,5,1)&amp;"✿"&amp;MID(F15,7,1)</f>
        <v>黃✿智 謝✿花</v>
      </c>
      <c r="C15" s="3" t="s">
        <v>11</v>
      </c>
      <c r="D15" s="1" t="s">
        <v>27</v>
      </c>
      <c r="F15" s="4" t="s">
        <v>32</v>
      </c>
    </row>
    <row r="16" customFormat="false" ht="16.5" hidden="false" customHeight="false" outlineLevel="0" collapsed="false">
      <c r="A16" s="1" t="n">
        <v>1</v>
      </c>
      <c r="B16" s="1" t="str">
        <f aca="false">REPLACE(F16,8,1,"✿")</f>
        <v>彰化紫靈宮 李✿臻</v>
      </c>
      <c r="C16" s="3" t="s">
        <v>33</v>
      </c>
      <c r="D16" s="1" t="s">
        <v>9</v>
      </c>
      <c r="F16" s="4" t="s">
        <v>34</v>
      </c>
    </row>
    <row r="17" customFormat="false" ht="16.5" hidden="false" customHeight="false" outlineLevel="0" collapsed="false">
      <c r="A17" s="1" t="n">
        <v>2</v>
      </c>
      <c r="B17" s="1" t="str">
        <f aca="false">REPLACE(F17,2,1,"✿")</f>
        <v>吳✿逸</v>
      </c>
      <c r="C17" s="3" t="s">
        <v>35</v>
      </c>
      <c r="D17" s="1" t="s">
        <v>36</v>
      </c>
      <c r="F17" s="4" t="s">
        <v>37</v>
      </c>
    </row>
    <row r="18" customFormat="false" ht="16.5" hidden="false" customHeight="false" outlineLevel="0" collapsed="false">
      <c r="A18" s="1" t="n">
        <v>2</v>
      </c>
      <c r="B18" s="1" t="str">
        <f aca="false">MID(F18,1,1)&amp;"✿"&amp;MID(F18,3,2)&amp;MID(F18,5,1)&amp;"✿"&amp;MID(F18,7,1)</f>
        <v>溫✿呈 溫✿誼</v>
      </c>
      <c r="C18" s="3" t="s">
        <v>11</v>
      </c>
      <c r="D18" s="1" t="s">
        <v>36</v>
      </c>
      <c r="F18" s="4" t="s">
        <v>38</v>
      </c>
    </row>
    <row r="19" customFormat="false" ht="16.5" hidden="false" customHeight="false" outlineLevel="0" collapsed="false">
      <c r="A19" s="1" t="n">
        <v>2</v>
      </c>
      <c r="B19" s="1" t="str">
        <f aca="false">MID(F19,1,1)&amp;"✿"&amp;MID(F19,3,2)&amp;MID(F19,5,1)&amp;"✿"&amp;MID(F19,7,1)</f>
        <v>溫✿呈 溫✿誼</v>
      </c>
      <c r="C19" s="3" t="s">
        <v>39</v>
      </c>
      <c r="D19" s="1" t="s">
        <v>40</v>
      </c>
      <c r="F19" s="4" t="s">
        <v>38</v>
      </c>
    </row>
    <row r="20" customFormat="false" ht="16.5" hidden="false" customHeight="false" outlineLevel="0" collapsed="false">
      <c r="A20" s="1" t="n">
        <v>2</v>
      </c>
      <c r="B20" s="1" t="str">
        <f aca="false">F20</f>
        <v>三耑實業股份有限公司</v>
      </c>
      <c r="C20" s="3" t="s">
        <v>41</v>
      </c>
      <c r="D20" s="1" t="s">
        <v>42</v>
      </c>
      <c r="F20" s="4" t="s">
        <v>43</v>
      </c>
    </row>
    <row r="21" customFormat="false" ht="16.5" hidden="false" customHeight="false" outlineLevel="0" collapsed="false">
      <c r="A21" s="1" t="n">
        <v>2</v>
      </c>
      <c r="B21" s="1" t="str">
        <f aca="false">MID(F21,1,1)&amp;"✿"&amp;MID(F21,3,2)&amp;MID(F21,5,1)&amp;"✿"&amp;MID(F21,7,2)&amp;MID(F21,9,1)&amp;"✿"&amp;MID(F21,11,1)</f>
        <v>謝✿杰 謝✿哲 謝✿翰</v>
      </c>
      <c r="C21" s="3" t="s">
        <v>11</v>
      </c>
      <c r="D21" s="1" t="s">
        <v>29</v>
      </c>
      <c r="F21" s="4" t="s">
        <v>44</v>
      </c>
    </row>
    <row r="22" customFormat="false" ht="16.5" hidden="false" customHeight="false" outlineLevel="0" collapsed="false">
      <c r="A22" s="1" t="n">
        <v>3</v>
      </c>
      <c r="B22" s="1" t="str">
        <f aca="false">REPLACE(F22,2,1,"✿")</f>
        <v>徐✿發</v>
      </c>
      <c r="C22" s="3" t="s">
        <v>45</v>
      </c>
      <c r="D22" s="1" t="s">
        <v>36</v>
      </c>
      <c r="F22" s="4" t="s">
        <v>46</v>
      </c>
    </row>
    <row r="23" customFormat="false" ht="16.5" hidden="false" customHeight="false" outlineLevel="0" collapsed="false">
      <c r="A23" s="1" t="n">
        <v>3</v>
      </c>
      <c r="B23" s="1" t="str">
        <f aca="false">REPLACE(F23,2,1,"✿")</f>
        <v>黃✿業</v>
      </c>
      <c r="C23" s="3" t="s">
        <v>47</v>
      </c>
      <c r="D23" s="1" t="s">
        <v>48</v>
      </c>
      <c r="F23" s="4" t="s">
        <v>49</v>
      </c>
    </row>
    <row r="24" customFormat="false" ht="16.5" hidden="false" customHeight="false" outlineLevel="0" collapsed="false">
      <c r="A24" s="1" t="n">
        <v>3</v>
      </c>
      <c r="B24" s="1" t="str">
        <f aca="false">REPLACE(F24,2,1,"✿")</f>
        <v>王✿現</v>
      </c>
      <c r="C24" s="3" t="s">
        <v>50</v>
      </c>
      <c r="D24" s="1" t="s">
        <v>51</v>
      </c>
      <c r="F24" s="4" t="s">
        <v>52</v>
      </c>
    </row>
    <row r="25" customFormat="false" ht="16.5" hidden="false" customHeight="false" outlineLevel="0" collapsed="false">
      <c r="A25" s="1" t="n">
        <v>3</v>
      </c>
      <c r="B25" s="1" t="str">
        <f aca="false">REPLACE(F25,2,1,"✿")</f>
        <v>林✿嬌</v>
      </c>
      <c r="C25" s="3" t="s">
        <v>53</v>
      </c>
      <c r="D25" s="1" t="s">
        <v>54</v>
      </c>
      <c r="F25" s="4" t="s">
        <v>55</v>
      </c>
    </row>
    <row r="26" customFormat="false" ht="16.5" hidden="false" customHeight="false" outlineLevel="0" collapsed="false">
      <c r="A26" s="1" t="n">
        <v>3</v>
      </c>
      <c r="B26" s="1" t="str">
        <f aca="false">REPLACE(F26,2,1,"✿")</f>
        <v>陳✿芳</v>
      </c>
      <c r="C26" s="3" t="s">
        <v>11</v>
      </c>
      <c r="D26" s="1" t="s">
        <v>16</v>
      </c>
      <c r="F26" s="4" t="s">
        <v>56</v>
      </c>
    </row>
    <row r="27" customFormat="false" ht="16.5" hidden="false" customHeight="false" outlineLevel="0" collapsed="false">
      <c r="A27" s="1" t="n">
        <v>3</v>
      </c>
      <c r="B27" s="1" t="str">
        <f aca="false">F27</f>
        <v>彰化果菜市場</v>
      </c>
      <c r="C27" s="3" t="s">
        <v>57</v>
      </c>
      <c r="D27" s="1" t="s">
        <v>48</v>
      </c>
      <c r="F27" s="4" t="s">
        <v>58</v>
      </c>
    </row>
    <row r="28" customFormat="false" ht="16.5" hidden="false" customHeight="false" outlineLevel="0" collapsed="false">
      <c r="A28" s="1" t="n">
        <v>3</v>
      </c>
      <c r="B28" s="1" t="str">
        <f aca="false">REPLACE(F28,10,1,"✿")</f>
        <v>百匠文理補習班 李✿臻</v>
      </c>
      <c r="C28" s="3" t="s">
        <v>11</v>
      </c>
      <c r="D28" s="1" t="s">
        <v>29</v>
      </c>
      <c r="F28" s="4" t="s">
        <v>59</v>
      </c>
    </row>
    <row r="29" customFormat="false" ht="16.5" hidden="false" customHeight="false" outlineLevel="0" collapsed="false">
      <c r="A29" s="1" t="n">
        <v>3</v>
      </c>
      <c r="B29" s="1" t="str">
        <f aca="false">REPLACE(F29,11,1,"✿")</f>
        <v>芫利實業有限公司 陳✿元</v>
      </c>
      <c r="C29" s="3" t="s">
        <v>60</v>
      </c>
      <c r="D29" s="1" t="s">
        <v>48</v>
      </c>
      <c r="F29" s="4" t="s">
        <v>61</v>
      </c>
    </row>
    <row r="30" customFormat="false" ht="16.5" hidden="false" customHeight="false" outlineLevel="0" collapsed="false">
      <c r="A30" s="1" t="n">
        <v>3</v>
      </c>
      <c r="B30" s="3" t="s">
        <v>62</v>
      </c>
      <c r="C30" s="3" t="s">
        <v>11</v>
      </c>
      <c r="D30" s="1" t="s">
        <v>63</v>
      </c>
      <c r="F30" s="4" t="s">
        <v>64</v>
      </c>
    </row>
    <row r="31" customFormat="false" ht="16.5" hidden="false" customHeight="false" outlineLevel="0" collapsed="false">
      <c r="A31" s="1" t="n">
        <v>4</v>
      </c>
      <c r="B31" s="1" t="str">
        <f aca="false">REPLACE(F31,2,1,"✿")</f>
        <v>何✿螢</v>
      </c>
      <c r="C31" s="3" t="s">
        <v>65</v>
      </c>
      <c r="D31" s="1" t="s">
        <v>66</v>
      </c>
      <c r="F31" s="4" t="s">
        <v>67</v>
      </c>
    </row>
    <row r="32" customFormat="false" ht="16.5" hidden="false" customHeight="false" outlineLevel="0" collapsed="false">
      <c r="A32" s="1" t="n">
        <v>4</v>
      </c>
      <c r="B32" s="1" t="str">
        <f aca="false">REPLACE(F32,2,1,"✿")</f>
        <v>范✿惠</v>
      </c>
      <c r="C32" s="3" t="s">
        <v>11</v>
      </c>
      <c r="D32" s="1" t="s">
        <v>16</v>
      </c>
      <c r="F32" s="4" t="s">
        <v>68</v>
      </c>
    </row>
    <row r="33" customFormat="false" ht="16.5" hidden="false" customHeight="false" outlineLevel="0" collapsed="false">
      <c r="A33" s="1" t="n">
        <v>4</v>
      </c>
      <c r="B33" s="1" t="str">
        <f aca="false">REPLACE(F33,2,1,"✿")</f>
        <v>柯✿吉</v>
      </c>
      <c r="C33" s="3" t="s">
        <v>11</v>
      </c>
      <c r="D33" s="1" t="s">
        <v>69</v>
      </c>
      <c r="F33" s="4" t="s">
        <v>70</v>
      </c>
    </row>
    <row r="34" customFormat="false" ht="16.5" hidden="false" customHeight="false" outlineLevel="0" collapsed="false">
      <c r="A34" s="1" t="n">
        <v>4</v>
      </c>
      <c r="B34" s="1" t="str">
        <f aca="false">REPLACE(F34,2,1,"✿")</f>
        <v>黃✿國</v>
      </c>
      <c r="C34" s="3" t="s">
        <v>11</v>
      </c>
      <c r="D34" s="1" t="s">
        <v>69</v>
      </c>
      <c r="F34" s="4" t="s">
        <v>71</v>
      </c>
    </row>
    <row r="35" customFormat="false" ht="16.5" hidden="false" customHeight="false" outlineLevel="0" collapsed="false">
      <c r="A35" s="1" t="n">
        <v>4</v>
      </c>
      <c r="B35" s="1" t="str">
        <f aca="false">REPLACE(F35,2,1,"✿")</f>
        <v>張✿氏</v>
      </c>
      <c r="C35" s="3" t="s">
        <v>11</v>
      </c>
      <c r="D35" s="1" t="s">
        <v>69</v>
      </c>
      <c r="F35" s="4" t="s">
        <v>72</v>
      </c>
    </row>
    <row r="36" customFormat="false" ht="16.5" hidden="false" customHeight="false" outlineLevel="0" collapsed="false">
      <c r="A36" s="1" t="n">
        <v>4</v>
      </c>
      <c r="B36" s="1" t="str">
        <f aca="false">REPLACE(F36,2,1,"✿")</f>
        <v>蔡✿翰</v>
      </c>
      <c r="C36" s="3" t="s">
        <v>11</v>
      </c>
      <c r="D36" s="1" t="s">
        <v>29</v>
      </c>
      <c r="F36" s="4" t="s">
        <v>73</v>
      </c>
    </row>
    <row r="37" customFormat="false" ht="16.5" hidden="false" customHeight="false" outlineLevel="0" collapsed="false">
      <c r="A37" s="1" t="n">
        <v>4</v>
      </c>
      <c r="B37" s="1" t="str">
        <f aca="false">REPLACE(F37,2,1,"✿")</f>
        <v>蔡✿雯</v>
      </c>
      <c r="C37" s="3" t="s">
        <v>11</v>
      </c>
      <c r="D37" s="1" t="s">
        <v>69</v>
      </c>
      <c r="F37" s="4" t="s">
        <v>74</v>
      </c>
    </row>
    <row r="38" customFormat="false" ht="16.5" hidden="false" customHeight="false" outlineLevel="0" collapsed="false">
      <c r="A38" s="1" t="n">
        <v>4</v>
      </c>
      <c r="B38" s="3" t="s">
        <v>75</v>
      </c>
      <c r="C38" s="3" t="s">
        <v>11</v>
      </c>
      <c r="D38" s="1" t="s">
        <v>12</v>
      </c>
      <c r="F38" s="4" t="s">
        <v>76</v>
      </c>
    </row>
    <row r="39" customFormat="false" ht="16.5" hidden="false" customHeight="false" outlineLevel="0" collapsed="false">
      <c r="A39" s="1" t="n">
        <v>4</v>
      </c>
      <c r="B39" s="3" t="s">
        <v>77</v>
      </c>
      <c r="C39" s="3" t="s">
        <v>78</v>
      </c>
      <c r="D39" s="1" t="s">
        <v>79</v>
      </c>
      <c r="F39" s="4" t="s">
        <v>80</v>
      </c>
    </row>
    <row r="40" customFormat="false" ht="16.5" hidden="false" customHeight="false" outlineLevel="0" collapsed="false">
      <c r="A40" s="1" t="n">
        <v>6</v>
      </c>
      <c r="B40" s="1" t="str">
        <f aca="false">REPLACE(F40,2,1,"✿")</f>
        <v>陳✿筆</v>
      </c>
      <c r="C40" s="3" t="s">
        <v>11</v>
      </c>
      <c r="D40" s="1" t="s">
        <v>63</v>
      </c>
      <c r="F40" s="4" t="s">
        <v>81</v>
      </c>
    </row>
    <row r="41" customFormat="false" ht="16.5" hidden="false" customHeight="false" outlineLevel="0" collapsed="false">
      <c r="A41" s="1" t="n">
        <v>6</v>
      </c>
      <c r="B41" s="1" t="str">
        <f aca="false">REPLACE(F41,2,1,"✿")</f>
        <v>吳✿逸</v>
      </c>
      <c r="C41" s="3" t="s">
        <v>82</v>
      </c>
      <c r="D41" s="1" t="s">
        <v>36</v>
      </c>
      <c r="F41" s="4" t="s">
        <v>37</v>
      </c>
    </row>
    <row r="42" customFormat="false" ht="16.5" hidden="false" customHeight="false" outlineLevel="0" collapsed="false">
      <c r="A42" s="1" t="n">
        <v>6</v>
      </c>
      <c r="B42" s="1" t="str">
        <f aca="false">REPLACE(F42,2,1,"✿")</f>
        <v>黃✿姐</v>
      </c>
      <c r="C42" s="3" t="s">
        <v>11</v>
      </c>
      <c r="D42" s="1" t="s">
        <v>83</v>
      </c>
      <c r="F42" s="4" t="s">
        <v>84</v>
      </c>
    </row>
    <row r="43" customFormat="false" ht="16.5" hidden="false" customHeight="false" outlineLevel="0" collapsed="false">
      <c r="A43" s="1" t="n">
        <v>6</v>
      </c>
      <c r="B43" s="1" t="str">
        <f aca="false">REPLACE(F43,2,1,"✿")</f>
        <v>蔡✿明</v>
      </c>
      <c r="C43" s="3" t="s">
        <v>11</v>
      </c>
      <c r="D43" s="1" t="s">
        <v>85</v>
      </c>
      <c r="F43" s="4" t="s">
        <v>86</v>
      </c>
    </row>
    <row r="44" customFormat="false" ht="16.5" hidden="false" customHeight="false" outlineLevel="0" collapsed="false">
      <c r="A44" s="1" t="n">
        <v>6</v>
      </c>
      <c r="B44" s="1" t="str">
        <f aca="false">F44</f>
        <v>以山青果行</v>
      </c>
      <c r="C44" s="3" t="s">
        <v>87</v>
      </c>
      <c r="D44" s="1" t="s">
        <v>88</v>
      </c>
      <c r="F44" s="4" t="s">
        <v>89</v>
      </c>
    </row>
    <row r="45" customFormat="false" ht="16.5" hidden="false" customHeight="false" outlineLevel="0" collapsed="false">
      <c r="A45" s="1" t="n">
        <v>6</v>
      </c>
      <c r="B45" s="1" t="str">
        <f aca="false">F45</f>
        <v>景鎮青果行</v>
      </c>
      <c r="C45" s="3" t="s">
        <v>87</v>
      </c>
      <c r="D45" s="1" t="s">
        <v>90</v>
      </c>
      <c r="F45" s="4" t="s">
        <v>91</v>
      </c>
    </row>
    <row r="46" customFormat="false" ht="16.5" hidden="false" customHeight="false" outlineLevel="0" collapsed="false">
      <c r="A46" s="1" t="n">
        <v>6</v>
      </c>
      <c r="B46" s="1" t="str">
        <f aca="false">F46</f>
        <v>玉鳳志工團</v>
      </c>
      <c r="C46" s="3" t="s">
        <v>92</v>
      </c>
      <c r="D46" s="1" t="s">
        <v>9</v>
      </c>
      <c r="F46" s="4" t="s">
        <v>93</v>
      </c>
    </row>
    <row r="47" customFormat="false" ht="16.5" hidden="false" customHeight="false" outlineLevel="0" collapsed="false">
      <c r="A47" s="1" t="n">
        <v>7</v>
      </c>
      <c r="B47" s="1" t="str">
        <f aca="false">REPLACE(F47,2,1,"✿")</f>
        <v>周✿</v>
      </c>
      <c r="C47" s="3" t="s">
        <v>11</v>
      </c>
      <c r="D47" s="1" t="s">
        <v>94</v>
      </c>
      <c r="F47" s="4" t="s">
        <v>95</v>
      </c>
    </row>
    <row r="48" customFormat="false" ht="16.5" hidden="false" customHeight="false" outlineLevel="0" collapsed="false">
      <c r="A48" s="1" t="n">
        <v>7</v>
      </c>
      <c r="B48" s="1" t="str">
        <f aca="false">REPLACE(F48,2,1,"✿")</f>
        <v>黃✿桂</v>
      </c>
      <c r="C48" s="3" t="s">
        <v>11</v>
      </c>
      <c r="D48" s="1" t="s">
        <v>12</v>
      </c>
      <c r="F48" s="4" t="s">
        <v>96</v>
      </c>
    </row>
    <row r="49" customFormat="false" ht="16.5" hidden="false" customHeight="false" outlineLevel="0" collapsed="false">
      <c r="A49" s="1" t="n">
        <v>7</v>
      </c>
      <c r="B49" s="1" t="str">
        <f aca="false">MID(F49,1,1)&amp;"✿"&amp;MID(F49,3,2)&amp;MID(F49,5,1)&amp;"✿"&amp;MID(F49,7,1)</f>
        <v>黃✿娟 許✿和</v>
      </c>
      <c r="C49" s="3" t="s">
        <v>11</v>
      </c>
      <c r="D49" s="1" t="s">
        <v>97</v>
      </c>
      <c r="F49" s="4" t="s">
        <v>98</v>
      </c>
    </row>
    <row r="50" customFormat="false" ht="16.5" hidden="false" customHeight="false" outlineLevel="0" collapsed="false">
      <c r="A50" s="1" t="n">
        <v>7</v>
      </c>
      <c r="B50" s="1" t="str">
        <f aca="false">F50</f>
        <v>金龍冠食品公司</v>
      </c>
      <c r="C50" s="3" t="s">
        <v>92</v>
      </c>
      <c r="D50" s="1" t="s">
        <v>99</v>
      </c>
      <c r="F50" s="4" t="s">
        <v>100</v>
      </c>
    </row>
    <row r="51" customFormat="false" ht="16.5" hidden="false" customHeight="false" outlineLevel="0" collapsed="false">
      <c r="A51" s="1" t="n">
        <v>7</v>
      </c>
      <c r="B51" s="1" t="str">
        <f aca="false">MID(F51,1,1)&amp;"✿"&amp;MID(F51,3,2)&amp;MID(F51,5,1)&amp;"✿✿"&amp;MID(F51,8,1)</f>
        <v>黃✿真 黃✿✿霞</v>
      </c>
      <c r="C51" s="3" t="s">
        <v>11</v>
      </c>
      <c r="D51" s="1" t="s">
        <v>101</v>
      </c>
      <c r="F51" s="4" t="s">
        <v>102</v>
      </c>
    </row>
    <row r="52" customFormat="false" ht="16.5" hidden="false" customHeight="false" outlineLevel="0" collapsed="false">
      <c r="A52" s="1" t="n">
        <v>7</v>
      </c>
      <c r="B52" s="3" t="s">
        <v>103</v>
      </c>
      <c r="C52" s="3" t="s">
        <v>11</v>
      </c>
      <c r="D52" s="1" t="s">
        <v>104</v>
      </c>
      <c r="F52" s="4" t="s">
        <v>105</v>
      </c>
    </row>
    <row r="53" customFormat="false" ht="16.5" hidden="false" customHeight="false" outlineLevel="0" collapsed="false">
      <c r="A53" s="1" t="n">
        <v>8</v>
      </c>
      <c r="B53" s="1" t="str">
        <f aca="false">REPLACE(F53,2,1,"✿")</f>
        <v>詹✿娜</v>
      </c>
      <c r="C53" s="3" t="s">
        <v>35</v>
      </c>
      <c r="D53" s="1" t="s">
        <v>90</v>
      </c>
      <c r="F53" s="4" t="s">
        <v>106</v>
      </c>
    </row>
    <row r="54" customFormat="false" ht="16.5" hidden="false" customHeight="false" outlineLevel="0" collapsed="false">
      <c r="A54" s="1" t="n">
        <v>8</v>
      </c>
      <c r="B54" s="1" t="str">
        <f aca="false">REPLACE(F54,2,1,"✿")</f>
        <v>楊✿資</v>
      </c>
      <c r="C54" s="3" t="s">
        <v>11</v>
      </c>
      <c r="D54" s="1" t="s">
        <v>29</v>
      </c>
      <c r="F54" s="4" t="s">
        <v>107</v>
      </c>
    </row>
    <row r="55" customFormat="false" ht="16.5" hidden="false" customHeight="false" outlineLevel="0" collapsed="false">
      <c r="A55" s="1" t="n">
        <v>8</v>
      </c>
      <c r="B55" s="1" t="str">
        <f aca="false">REPLACE(F55,2,1,"✿")</f>
        <v>楊✿緯</v>
      </c>
      <c r="C55" s="3" t="s">
        <v>11</v>
      </c>
      <c r="D55" s="1" t="s">
        <v>29</v>
      </c>
      <c r="F55" s="4" t="s">
        <v>108</v>
      </c>
    </row>
    <row r="56" customFormat="false" ht="16.5" hidden="false" customHeight="false" outlineLevel="0" collapsed="false">
      <c r="A56" s="1" t="n">
        <v>8</v>
      </c>
      <c r="B56" s="1" t="str">
        <f aca="false">REPLACE(F56,2,1,"✿")</f>
        <v>林✿慧</v>
      </c>
      <c r="C56" s="3" t="s">
        <v>11</v>
      </c>
      <c r="D56" s="1" t="s">
        <v>29</v>
      </c>
      <c r="F56" s="4" t="s">
        <v>109</v>
      </c>
    </row>
    <row r="57" customFormat="false" ht="16.5" hidden="false" customHeight="false" outlineLevel="0" collapsed="false">
      <c r="A57" s="1" t="n">
        <v>8</v>
      </c>
      <c r="B57" s="1" t="str">
        <f aca="false">REPLACE(F57,2,1,"✿")</f>
        <v>蕭✿家</v>
      </c>
      <c r="C57" s="3" t="s">
        <v>11</v>
      </c>
      <c r="D57" s="1" t="s">
        <v>29</v>
      </c>
      <c r="F57" s="4" t="s">
        <v>110</v>
      </c>
    </row>
    <row r="58" customFormat="false" ht="16.5" hidden="false" customHeight="false" outlineLevel="0" collapsed="false">
      <c r="A58" s="1" t="n">
        <v>8</v>
      </c>
      <c r="B58" s="1" t="str">
        <f aca="false">REPLACE(F58,2,1,"✿")</f>
        <v>陳✿村</v>
      </c>
      <c r="C58" s="3" t="s">
        <v>57</v>
      </c>
      <c r="D58" s="1" t="s">
        <v>48</v>
      </c>
      <c r="F58" s="4" t="s">
        <v>111</v>
      </c>
    </row>
    <row r="59" customFormat="false" ht="16.5" hidden="false" customHeight="false" outlineLevel="0" collapsed="false">
      <c r="A59" s="1" t="n">
        <v>8</v>
      </c>
      <c r="B59" s="1" t="str">
        <f aca="false">REPLACE(F59,2,1,"✿")</f>
        <v>曾✿達</v>
      </c>
      <c r="C59" s="3" t="s">
        <v>57</v>
      </c>
      <c r="D59" s="1" t="s">
        <v>48</v>
      </c>
      <c r="F59" s="4" t="s">
        <v>112</v>
      </c>
    </row>
    <row r="60" customFormat="false" ht="16.5" hidden="false" customHeight="false" outlineLevel="0" collapsed="false">
      <c r="A60" s="1" t="n">
        <v>8</v>
      </c>
      <c r="B60" s="1" t="str">
        <f aca="false">REPLACE(F60,2,1,"✿")</f>
        <v>陳✿溱</v>
      </c>
      <c r="C60" s="3" t="s">
        <v>11</v>
      </c>
      <c r="D60" s="1" t="s">
        <v>113</v>
      </c>
      <c r="F60" s="4" t="s">
        <v>114</v>
      </c>
    </row>
    <row r="61" customFormat="false" ht="16.5" hidden="false" customHeight="false" outlineLevel="0" collapsed="false">
      <c r="A61" s="1" t="n">
        <v>8</v>
      </c>
      <c r="B61" s="1" t="str">
        <f aca="false">MID(F61,1,1)&amp;"✿"&amp;MID(F61,3,2)&amp;MID(F61,5,1)&amp;"✿"&amp;MID(F61,7,1)</f>
        <v>李✿源 李✿騰</v>
      </c>
      <c r="C61" s="3" t="s">
        <v>11</v>
      </c>
      <c r="D61" s="1" t="s">
        <v>29</v>
      </c>
      <c r="F61" s="4" t="s">
        <v>115</v>
      </c>
    </row>
    <row r="62" customFormat="false" ht="16.5" hidden="false" customHeight="false" outlineLevel="0" collapsed="false">
      <c r="A62" s="1" t="n">
        <v>8</v>
      </c>
      <c r="B62" s="1" t="str">
        <f aca="false">F62</f>
        <v>三耑實業股份有限公司</v>
      </c>
      <c r="C62" s="3" t="s">
        <v>41</v>
      </c>
      <c r="D62" s="1" t="s">
        <v>116</v>
      </c>
      <c r="F62" s="4" t="s">
        <v>43</v>
      </c>
    </row>
    <row r="63" customFormat="false" ht="16.5" hidden="false" customHeight="false" outlineLevel="0" collapsed="false">
      <c r="A63" s="1" t="n">
        <v>9</v>
      </c>
      <c r="B63" s="1" t="str">
        <f aca="false">REPLACE(F63,2,1,"✿")</f>
        <v>陳✿麗</v>
      </c>
      <c r="C63" s="3" t="s">
        <v>117</v>
      </c>
      <c r="D63" s="1" t="s">
        <v>118</v>
      </c>
      <c r="F63" s="4" t="s">
        <v>119</v>
      </c>
    </row>
    <row r="64" customFormat="false" ht="16.5" hidden="false" customHeight="false" outlineLevel="0" collapsed="false">
      <c r="A64" s="1" t="n">
        <v>9</v>
      </c>
      <c r="B64" s="1" t="str">
        <f aca="false">REPLACE(F64,2,1,"✿")</f>
        <v>林✿娥</v>
      </c>
      <c r="C64" s="3" t="s">
        <v>82</v>
      </c>
      <c r="D64" s="1" t="s">
        <v>36</v>
      </c>
      <c r="F64" s="4" t="s">
        <v>120</v>
      </c>
    </row>
    <row r="65" customFormat="false" ht="16.5" hidden="false" customHeight="false" outlineLevel="0" collapsed="false">
      <c r="A65" s="1" t="n">
        <v>9</v>
      </c>
      <c r="B65" s="1" t="str">
        <f aca="false">REPLACE(F65,2,1,"✿")</f>
        <v>李✿臻(紫靈宮)</v>
      </c>
      <c r="C65" s="3" t="s">
        <v>82</v>
      </c>
      <c r="D65" s="1" t="s">
        <v>36</v>
      </c>
      <c r="F65" s="4" t="s">
        <v>121</v>
      </c>
    </row>
    <row r="66" customFormat="false" ht="16.5" hidden="false" customHeight="false" outlineLevel="0" collapsed="false">
      <c r="A66" s="1" t="n">
        <v>9</v>
      </c>
      <c r="B66" s="1" t="str">
        <f aca="false">F66</f>
        <v>信富食品有限公司</v>
      </c>
      <c r="C66" s="3" t="s">
        <v>122</v>
      </c>
      <c r="D66" s="1" t="s">
        <v>123</v>
      </c>
      <c r="F66" s="4" t="s">
        <v>124</v>
      </c>
    </row>
    <row r="67" customFormat="false" ht="16.5" hidden="false" customHeight="false" outlineLevel="0" collapsed="false">
      <c r="A67" s="1" t="n">
        <v>10</v>
      </c>
      <c r="B67" s="1" t="str">
        <f aca="false">REPLACE(F67,2,1,"✿")</f>
        <v>余✿翎</v>
      </c>
      <c r="C67" s="3" t="s">
        <v>82</v>
      </c>
      <c r="D67" s="1" t="s">
        <v>36</v>
      </c>
      <c r="F67" s="4" t="s">
        <v>125</v>
      </c>
    </row>
    <row r="68" customFormat="false" ht="16.5" hidden="false" customHeight="false" outlineLevel="0" collapsed="false">
      <c r="A68" s="1" t="n">
        <v>10</v>
      </c>
      <c r="B68" s="1" t="str">
        <f aca="false">REPLACE(F68,2,1,"✿")</f>
        <v>李✿樹</v>
      </c>
      <c r="C68" s="3" t="s">
        <v>126</v>
      </c>
      <c r="D68" s="1" t="s">
        <v>127</v>
      </c>
      <c r="F68" s="4" t="s">
        <v>128</v>
      </c>
    </row>
    <row r="69" customFormat="false" ht="16.5" hidden="false" customHeight="false" outlineLevel="0" collapsed="false">
      <c r="A69" s="1" t="n">
        <v>10</v>
      </c>
      <c r="B69" s="1" t="str">
        <f aca="false">MID(F69,1,1)&amp;"✿"&amp;MID(F69,3,2)&amp;MID(F69,5,1)&amp;"✿"&amp;MID(F69,7,1)</f>
        <v>楊✿姍 楊✿琍</v>
      </c>
      <c r="C69" s="3" t="s">
        <v>129</v>
      </c>
      <c r="D69" s="1" t="s">
        <v>130</v>
      </c>
      <c r="F69" s="4" t="s">
        <v>131</v>
      </c>
    </row>
    <row r="70" customFormat="false" ht="16.5" hidden="false" customHeight="false" outlineLevel="0" collapsed="false">
      <c r="A70" s="1" t="n">
        <v>11</v>
      </c>
      <c r="B70" s="1" t="str">
        <f aca="false">REPLACE(F70,2,1,"✿")</f>
        <v>何✿螢</v>
      </c>
      <c r="C70" s="3" t="s">
        <v>65</v>
      </c>
      <c r="D70" s="1" t="s">
        <v>132</v>
      </c>
      <c r="F70" s="4" t="s">
        <v>67</v>
      </c>
    </row>
    <row r="71" customFormat="false" ht="16.5" hidden="false" customHeight="false" outlineLevel="0" collapsed="false">
      <c r="A71" s="1" t="n">
        <v>11</v>
      </c>
      <c r="B71" s="1" t="str">
        <f aca="false">REPLACE(F71,2,1,"✿")</f>
        <v>吳✿逸</v>
      </c>
      <c r="C71" s="3" t="s">
        <v>35</v>
      </c>
      <c r="D71" s="1" t="s">
        <v>36</v>
      </c>
      <c r="F71" s="4" t="s">
        <v>37</v>
      </c>
    </row>
    <row r="72" customFormat="false" ht="16.5" hidden="false" customHeight="false" outlineLevel="0" collapsed="false">
      <c r="A72" s="1" t="n">
        <v>11</v>
      </c>
      <c r="B72" s="1" t="str">
        <f aca="false">REPLACE(F72,2,1,"✿")</f>
        <v>余✿興</v>
      </c>
      <c r="C72" s="3" t="s">
        <v>11</v>
      </c>
      <c r="D72" s="1" t="s">
        <v>16</v>
      </c>
      <c r="F72" s="4" t="s">
        <v>133</v>
      </c>
    </row>
    <row r="73" customFormat="false" ht="16.5" hidden="false" customHeight="false" outlineLevel="0" collapsed="false">
      <c r="A73" s="1" t="n">
        <v>11</v>
      </c>
      <c r="B73" s="1" t="str">
        <f aca="false">REPLACE(F73,2,1,"✿")</f>
        <v>江✿臻</v>
      </c>
      <c r="C73" s="3" t="s">
        <v>11</v>
      </c>
      <c r="D73" s="1" t="s">
        <v>16</v>
      </c>
      <c r="F73" s="4" t="s">
        <v>134</v>
      </c>
    </row>
    <row r="74" customFormat="false" ht="16.5" hidden="false" customHeight="false" outlineLevel="0" collapsed="false">
      <c r="A74" s="1" t="n">
        <v>11</v>
      </c>
      <c r="B74" s="1" t="str">
        <f aca="false">REPLACE(F74,2,1,"✿")</f>
        <v>余✿翎</v>
      </c>
      <c r="C74" s="3" t="s">
        <v>8</v>
      </c>
      <c r="D74" s="1" t="s">
        <v>9</v>
      </c>
      <c r="F74" s="4" t="s">
        <v>125</v>
      </c>
    </row>
    <row r="75" customFormat="false" ht="16.5" hidden="false" customHeight="false" outlineLevel="0" collapsed="false">
      <c r="A75" s="1" t="n">
        <v>11</v>
      </c>
      <c r="B75" s="1" t="str">
        <f aca="false">REPLACE(F75,2,1,"✿")</f>
        <v>林✿錦</v>
      </c>
      <c r="C75" s="3" t="s">
        <v>11</v>
      </c>
      <c r="D75" s="1" t="s">
        <v>29</v>
      </c>
      <c r="F75" s="4" t="s">
        <v>135</v>
      </c>
    </row>
    <row r="76" customFormat="false" ht="16.5" hidden="false" customHeight="false" outlineLevel="0" collapsed="false">
      <c r="A76" s="1" t="n">
        <v>11</v>
      </c>
      <c r="B76" s="1" t="str">
        <f aca="false">REPLACE(F76,2,1,"✿")</f>
        <v>吳✿翰</v>
      </c>
      <c r="C76" s="3" t="s">
        <v>11</v>
      </c>
      <c r="D76" s="1" t="s">
        <v>27</v>
      </c>
      <c r="F76" s="4" t="s">
        <v>136</v>
      </c>
    </row>
    <row r="77" customFormat="false" ht="16.5" hidden="false" customHeight="false" outlineLevel="0" collapsed="false">
      <c r="A77" s="1" t="n">
        <v>11</v>
      </c>
      <c r="B77" s="1" t="str">
        <f aca="false">REPLACE(F77,2,1,"✿")</f>
        <v>陳✿江</v>
      </c>
      <c r="C77" s="3" t="s">
        <v>53</v>
      </c>
      <c r="D77" s="1" t="s">
        <v>48</v>
      </c>
      <c r="F77" s="4" t="s">
        <v>137</v>
      </c>
    </row>
    <row r="78" customFormat="false" ht="16.5" hidden="false" customHeight="false" outlineLevel="0" collapsed="false">
      <c r="A78" s="1" t="n">
        <v>11</v>
      </c>
      <c r="B78" s="1" t="str">
        <f aca="false">F78</f>
        <v>以山青果行</v>
      </c>
      <c r="C78" s="3" t="s">
        <v>87</v>
      </c>
      <c r="D78" s="1" t="s">
        <v>88</v>
      </c>
      <c r="F78" s="4" t="s">
        <v>89</v>
      </c>
    </row>
    <row r="79" customFormat="false" ht="16.5" hidden="false" customHeight="false" outlineLevel="0" collapsed="false">
      <c r="A79" s="1" t="n">
        <v>11</v>
      </c>
      <c r="B79" s="1" t="str">
        <f aca="false">MID(F79,1,1)&amp;"✿"&amp;MID(F79,3,2)&amp;MID(F79,5,1)&amp;"✿"&amp;MID(F79,7,1)</f>
        <v>陳✿龍 王✿足</v>
      </c>
      <c r="C79" s="3" t="s">
        <v>11</v>
      </c>
      <c r="D79" s="1" t="s">
        <v>12</v>
      </c>
      <c r="F79" s="4" t="s">
        <v>138</v>
      </c>
    </row>
    <row r="80" customFormat="false" ht="16.5" hidden="false" customHeight="false" outlineLevel="0" collapsed="false">
      <c r="A80" s="1" t="n">
        <v>11</v>
      </c>
      <c r="B80" s="1" t="str">
        <f aca="false">F80</f>
        <v>財團法人秀春教育基金會</v>
      </c>
      <c r="C80" s="3" t="s">
        <v>139</v>
      </c>
      <c r="D80" s="1" t="s">
        <v>21</v>
      </c>
      <c r="F80" s="4" t="s">
        <v>140</v>
      </c>
    </row>
    <row r="81" customFormat="false" ht="16.5" hidden="false" customHeight="false" outlineLevel="0" collapsed="false">
      <c r="A81" s="1" t="n">
        <v>12</v>
      </c>
      <c r="B81" s="1" t="str">
        <f aca="false">REPLACE(F81,2,1,"✿")</f>
        <v>楊✿欣</v>
      </c>
      <c r="C81" s="3" t="s">
        <v>141</v>
      </c>
      <c r="D81" s="1" t="s">
        <v>36</v>
      </c>
      <c r="F81" s="4" t="s">
        <v>142</v>
      </c>
    </row>
    <row r="82" customFormat="false" ht="16.5" hidden="false" customHeight="false" outlineLevel="0" collapsed="false">
      <c r="A82" s="1" t="n">
        <v>12</v>
      </c>
      <c r="B82" s="1" t="str">
        <f aca="false">REPLACE(F82,2,1,"✿")</f>
        <v>余✿翎</v>
      </c>
      <c r="C82" s="3" t="s">
        <v>8</v>
      </c>
      <c r="D82" s="1" t="s">
        <v>36</v>
      </c>
      <c r="F82" s="4" t="s">
        <v>125</v>
      </c>
    </row>
    <row r="83" customFormat="false" ht="16.5" hidden="false" customHeight="false" outlineLevel="0" collapsed="false">
      <c r="A83" s="1" t="n">
        <v>12</v>
      </c>
      <c r="B83" s="1" t="str">
        <f aca="false">F83</f>
        <v>彰化果菜市場</v>
      </c>
      <c r="C83" s="3" t="s">
        <v>57</v>
      </c>
      <c r="D83" s="1" t="s">
        <v>48</v>
      </c>
      <c r="F83" s="4" t="s">
        <v>58</v>
      </c>
    </row>
    <row r="84" customFormat="false" ht="16.5" hidden="false" customHeight="false" outlineLevel="0" collapsed="false">
      <c r="A84" s="1" t="n">
        <v>12</v>
      </c>
      <c r="B84" s="1" t="str">
        <f aca="false">F84</f>
        <v>車友達&amp;愛馬愛心團</v>
      </c>
      <c r="C84" s="3" t="s">
        <v>143</v>
      </c>
      <c r="D84" s="1" t="s">
        <v>144</v>
      </c>
      <c r="F84" s="4" t="s">
        <v>145</v>
      </c>
    </row>
    <row r="85" customFormat="false" ht="16.5" hidden="false" customHeight="false" outlineLevel="0" collapsed="false">
      <c r="A85" s="1" t="n">
        <v>12</v>
      </c>
      <c r="B85" s="1" t="str">
        <f aca="false">F85</f>
        <v>車友達&amp;愛馬愛心團</v>
      </c>
      <c r="C85" s="3" t="s">
        <v>146</v>
      </c>
      <c r="D85" s="1" t="s">
        <v>147</v>
      </c>
      <c r="F85" s="4" t="s">
        <v>145</v>
      </c>
    </row>
    <row r="86" customFormat="false" ht="16.5" hidden="false" customHeight="false" outlineLevel="0" collapsed="false">
      <c r="A86" s="1" t="n">
        <v>12</v>
      </c>
      <c r="B86" s="1" t="str">
        <f aca="false">F86</f>
        <v>車友達&amp;愛馬愛心團</v>
      </c>
      <c r="C86" s="3" t="s">
        <v>148</v>
      </c>
      <c r="D86" s="1" t="s">
        <v>149</v>
      </c>
      <c r="F86" s="4" t="s">
        <v>145</v>
      </c>
    </row>
    <row r="87" customFormat="false" ht="16.5" hidden="false" customHeight="false" outlineLevel="0" collapsed="false">
      <c r="A87" s="1" t="n">
        <v>12</v>
      </c>
      <c r="B87" s="1" t="str">
        <f aca="false">F87</f>
        <v>車友達&amp;愛馬愛心團</v>
      </c>
      <c r="C87" s="3" t="s">
        <v>150</v>
      </c>
      <c r="D87" s="1" t="s">
        <v>151</v>
      </c>
      <c r="F87" s="4" t="s">
        <v>145</v>
      </c>
    </row>
    <row r="88" customFormat="false" ht="16.5" hidden="false" customHeight="false" outlineLevel="0" collapsed="false">
      <c r="A88" s="1" t="n">
        <v>12</v>
      </c>
      <c r="B88" s="1" t="str">
        <f aca="false">F88</f>
        <v>車友達&amp;愛馬愛心團</v>
      </c>
      <c r="C88" s="3" t="s">
        <v>152</v>
      </c>
      <c r="D88" s="1" t="s">
        <v>132</v>
      </c>
      <c r="F88" s="4" t="s">
        <v>145</v>
      </c>
    </row>
    <row r="89" customFormat="false" ht="16.5" hidden="false" customHeight="false" outlineLevel="0" collapsed="false">
      <c r="A89" s="1" t="n">
        <v>12</v>
      </c>
      <c r="B89" s="1" t="str">
        <f aca="false">F89</f>
        <v>車友達&amp;愛馬愛心團</v>
      </c>
      <c r="C89" s="3" t="s">
        <v>153</v>
      </c>
      <c r="D89" s="1" t="s">
        <v>154</v>
      </c>
      <c r="F89" s="4" t="s">
        <v>145</v>
      </c>
    </row>
    <row r="90" customFormat="false" ht="16.5" hidden="false" customHeight="false" outlineLevel="0" collapsed="false">
      <c r="A90" s="1" t="n">
        <v>12</v>
      </c>
      <c r="B90" s="1" t="str">
        <f aca="false">F90</f>
        <v>車友達&amp;愛馬愛心團</v>
      </c>
      <c r="C90" s="3" t="s">
        <v>155</v>
      </c>
      <c r="D90" s="1" t="s">
        <v>156</v>
      </c>
      <c r="F90" s="4" t="s">
        <v>145</v>
      </c>
    </row>
    <row r="91" customFormat="false" ht="16.5" hidden="false" customHeight="false" outlineLevel="0" collapsed="false">
      <c r="A91" s="1" t="n">
        <v>12</v>
      </c>
      <c r="B91" s="1" t="str">
        <f aca="false">F91</f>
        <v>車友達&amp;愛馬愛心團</v>
      </c>
      <c r="C91" s="1" t="s">
        <v>157</v>
      </c>
      <c r="D91" s="1" t="s">
        <v>158</v>
      </c>
      <c r="F91" s="4" t="s">
        <v>145</v>
      </c>
    </row>
    <row r="92" customFormat="false" ht="16.5" hidden="false" customHeight="false" outlineLevel="0" collapsed="false">
      <c r="A92" s="1" t="n">
        <v>12</v>
      </c>
      <c r="B92" s="1" t="str">
        <f aca="false">F92</f>
        <v>車友達&amp;愛馬愛心團</v>
      </c>
      <c r="C92" s="3" t="s">
        <v>159</v>
      </c>
      <c r="D92" s="1" t="s">
        <v>160</v>
      </c>
      <c r="F92" s="4" t="s">
        <v>145</v>
      </c>
    </row>
    <row r="93" customFormat="false" ht="16.5" hidden="false" customHeight="false" outlineLevel="0" collapsed="false">
      <c r="A93" s="1" t="n">
        <v>12</v>
      </c>
      <c r="B93" s="1" t="str">
        <f aca="false">F93</f>
        <v>車友達&amp;愛馬愛心團</v>
      </c>
      <c r="C93" s="3" t="s">
        <v>161</v>
      </c>
      <c r="D93" s="1" t="s">
        <v>25</v>
      </c>
      <c r="F93" s="4" t="s">
        <v>145</v>
      </c>
    </row>
    <row r="94" customFormat="false" ht="16.5" hidden="false" customHeight="false" outlineLevel="0" collapsed="false">
      <c r="A94" s="1" t="n">
        <v>12</v>
      </c>
      <c r="B94" s="1" t="str">
        <f aca="false">F94</f>
        <v>車友達&amp;愛馬愛心團</v>
      </c>
      <c r="C94" s="3" t="s">
        <v>162</v>
      </c>
      <c r="D94" s="1" t="s">
        <v>163</v>
      </c>
      <c r="F94" s="4" t="s">
        <v>145</v>
      </c>
    </row>
    <row r="95" customFormat="false" ht="16.5" hidden="false" customHeight="false" outlineLevel="0" collapsed="false">
      <c r="A95" s="1" t="n">
        <v>12</v>
      </c>
      <c r="B95" s="1" t="str">
        <f aca="false">F95</f>
        <v>車友達&amp;愛馬愛心團</v>
      </c>
      <c r="C95" s="3" t="s">
        <v>164</v>
      </c>
      <c r="D95" s="1" t="s">
        <v>165</v>
      </c>
      <c r="F95" s="4" t="s">
        <v>145</v>
      </c>
    </row>
    <row r="96" customFormat="false" ht="16.5" hidden="false" customHeight="false" outlineLevel="0" collapsed="false">
      <c r="A96" s="1" t="n">
        <v>12</v>
      </c>
      <c r="B96" s="1" t="str">
        <f aca="false">F96</f>
        <v>車友達&amp;愛馬愛心團</v>
      </c>
      <c r="C96" s="3" t="s">
        <v>166</v>
      </c>
      <c r="D96" s="1" t="s">
        <v>167</v>
      </c>
      <c r="F96" s="4" t="s">
        <v>145</v>
      </c>
    </row>
    <row r="97" customFormat="false" ht="16.5" hidden="false" customHeight="false" outlineLevel="0" collapsed="false">
      <c r="A97" s="1" t="n">
        <v>12</v>
      </c>
      <c r="B97" s="1" t="str">
        <f aca="false">F97</f>
        <v>車友達&amp;愛馬愛心團</v>
      </c>
      <c r="C97" s="3" t="s">
        <v>168</v>
      </c>
      <c r="D97" s="1" t="s">
        <v>169</v>
      </c>
      <c r="F97" s="4" t="s">
        <v>145</v>
      </c>
    </row>
    <row r="98" customFormat="false" ht="16.5" hidden="false" customHeight="false" outlineLevel="0" collapsed="false">
      <c r="A98" s="1" t="n">
        <v>12</v>
      </c>
      <c r="B98" s="1" t="str">
        <f aca="false">F98</f>
        <v>車友達&amp;愛馬愛心團</v>
      </c>
      <c r="C98" s="1" t="s">
        <v>170</v>
      </c>
      <c r="D98" s="1" t="s">
        <v>171</v>
      </c>
      <c r="F98" s="4" t="s">
        <v>145</v>
      </c>
    </row>
    <row r="99" customFormat="false" ht="16.5" hidden="false" customHeight="false" outlineLevel="0" collapsed="false">
      <c r="A99" s="1" t="n">
        <v>12</v>
      </c>
      <c r="B99" s="1" t="str">
        <f aca="false">F99</f>
        <v>車友達&amp;愛馬愛心團</v>
      </c>
      <c r="C99" s="3" t="s">
        <v>172</v>
      </c>
      <c r="D99" s="1" t="s">
        <v>173</v>
      </c>
      <c r="F99" s="4" t="s">
        <v>145</v>
      </c>
    </row>
    <row r="100" customFormat="false" ht="16.5" hidden="false" customHeight="false" outlineLevel="0" collapsed="false">
      <c r="A100" s="1" t="n">
        <v>12</v>
      </c>
      <c r="B100" s="1" t="str">
        <f aca="false">F100</f>
        <v>車友達&amp;愛馬愛心團</v>
      </c>
      <c r="C100" s="3" t="s">
        <v>174</v>
      </c>
      <c r="D100" s="1" t="s">
        <v>21</v>
      </c>
      <c r="F100" s="4" t="s">
        <v>145</v>
      </c>
    </row>
    <row r="101" customFormat="false" ht="16.5" hidden="false" customHeight="false" outlineLevel="0" collapsed="false">
      <c r="A101" s="1" t="n">
        <v>12</v>
      </c>
      <c r="B101" s="1" t="str">
        <f aca="false">F101</f>
        <v>車友達&amp;愛馬愛心團</v>
      </c>
      <c r="C101" s="3" t="s">
        <v>175</v>
      </c>
      <c r="D101" s="1" t="s">
        <v>176</v>
      </c>
      <c r="F101" s="4" t="s">
        <v>145</v>
      </c>
    </row>
    <row r="102" customFormat="false" ht="16.5" hidden="false" customHeight="false" outlineLevel="0" collapsed="false">
      <c r="A102" s="1" t="n">
        <v>12</v>
      </c>
      <c r="B102" s="1" t="str">
        <f aca="false">F102</f>
        <v>車友達&amp;愛馬愛心團</v>
      </c>
      <c r="C102" s="3" t="s">
        <v>177</v>
      </c>
      <c r="D102" s="1" t="s">
        <v>178</v>
      </c>
      <c r="F102" s="4" t="s">
        <v>145</v>
      </c>
    </row>
    <row r="103" customFormat="false" ht="16.5" hidden="false" customHeight="false" outlineLevel="0" collapsed="false">
      <c r="A103" s="1" t="n">
        <v>12</v>
      </c>
      <c r="B103" s="1" t="str">
        <f aca="false">F103</f>
        <v>車友達&amp;愛馬愛心團</v>
      </c>
      <c r="C103" s="3" t="s">
        <v>179</v>
      </c>
      <c r="D103" s="1" t="s">
        <v>180</v>
      </c>
      <c r="F103" s="4" t="s">
        <v>145</v>
      </c>
    </row>
    <row r="104" customFormat="false" ht="16.5" hidden="false" customHeight="false" outlineLevel="0" collapsed="false">
      <c r="A104" s="1" t="n">
        <v>12</v>
      </c>
      <c r="B104" s="1" t="str">
        <f aca="false">F104</f>
        <v>車友達&amp;愛馬愛心團</v>
      </c>
      <c r="C104" s="3" t="s">
        <v>181</v>
      </c>
      <c r="D104" s="1" t="s">
        <v>180</v>
      </c>
      <c r="F104" s="4" t="s">
        <v>145</v>
      </c>
    </row>
    <row r="105" customFormat="false" ht="16.5" hidden="false" customHeight="false" outlineLevel="0" collapsed="false">
      <c r="A105" s="1" t="n">
        <v>12</v>
      </c>
      <c r="B105" s="1" t="str">
        <f aca="false">F105</f>
        <v>車友達&amp;愛馬愛心團</v>
      </c>
      <c r="C105" s="3" t="s">
        <v>182</v>
      </c>
      <c r="D105" s="1" t="s">
        <v>180</v>
      </c>
      <c r="F105" s="4" t="s">
        <v>145</v>
      </c>
    </row>
    <row r="106" customFormat="false" ht="16.5" hidden="false" customHeight="false" outlineLevel="0" collapsed="false">
      <c r="A106" s="1" t="n">
        <v>12</v>
      </c>
      <c r="B106" s="1" t="str">
        <f aca="false">F106</f>
        <v>車友達&amp;愛馬愛心團</v>
      </c>
      <c r="C106" s="3" t="s">
        <v>183</v>
      </c>
      <c r="D106" s="1" t="s">
        <v>180</v>
      </c>
      <c r="F106" s="4" t="s">
        <v>145</v>
      </c>
    </row>
    <row r="107" customFormat="false" ht="16.5" hidden="false" customHeight="false" outlineLevel="0" collapsed="false">
      <c r="A107" s="1" t="n">
        <v>12</v>
      </c>
      <c r="B107" s="1" t="str">
        <f aca="false">F107</f>
        <v>車友達&amp;愛馬愛心團</v>
      </c>
      <c r="C107" s="3" t="s">
        <v>184</v>
      </c>
      <c r="D107" s="1" t="s">
        <v>180</v>
      </c>
      <c r="F107" s="4" t="s">
        <v>145</v>
      </c>
    </row>
    <row r="108" customFormat="false" ht="16.5" hidden="false" customHeight="false" outlineLevel="0" collapsed="false">
      <c r="A108" s="1" t="n">
        <v>12</v>
      </c>
      <c r="B108" s="1" t="str">
        <f aca="false">F108</f>
        <v>車友達&amp;愛馬愛心團</v>
      </c>
      <c r="C108" s="3" t="s">
        <v>185</v>
      </c>
      <c r="D108" s="1" t="s">
        <v>180</v>
      </c>
      <c r="F108" s="4" t="s">
        <v>145</v>
      </c>
    </row>
    <row r="109" customFormat="false" ht="16.5" hidden="false" customHeight="false" outlineLevel="0" collapsed="false">
      <c r="A109" s="1" t="n">
        <v>12</v>
      </c>
      <c r="B109" s="1" t="str">
        <f aca="false">F109</f>
        <v>車友達&amp;愛馬愛心團</v>
      </c>
      <c r="C109" s="3" t="s">
        <v>141</v>
      </c>
      <c r="D109" s="1" t="s">
        <v>48</v>
      </c>
      <c r="F109" s="4" t="s">
        <v>145</v>
      </c>
    </row>
    <row r="110" customFormat="false" ht="16.5" hidden="false" customHeight="false" outlineLevel="0" collapsed="false">
      <c r="A110" s="1" t="n">
        <v>12</v>
      </c>
      <c r="B110" s="1" t="str">
        <f aca="false">F110</f>
        <v>車友達&amp;愛馬愛心團</v>
      </c>
      <c r="C110" s="3" t="s">
        <v>186</v>
      </c>
      <c r="D110" s="1" t="s">
        <v>187</v>
      </c>
      <c r="F110" s="4" t="s">
        <v>145</v>
      </c>
    </row>
    <row r="111" customFormat="false" ht="264" hidden="false" customHeight="false" outlineLevel="0" collapsed="false">
      <c r="A111" s="1" t="n">
        <v>12</v>
      </c>
      <c r="B111" s="5" t="s">
        <v>188</v>
      </c>
      <c r="C111" s="3" t="s">
        <v>11</v>
      </c>
      <c r="D111" s="1" t="s">
        <v>189</v>
      </c>
      <c r="F111" s="6" t="s">
        <v>190</v>
      </c>
    </row>
    <row r="112" customFormat="false" ht="264" hidden="false" customHeight="false" outlineLevel="0" collapsed="false">
      <c r="A112" s="1" t="n">
        <v>12</v>
      </c>
      <c r="B112" s="5" t="s">
        <v>188</v>
      </c>
      <c r="C112" s="1" t="s">
        <v>170</v>
      </c>
      <c r="D112" s="1" t="s">
        <v>191</v>
      </c>
      <c r="F112" s="6" t="s">
        <v>190</v>
      </c>
    </row>
    <row r="113" customFormat="false" ht="264" hidden="false" customHeight="false" outlineLevel="0" collapsed="false">
      <c r="A113" s="1" t="n">
        <v>12</v>
      </c>
      <c r="B113" s="5" t="s">
        <v>188</v>
      </c>
      <c r="C113" s="3" t="s">
        <v>192</v>
      </c>
      <c r="D113" s="1" t="s">
        <v>169</v>
      </c>
      <c r="F113" s="6" t="s">
        <v>190</v>
      </c>
    </row>
    <row r="114" customFormat="false" ht="264" hidden="false" customHeight="false" outlineLevel="0" collapsed="false">
      <c r="A114" s="1" t="n">
        <v>12</v>
      </c>
      <c r="B114" s="5" t="s">
        <v>188</v>
      </c>
      <c r="C114" s="3" t="s">
        <v>193</v>
      </c>
      <c r="D114" s="1" t="s">
        <v>167</v>
      </c>
      <c r="F114" s="6" t="s">
        <v>190</v>
      </c>
    </row>
    <row r="115" customFormat="false" ht="264" hidden="false" customHeight="false" outlineLevel="0" collapsed="false">
      <c r="A115" s="1" t="n">
        <v>12</v>
      </c>
      <c r="B115" s="5" t="s">
        <v>188</v>
      </c>
      <c r="C115" s="3" t="s">
        <v>194</v>
      </c>
      <c r="D115" s="1" t="s">
        <v>165</v>
      </c>
      <c r="F115" s="6" t="s">
        <v>190</v>
      </c>
    </row>
    <row r="116" customFormat="false" ht="16.5" hidden="false" customHeight="false" outlineLevel="0" collapsed="false">
      <c r="A116" s="1" t="n">
        <v>13</v>
      </c>
      <c r="B116" s="1" t="str">
        <f aca="false">REPLACE(F116,2,1,"✿")</f>
        <v>鄭✿文</v>
      </c>
      <c r="C116" s="3" t="s">
        <v>195</v>
      </c>
      <c r="D116" s="1" t="s">
        <v>21</v>
      </c>
      <c r="F116" s="4" t="s">
        <v>196</v>
      </c>
    </row>
    <row r="117" customFormat="false" ht="16.5" hidden="false" customHeight="false" outlineLevel="0" collapsed="false">
      <c r="A117" s="1" t="n">
        <v>13</v>
      </c>
      <c r="B117" s="1" t="str">
        <f aca="false">REPLACE(F117,2,1,"✿")</f>
        <v>余✿翎</v>
      </c>
      <c r="C117" s="3" t="s">
        <v>8</v>
      </c>
      <c r="D117" s="1" t="s">
        <v>21</v>
      </c>
      <c r="F117" s="4" t="s">
        <v>125</v>
      </c>
    </row>
    <row r="118" customFormat="false" ht="16.5" hidden="false" customHeight="false" outlineLevel="0" collapsed="false">
      <c r="A118" s="1" t="n">
        <v>13</v>
      </c>
      <c r="B118" s="1" t="str">
        <f aca="false">REPLACE(F118,2,1,"✿")</f>
        <v>郭✿承</v>
      </c>
      <c r="C118" s="3" t="s">
        <v>197</v>
      </c>
      <c r="D118" s="1" t="s">
        <v>198</v>
      </c>
      <c r="F118" s="4" t="s">
        <v>199</v>
      </c>
    </row>
    <row r="119" customFormat="false" ht="16.5" hidden="false" customHeight="false" outlineLevel="0" collapsed="false">
      <c r="A119" s="1" t="n">
        <v>13</v>
      </c>
      <c r="B119" s="1" t="str">
        <f aca="false">REPLACE(F119,2,1,"✿")</f>
        <v>郭✿承</v>
      </c>
      <c r="C119" s="3" t="s">
        <v>200</v>
      </c>
      <c r="D119" s="1" t="s">
        <v>201</v>
      </c>
      <c r="F119" s="4" t="s">
        <v>199</v>
      </c>
    </row>
    <row r="120" customFormat="false" ht="16.5" hidden="false" customHeight="false" outlineLevel="0" collapsed="false">
      <c r="A120" s="1" t="n">
        <v>13</v>
      </c>
      <c r="B120" s="1" t="str">
        <f aca="false">REPLACE(F120,2,1,"✿")</f>
        <v>郭✿承</v>
      </c>
      <c r="C120" s="3" t="s">
        <v>202</v>
      </c>
      <c r="D120" s="1" t="s">
        <v>203</v>
      </c>
      <c r="F120" s="4" t="s">
        <v>199</v>
      </c>
    </row>
    <row r="121" customFormat="false" ht="16.5" hidden="false" customHeight="false" outlineLevel="0" collapsed="false">
      <c r="A121" s="1" t="n">
        <v>13</v>
      </c>
      <c r="B121" s="1" t="str">
        <f aca="false">REPLACE(F121,2,1,"✿")</f>
        <v>郭✿承</v>
      </c>
      <c r="C121" s="3" t="s">
        <v>204</v>
      </c>
      <c r="D121" s="1" t="s">
        <v>205</v>
      </c>
      <c r="F121" s="4" t="s">
        <v>199</v>
      </c>
    </row>
    <row r="122" customFormat="false" ht="16.5" hidden="false" customHeight="false" outlineLevel="0" collapsed="false">
      <c r="A122" s="1" t="n">
        <v>13</v>
      </c>
      <c r="B122" s="1" t="str">
        <f aca="false">REPLACE(F122,2,1,"✿")</f>
        <v>郭✿承</v>
      </c>
      <c r="C122" s="3" t="s">
        <v>206</v>
      </c>
      <c r="D122" s="1" t="s">
        <v>207</v>
      </c>
      <c r="F122" s="4" t="s">
        <v>199</v>
      </c>
    </row>
    <row r="123" customFormat="false" ht="16.5" hidden="false" customHeight="false" outlineLevel="0" collapsed="false">
      <c r="A123" s="1" t="n">
        <v>13</v>
      </c>
      <c r="B123" s="1" t="str">
        <f aca="false">F123</f>
        <v>南北二路大家庭</v>
      </c>
      <c r="C123" s="3" t="s">
        <v>57</v>
      </c>
      <c r="D123" s="1" t="s">
        <v>48</v>
      </c>
      <c r="F123" s="4" t="s">
        <v>208</v>
      </c>
    </row>
    <row r="124" customFormat="false" ht="16.5" hidden="false" customHeight="false" outlineLevel="0" collapsed="false">
      <c r="A124" s="1" t="n">
        <v>13</v>
      </c>
      <c r="B124" s="1" t="str">
        <f aca="false">F124</f>
        <v>新北市朝陽愛心推廣協會</v>
      </c>
      <c r="C124" s="3" t="s">
        <v>57</v>
      </c>
      <c r="D124" s="1" t="s">
        <v>48</v>
      </c>
      <c r="F124" s="4" t="s">
        <v>209</v>
      </c>
    </row>
    <row r="125" customFormat="false" ht="16.5" hidden="false" customHeight="false" outlineLevel="0" collapsed="false">
      <c r="A125" s="1" t="n">
        <v>14</v>
      </c>
      <c r="B125" s="1" t="str">
        <f aca="false">REPLACE(F125,2,1,"✿")</f>
        <v>曾✿昌</v>
      </c>
      <c r="C125" s="3" t="s">
        <v>11</v>
      </c>
      <c r="D125" s="1" t="s">
        <v>63</v>
      </c>
      <c r="F125" s="4" t="s">
        <v>210</v>
      </c>
    </row>
    <row r="126" customFormat="false" ht="16.5" hidden="false" customHeight="false" outlineLevel="0" collapsed="false">
      <c r="A126" s="1" t="n">
        <v>14</v>
      </c>
      <c r="B126" s="1" t="str">
        <f aca="false">F126</f>
        <v>智覺佛寺</v>
      </c>
      <c r="C126" s="3" t="s">
        <v>57</v>
      </c>
      <c r="D126" s="1" t="s">
        <v>48</v>
      </c>
      <c r="F126" s="4" t="s">
        <v>211</v>
      </c>
    </row>
    <row r="127" customFormat="false" ht="16.5" hidden="false" customHeight="false" outlineLevel="0" collapsed="false">
      <c r="A127" s="1" t="n">
        <v>15</v>
      </c>
      <c r="B127" s="1" t="str">
        <f aca="false">REPLACE(F127,2,1,"✿")</f>
        <v>黃✿業</v>
      </c>
      <c r="C127" s="3" t="s">
        <v>212</v>
      </c>
      <c r="D127" s="1" t="s">
        <v>48</v>
      </c>
      <c r="F127" s="4" t="s">
        <v>49</v>
      </c>
    </row>
    <row r="128" customFormat="false" ht="16.5" hidden="false" customHeight="false" outlineLevel="0" collapsed="false">
      <c r="A128" s="1" t="n">
        <v>15</v>
      </c>
      <c r="B128" s="1" t="str">
        <f aca="false">F128</f>
        <v>志強青果商行</v>
      </c>
      <c r="C128" s="3" t="s">
        <v>213</v>
      </c>
      <c r="D128" s="1" t="s">
        <v>118</v>
      </c>
      <c r="F128" s="4" t="s">
        <v>214</v>
      </c>
    </row>
    <row r="129" customFormat="false" ht="16.5" hidden="false" customHeight="false" outlineLevel="0" collapsed="false">
      <c r="A129" s="1" t="n">
        <v>15</v>
      </c>
      <c r="B129" s="1" t="str">
        <f aca="false">F129</f>
        <v>柯泰生物科技股份有限公司</v>
      </c>
      <c r="C129" s="3" t="s">
        <v>215</v>
      </c>
      <c r="D129" s="1" t="s">
        <v>216</v>
      </c>
      <c r="F129" s="4" t="s">
        <v>217</v>
      </c>
    </row>
    <row r="130" customFormat="false" ht="16.5" hidden="false" customHeight="false" outlineLevel="0" collapsed="false">
      <c r="A130" s="1" t="n">
        <v>16</v>
      </c>
      <c r="B130" s="1" t="str">
        <f aca="false">REPLACE(F130,2,1,"✿")</f>
        <v>何✿螢</v>
      </c>
      <c r="C130" s="3" t="s">
        <v>218</v>
      </c>
      <c r="D130" s="1" t="s">
        <v>123</v>
      </c>
      <c r="F130" s="4" t="s">
        <v>67</v>
      </c>
    </row>
    <row r="131" customFormat="false" ht="16.5" hidden="false" customHeight="false" outlineLevel="0" collapsed="false">
      <c r="A131" s="1" t="n">
        <v>16</v>
      </c>
      <c r="B131" s="1" t="str">
        <f aca="false">REPLACE(F131,2,1,"✿")</f>
        <v>黃✿松</v>
      </c>
      <c r="C131" s="3" t="s">
        <v>11</v>
      </c>
      <c r="D131" s="1" t="s">
        <v>219</v>
      </c>
      <c r="F131" s="4" t="s">
        <v>220</v>
      </c>
    </row>
    <row r="132" customFormat="false" ht="16.5" hidden="false" customHeight="false" outlineLevel="0" collapsed="false">
      <c r="A132" s="1" t="n">
        <v>16</v>
      </c>
      <c r="B132" s="1" t="str">
        <f aca="false">REPLACE(F132,2,1,"✿")</f>
        <v>張✿勻</v>
      </c>
      <c r="C132" s="3" t="s">
        <v>11</v>
      </c>
      <c r="D132" s="1" t="s">
        <v>18</v>
      </c>
      <c r="F132" s="4" t="s">
        <v>221</v>
      </c>
    </row>
    <row r="133" customFormat="false" ht="16.5" hidden="false" customHeight="false" outlineLevel="0" collapsed="false">
      <c r="A133" s="1" t="n">
        <v>16</v>
      </c>
      <c r="B133" s="1" t="str">
        <f aca="false">REPLACE(F133,2,1,"✿")</f>
        <v>余✿翎</v>
      </c>
      <c r="C133" s="3" t="s">
        <v>8</v>
      </c>
      <c r="D133" s="1" t="s">
        <v>48</v>
      </c>
      <c r="F133" s="4" t="s">
        <v>125</v>
      </c>
    </row>
    <row r="134" customFormat="false" ht="16.5" hidden="false" customHeight="false" outlineLevel="0" collapsed="false">
      <c r="A134" s="1" t="n">
        <v>16</v>
      </c>
      <c r="B134" s="1" t="str">
        <f aca="false">REPLACE(F134,2,1,"✿")</f>
        <v>李✿燕</v>
      </c>
      <c r="C134" s="3" t="s">
        <v>222</v>
      </c>
      <c r="D134" s="3" t="s">
        <v>223</v>
      </c>
      <c r="F134" s="4" t="s">
        <v>224</v>
      </c>
    </row>
    <row r="135" customFormat="false" ht="16.5" hidden="false" customHeight="false" outlineLevel="0" collapsed="false">
      <c r="A135" s="1" t="n">
        <v>16</v>
      </c>
      <c r="B135" s="1" t="str">
        <f aca="false">REPLACE(F135,2,1,"✿")</f>
        <v>陳✿隆</v>
      </c>
      <c r="C135" s="3" t="s">
        <v>225</v>
      </c>
      <c r="D135" s="1" t="s">
        <v>36</v>
      </c>
      <c r="F135" s="4" t="s">
        <v>226</v>
      </c>
    </row>
    <row r="136" customFormat="false" ht="16.5" hidden="false" customHeight="false" outlineLevel="0" collapsed="false">
      <c r="A136" s="1" t="n">
        <v>16</v>
      </c>
      <c r="B136" s="1" t="str">
        <f aca="false">F136</f>
        <v>武聖宮慈善基金會</v>
      </c>
      <c r="C136" s="3" t="s">
        <v>11</v>
      </c>
      <c r="D136" s="1" t="s">
        <v>227</v>
      </c>
      <c r="F136" s="4" t="s">
        <v>228</v>
      </c>
    </row>
    <row r="137" customFormat="false" ht="16.5" hidden="false" customHeight="false" outlineLevel="0" collapsed="false">
      <c r="A137" s="1" t="n">
        <v>16</v>
      </c>
      <c r="B137" s="1" t="str">
        <f aca="false">F137</f>
        <v>麥仕佳食品股份有限公司</v>
      </c>
      <c r="C137" s="3" t="s">
        <v>229</v>
      </c>
      <c r="D137" s="1" t="s">
        <v>230</v>
      </c>
      <c r="F137" s="4" t="s">
        <v>231</v>
      </c>
    </row>
    <row r="138" customFormat="false" ht="16.5" hidden="false" customHeight="false" outlineLevel="0" collapsed="false">
      <c r="A138" s="1" t="n">
        <v>16</v>
      </c>
      <c r="B138" s="1" t="str">
        <f aca="false">F138</f>
        <v>社團法人中華民國玉德慈善會</v>
      </c>
      <c r="C138" s="3" t="s">
        <v>141</v>
      </c>
      <c r="D138" s="1" t="s">
        <v>48</v>
      </c>
      <c r="F138" s="4" t="s">
        <v>232</v>
      </c>
    </row>
    <row r="139" customFormat="false" ht="16.5" hidden="false" customHeight="false" outlineLevel="0" collapsed="false">
      <c r="A139" s="1" t="n">
        <v>17</v>
      </c>
      <c r="B139" s="1" t="str">
        <f aca="false">REPLACE(F139,2,1,"✿")</f>
        <v>林✿嬌</v>
      </c>
      <c r="C139" s="3" t="s">
        <v>233</v>
      </c>
      <c r="D139" s="1" t="s">
        <v>234</v>
      </c>
      <c r="F139" s="4" t="s">
        <v>55</v>
      </c>
    </row>
    <row r="140" customFormat="false" ht="16.5" hidden="false" customHeight="false" outlineLevel="0" collapsed="false">
      <c r="A140" s="1" t="n">
        <v>17</v>
      </c>
      <c r="B140" s="1" t="str">
        <f aca="false">REPLACE(F140,2,1,"✿")</f>
        <v>林✿嬌</v>
      </c>
      <c r="C140" s="3" t="s">
        <v>53</v>
      </c>
      <c r="D140" s="1" t="s">
        <v>235</v>
      </c>
      <c r="F140" s="4" t="s">
        <v>55</v>
      </c>
    </row>
    <row r="141" customFormat="false" ht="16.5" hidden="false" customHeight="false" outlineLevel="0" collapsed="false">
      <c r="A141" s="1" t="n">
        <v>17</v>
      </c>
      <c r="B141" s="1" t="str">
        <f aca="false">REPLACE(F141,2,1,"✿")</f>
        <v>余✿翎</v>
      </c>
      <c r="C141" s="3" t="s">
        <v>8</v>
      </c>
      <c r="D141" s="1" t="s">
        <v>236</v>
      </c>
      <c r="F141" s="4" t="s">
        <v>125</v>
      </c>
    </row>
    <row r="142" customFormat="false" ht="16.5" hidden="false" customHeight="false" outlineLevel="0" collapsed="false">
      <c r="A142" s="1" t="n">
        <v>17</v>
      </c>
      <c r="B142" s="1" t="str">
        <f aca="false">F142</f>
        <v>中部汽車收購網</v>
      </c>
      <c r="C142" s="3" t="s">
        <v>225</v>
      </c>
      <c r="D142" s="1" t="s">
        <v>36</v>
      </c>
      <c r="F142" s="4" t="s">
        <v>237</v>
      </c>
    </row>
    <row r="143" customFormat="false" ht="16.5" hidden="false" customHeight="false" outlineLevel="0" collapsed="false">
      <c r="A143" s="1" t="n">
        <v>18</v>
      </c>
      <c r="B143" s="1" t="str">
        <f aca="false">F143</f>
        <v>善心人士</v>
      </c>
      <c r="C143" s="3" t="s">
        <v>11</v>
      </c>
      <c r="D143" s="1" t="s">
        <v>238</v>
      </c>
      <c r="F143" s="4" t="s">
        <v>22</v>
      </c>
    </row>
    <row r="144" customFormat="false" ht="16.5" hidden="false" customHeight="false" outlineLevel="0" collapsed="false">
      <c r="A144" s="1" t="n">
        <v>18</v>
      </c>
      <c r="B144" s="1" t="str">
        <f aca="false">F144</f>
        <v>善心人士</v>
      </c>
      <c r="C144" s="3" t="s">
        <v>11</v>
      </c>
      <c r="D144" s="1" t="s">
        <v>239</v>
      </c>
      <c r="F144" s="4" t="s">
        <v>22</v>
      </c>
    </row>
    <row r="145" customFormat="false" ht="16.5" hidden="false" customHeight="false" outlineLevel="0" collapsed="false">
      <c r="A145" s="1" t="n">
        <v>18</v>
      </c>
      <c r="B145" s="1" t="str">
        <f aca="false">F145</f>
        <v>善心人士</v>
      </c>
      <c r="C145" s="3" t="s">
        <v>11</v>
      </c>
      <c r="D145" s="1" t="s">
        <v>240</v>
      </c>
      <c r="F145" s="4" t="s">
        <v>22</v>
      </c>
    </row>
    <row r="146" customFormat="false" ht="16.5" hidden="false" customHeight="false" outlineLevel="0" collapsed="false">
      <c r="A146" s="1" t="n">
        <v>19</v>
      </c>
      <c r="B146" s="1" t="str">
        <f aca="false">REPLACE(F146,2,1,"✿")</f>
        <v>林✿環</v>
      </c>
      <c r="C146" s="3" t="s">
        <v>11</v>
      </c>
      <c r="D146" s="1" t="s">
        <v>241</v>
      </c>
      <c r="F146" s="4" t="s">
        <v>242</v>
      </c>
    </row>
    <row r="147" customFormat="false" ht="16.5" hidden="false" customHeight="false" outlineLevel="0" collapsed="false">
      <c r="A147" s="1" t="n">
        <v>19</v>
      </c>
      <c r="B147" s="1" t="str">
        <f aca="false">REPLACE(F147,2,1,"✿")</f>
        <v>余✿翎</v>
      </c>
      <c r="C147" s="3" t="s">
        <v>8</v>
      </c>
      <c r="D147" s="1" t="s">
        <v>48</v>
      </c>
      <c r="F147" s="4" t="s">
        <v>125</v>
      </c>
    </row>
    <row r="148" customFormat="false" ht="16.5" hidden="false" customHeight="false" outlineLevel="0" collapsed="false">
      <c r="A148" s="1" t="n">
        <v>19</v>
      </c>
      <c r="B148" s="1" t="str">
        <f aca="false">REPLACE(F148,2,1,"✿")</f>
        <v>盧✿明</v>
      </c>
      <c r="C148" s="3" t="s">
        <v>11</v>
      </c>
      <c r="D148" s="1" t="s">
        <v>241</v>
      </c>
      <c r="F148" s="4" t="s">
        <v>243</v>
      </c>
    </row>
    <row r="149" customFormat="false" ht="16.5" hidden="false" customHeight="false" outlineLevel="0" collapsed="false">
      <c r="A149" s="1" t="n">
        <v>19</v>
      </c>
      <c r="B149" s="1" t="str">
        <f aca="false">REPLACE(F149,2,1,"✿")</f>
        <v>盧✿榮</v>
      </c>
      <c r="C149" s="3" t="s">
        <v>244</v>
      </c>
      <c r="D149" s="1" t="s">
        <v>245</v>
      </c>
      <c r="F149" s="4" t="s">
        <v>246</v>
      </c>
    </row>
    <row r="150" customFormat="false" ht="16.5" hidden="false" customHeight="false" outlineLevel="0" collapsed="false">
      <c r="A150" s="1" t="n">
        <v>19</v>
      </c>
      <c r="B150" s="1" t="str">
        <f aca="false">F150</f>
        <v>人人房屋仲介有限公司</v>
      </c>
      <c r="C150" s="1" t="s">
        <v>157</v>
      </c>
      <c r="D150" s="1" t="s">
        <v>158</v>
      </c>
      <c r="F150" s="4" t="s">
        <v>247</v>
      </c>
    </row>
    <row r="151" customFormat="false" ht="16.5" hidden="false" customHeight="false" outlineLevel="0" collapsed="false">
      <c r="A151" s="1" t="n">
        <v>19</v>
      </c>
      <c r="B151" s="1" t="str">
        <f aca="false">MID(F151,1,1)&amp;"✿"&amp;MID(F151,3,2)&amp;MID(F151,5,1)&amp;"✿"&amp;MID(F151,7,2)&amp;MID(F151,9,1)&amp;"✿"&amp;MID(F151,11,1)</f>
        <v>林✿凱 謝✿芳 林✿榛</v>
      </c>
      <c r="C151" s="3" t="s">
        <v>57</v>
      </c>
      <c r="D151" s="1" t="s">
        <v>21</v>
      </c>
      <c r="F151" s="4" t="s">
        <v>248</v>
      </c>
    </row>
    <row r="152" customFormat="false" ht="16.5" hidden="false" customHeight="false" outlineLevel="0" collapsed="false">
      <c r="A152" s="1" t="n">
        <v>20</v>
      </c>
      <c r="B152" s="1" t="str">
        <f aca="false">REPLACE(F152,2,1,"✿")</f>
        <v>余✿翎</v>
      </c>
      <c r="C152" s="3" t="s">
        <v>8</v>
      </c>
      <c r="D152" s="1" t="s">
        <v>48</v>
      </c>
      <c r="F152" s="4" t="s">
        <v>125</v>
      </c>
    </row>
    <row r="153" customFormat="false" ht="16.5" hidden="false" customHeight="false" outlineLevel="0" collapsed="false">
      <c r="A153" s="1" t="n">
        <v>20</v>
      </c>
      <c r="B153" s="1" t="str">
        <f aca="false">F153</f>
        <v>善心人士</v>
      </c>
      <c r="C153" s="3" t="s">
        <v>249</v>
      </c>
      <c r="D153" s="1" t="s">
        <v>21</v>
      </c>
      <c r="F153" s="4" t="s">
        <v>22</v>
      </c>
    </row>
    <row r="154" customFormat="false" ht="16.5" hidden="false" customHeight="false" outlineLevel="0" collapsed="false">
      <c r="A154" s="1" t="n">
        <v>20</v>
      </c>
      <c r="B154" s="1" t="str">
        <f aca="false">F154</f>
        <v>善心人士</v>
      </c>
      <c r="C154" s="3" t="s">
        <v>82</v>
      </c>
      <c r="D154" s="1" t="s">
        <v>236</v>
      </c>
      <c r="F154" s="4" t="s">
        <v>22</v>
      </c>
    </row>
    <row r="155" customFormat="false" ht="16.5" hidden="false" customHeight="false" outlineLevel="0" collapsed="false">
      <c r="A155" s="1" t="n">
        <v>20</v>
      </c>
      <c r="B155" s="1" t="str">
        <f aca="false">F155</f>
        <v>彰化果菜市場</v>
      </c>
      <c r="C155" s="3" t="s">
        <v>82</v>
      </c>
      <c r="D155" s="1" t="s">
        <v>176</v>
      </c>
      <c r="F155" s="4" t="s">
        <v>58</v>
      </c>
    </row>
    <row r="156" customFormat="false" ht="16.5" hidden="false" customHeight="false" outlineLevel="0" collapsed="false">
      <c r="A156" s="1" t="n">
        <v>20</v>
      </c>
      <c r="B156" s="1" t="str">
        <f aca="false">REPLACE(F156,9,1,"✿")</f>
        <v>我愛鹿港小鎮 張✿枟</v>
      </c>
      <c r="C156" s="3" t="s">
        <v>60</v>
      </c>
      <c r="D156" s="1" t="s">
        <v>176</v>
      </c>
      <c r="F156" s="4" t="s">
        <v>250</v>
      </c>
    </row>
    <row r="157" customFormat="false" ht="16.5" hidden="false" customHeight="false" outlineLevel="0" collapsed="false">
      <c r="A157" s="1" t="n">
        <v>20</v>
      </c>
      <c r="B157" s="1" t="str">
        <f aca="false">REPLACE(F157,9,1,"✿")</f>
        <v>我愛鹿港小鎮 張✿枟</v>
      </c>
      <c r="C157" s="3" t="s">
        <v>117</v>
      </c>
      <c r="D157" s="1" t="s">
        <v>251</v>
      </c>
      <c r="F157" s="4" t="s">
        <v>250</v>
      </c>
    </row>
    <row r="158" customFormat="false" ht="16.5" hidden="false" customHeight="false" outlineLevel="0" collapsed="false">
      <c r="A158" s="1" t="n">
        <v>21</v>
      </c>
      <c r="B158" s="1" t="str">
        <f aca="false">REPLACE(F158,2,1,"✿")</f>
        <v>蔡✿明</v>
      </c>
      <c r="C158" s="3" t="s">
        <v>11</v>
      </c>
      <c r="D158" s="1" t="s">
        <v>252</v>
      </c>
      <c r="F158" s="4" t="s">
        <v>86</v>
      </c>
    </row>
    <row r="159" customFormat="false" ht="16.5" hidden="false" customHeight="false" outlineLevel="0" collapsed="false">
      <c r="A159" s="1" t="n">
        <v>21</v>
      </c>
      <c r="B159" s="1" t="str">
        <f aca="false">F159</f>
        <v>御得香食品有限公司</v>
      </c>
      <c r="C159" s="3" t="s">
        <v>253</v>
      </c>
      <c r="D159" s="1" t="s">
        <v>176</v>
      </c>
      <c r="F159" s="4" t="s">
        <v>254</v>
      </c>
    </row>
    <row r="160" customFormat="false" ht="16.5" hidden="false" customHeight="false" outlineLevel="0" collapsed="false">
      <c r="A160" s="1" t="n">
        <v>21</v>
      </c>
      <c r="B160" s="1" t="str">
        <f aca="false">F160</f>
        <v>社團法人中華育幼機構兒童關懷協會</v>
      </c>
      <c r="C160" s="3" t="s">
        <v>255</v>
      </c>
      <c r="D160" s="1" t="s">
        <v>256</v>
      </c>
      <c r="F160" s="4" t="s">
        <v>257</v>
      </c>
    </row>
    <row r="161" customFormat="false" ht="16.5" hidden="false" customHeight="false" outlineLevel="0" collapsed="false">
      <c r="A161" s="1" t="n">
        <v>22</v>
      </c>
      <c r="B161" s="1" t="str">
        <f aca="false">REPLACE(F161,2,1,"✿")</f>
        <v>陳✿筆</v>
      </c>
      <c r="C161" s="3" t="s">
        <v>11</v>
      </c>
      <c r="D161" s="1" t="s">
        <v>63</v>
      </c>
      <c r="F161" s="4" t="s">
        <v>81</v>
      </c>
    </row>
    <row r="162" customFormat="false" ht="16.5" hidden="false" customHeight="false" outlineLevel="0" collapsed="false">
      <c r="A162" s="1" t="n">
        <v>22</v>
      </c>
      <c r="B162" s="1" t="str">
        <f aca="false">REPLACE(F162,2,1,"✿")</f>
        <v>陳✿筆</v>
      </c>
      <c r="C162" s="3" t="s">
        <v>258</v>
      </c>
      <c r="D162" s="1" t="s">
        <v>16</v>
      </c>
      <c r="F162" s="4" t="s">
        <v>81</v>
      </c>
    </row>
    <row r="163" customFormat="false" ht="16.5" hidden="false" customHeight="false" outlineLevel="0" collapsed="false">
      <c r="A163" s="1" t="n">
        <v>22</v>
      </c>
      <c r="B163" s="1" t="str">
        <f aca="false">REPLACE(F163,2,1,"✿")</f>
        <v>阮✿良</v>
      </c>
      <c r="C163" s="3" t="s">
        <v>82</v>
      </c>
      <c r="D163" s="1" t="s">
        <v>48</v>
      </c>
      <c r="F163" s="4" t="s">
        <v>259</v>
      </c>
    </row>
    <row r="164" customFormat="false" ht="16.5" hidden="false" customHeight="false" outlineLevel="0" collapsed="false">
      <c r="A164" s="1" t="n">
        <v>22</v>
      </c>
      <c r="B164" s="1" t="str">
        <f aca="false">REPLACE(F164,11,1,"✿")</f>
        <v>麥寮倖鳳堂 主持:林✿樞</v>
      </c>
      <c r="C164" s="3" t="s">
        <v>260</v>
      </c>
      <c r="D164" s="1" t="s">
        <v>158</v>
      </c>
      <c r="F164" s="4" t="s">
        <v>261</v>
      </c>
    </row>
    <row r="165" customFormat="false" ht="16.5" hidden="false" customHeight="false" outlineLevel="0" collapsed="false">
      <c r="A165" s="1" t="n">
        <v>22</v>
      </c>
      <c r="B165" s="1" t="str">
        <f aca="false">REPLACE(F165,11,1,"✿")</f>
        <v>麥寮倖鳳堂 主持:林✿樞</v>
      </c>
      <c r="C165" s="3" t="s">
        <v>262</v>
      </c>
      <c r="D165" s="1" t="s">
        <v>158</v>
      </c>
      <c r="F165" s="4" t="s">
        <v>261</v>
      </c>
    </row>
    <row r="166" customFormat="false" ht="16.5" hidden="false" customHeight="false" outlineLevel="0" collapsed="false">
      <c r="A166" s="1" t="n">
        <v>22</v>
      </c>
      <c r="B166" s="1" t="str">
        <f aca="false">REPLACE(F166,11,1,"✿")</f>
        <v>麥寮倖鳳堂 主持:林✿樞</v>
      </c>
      <c r="C166" s="3" t="s">
        <v>263</v>
      </c>
      <c r="D166" s="1" t="s">
        <v>132</v>
      </c>
      <c r="F166" s="4" t="s">
        <v>261</v>
      </c>
    </row>
    <row r="167" customFormat="false" ht="16.5" hidden="false" customHeight="false" outlineLevel="0" collapsed="false">
      <c r="A167" s="1" t="n">
        <v>22</v>
      </c>
      <c r="B167" s="1" t="str">
        <f aca="false">REPLACE(F167,11,1,"✿")</f>
        <v>麥寮倖鳳堂 主持:林✿樞</v>
      </c>
      <c r="C167" s="3" t="s">
        <v>264</v>
      </c>
      <c r="D167" s="1" t="s">
        <v>265</v>
      </c>
      <c r="F167" s="4" t="s">
        <v>261</v>
      </c>
    </row>
    <row r="168" customFormat="false" ht="16.5" hidden="false" customHeight="false" outlineLevel="0" collapsed="false">
      <c r="A168" s="1" t="n">
        <v>22</v>
      </c>
      <c r="B168" s="1" t="str">
        <f aca="false">REPLACE(F168,11,1,"✿")</f>
        <v>麥寮倖鳳堂 主持:林✿樞</v>
      </c>
      <c r="C168" s="3" t="s">
        <v>266</v>
      </c>
      <c r="D168" s="1" t="s">
        <v>18</v>
      </c>
      <c r="F168" s="4" t="s">
        <v>261</v>
      </c>
    </row>
    <row r="169" customFormat="false" ht="16.5" hidden="false" customHeight="false" outlineLevel="0" collapsed="false">
      <c r="A169" s="1" t="n">
        <v>22</v>
      </c>
      <c r="B169" s="1" t="str">
        <f aca="false">REPLACE(F169,11,1,"✿")</f>
        <v>麥寮倖鳳堂 主持:林✿樞</v>
      </c>
      <c r="C169" s="3" t="s">
        <v>267</v>
      </c>
      <c r="D169" s="1" t="s">
        <v>176</v>
      </c>
      <c r="F169" s="4" t="s">
        <v>261</v>
      </c>
    </row>
    <row r="170" customFormat="false" ht="16.5" hidden="false" customHeight="false" outlineLevel="0" collapsed="false">
      <c r="A170" s="1" t="n">
        <v>22</v>
      </c>
      <c r="B170" s="1" t="str">
        <f aca="false">REPLACE(F170,11,1,"✿")</f>
        <v>麥寮倖鳳堂 主持:林✿樞</v>
      </c>
      <c r="C170" s="3" t="s">
        <v>268</v>
      </c>
      <c r="D170" s="1" t="s">
        <v>158</v>
      </c>
      <c r="F170" s="4" t="s">
        <v>261</v>
      </c>
    </row>
    <row r="171" customFormat="false" ht="16.5" hidden="false" customHeight="false" outlineLevel="0" collapsed="false">
      <c r="A171" s="1" t="n">
        <v>22</v>
      </c>
      <c r="B171" s="1" t="str">
        <f aca="false">REPLACE(F171,11,1,"✿")</f>
        <v>麥寮倖鳳堂 主持:林✿樞</v>
      </c>
      <c r="C171" s="3" t="s">
        <v>269</v>
      </c>
      <c r="D171" s="1" t="s">
        <v>158</v>
      </c>
      <c r="F171" s="4" t="s">
        <v>261</v>
      </c>
    </row>
    <row r="172" customFormat="false" ht="16.5" hidden="false" customHeight="false" outlineLevel="0" collapsed="false">
      <c r="A172" s="1" t="n">
        <v>22</v>
      </c>
      <c r="B172" s="1" t="str">
        <f aca="false">REPLACE(F172,11,1,"✿")</f>
        <v>麥寮倖鳳堂 主持:林✿樞</v>
      </c>
      <c r="C172" s="3" t="s">
        <v>11</v>
      </c>
      <c r="D172" s="1" t="s">
        <v>270</v>
      </c>
      <c r="F172" s="4" t="s">
        <v>261</v>
      </c>
    </row>
    <row r="173" customFormat="false" ht="16.5" hidden="false" customHeight="false" outlineLevel="0" collapsed="false">
      <c r="A173" s="1" t="n">
        <v>23</v>
      </c>
      <c r="B173" s="1" t="str">
        <f aca="false">REPLACE(F173,2,1,"✿")</f>
        <v>楊✿資</v>
      </c>
      <c r="C173" s="3" t="s">
        <v>11</v>
      </c>
      <c r="D173" s="1" t="s">
        <v>29</v>
      </c>
      <c r="F173" s="4" t="s">
        <v>107</v>
      </c>
    </row>
    <row r="174" customFormat="false" ht="16.5" hidden="false" customHeight="false" outlineLevel="0" collapsed="false">
      <c r="A174" s="1" t="n">
        <v>23</v>
      </c>
      <c r="B174" s="1" t="str">
        <f aca="false">REPLACE(F174,2,1,"✿")</f>
        <v>楊✿緯</v>
      </c>
      <c r="C174" s="3" t="s">
        <v>11</v>
      </c>
      <c r="D174" s="1" t="s">
        <v>29</v>
      </c>
      <c r="F174" s="4" t="s">
        <v>108</v>
      </c>
    </row>
    <row r="175" customFormat="false" ht="16.5" hidden="false" customHeight="false" outlineLevel="0" collapsed="false">
      <c r="A175" s="1" t="n">
        <v>23</v>
      </c>
      <c r="B175" s="1" t="str">
        <f aca="false">REPLACE(F175,2,1,"✿")</f>
        <v>吳✿陽</v>
      </c>
      <c r="C175" s="3" t="s">
        <v>11</v>
      </c>
      <c r="D175" s="1" t="s">
        <v>83</v>
      </c>
      <c r="F175" s="4" t="s">
        <v>271</v>
      </c>
    </row>
    <row r="176" customFormat="false" ht="16.5" hidden="false" customHeight="false" outlineLevel="0" collapsed="false">
      <c r="A176" s="1" t="n">
        <v>23</v>
      </c>
      <c r="B176" s="1" t="str">
        <f aca="false">REPLACE(F176,2,1,"✿")</f>
        <v>余✿翎</v>
      </c>
      <c r="C176" s="3" t="s">
        <v>8</v>
      </c>
      <c r="D176" s="1" t="s">
        <v>48</v>
      </c>
      <c r="F176" s="4" t="s">
        <v>125</v>
      </c>
    </row>
    <row r="177" customFormat="false" ht="16.5" hidden="false" customHeight="false" outlineLevel="0" collapsed="false">
      <c r="A177" s="1" t="n">
        <v>23</v>
      </c>
      <c r="B177" s="1" t="str">
        <f aca="false">F177</f>
        <v>宏宇服飾</v>
      </c>
      <c r="C177" s="3" t="s">
        <v>117</v>
      </c>
      <c r="D177" s="1" t="s">
        <v>21</v>
      </c>
      <c r="F177" s="4" t="s">
        <v>272</v>
      </c>
    </row>
    <row r="178" customFormat="false" ht="16.5" hidden="false" customHeight="false" outlineLevel="0" collapsed="false">
      <c r="A178" s="1" t="n">
        <v>23</v>
      </c>
      <c r="B178" s="1" t="str">
        <f aca="false">REPLACE(F178,8,1,"✿")</f>
        <v>彰化紫靈宮 李✿臻</v>
      </c>
      <c r="C178" s="3" t="s">
        <v>82</v>
      </c>
      <c r="D178" s="1" t="s">
        <v>9</v>
      </c>
      <c r="F178" s="4" t="s">
        <v>34</v>
      </c>
    </row>
    <row r="179" customFormat="false" ht="16.5" hidden="false" customHeight="false" outlineLevel="0" collapsed="false">
      <c r="A179" s="1" t="n">
        <v>23</v>
      </c>
      <c r="B179" s="1" t="str">
        <f aca="false">REPLACE(F179,8,1,"✿")</f>
        <v>彰化紫靈宮 李✿臻</v>
      </c>
      <c r="C179" s="3" t="s">
        <v>273</v>
      </c>
      <c r="D179" s="1" t="s">
        <v>36</v>
      </c>
      <c r="F179" s="4" t="s">
        <v>34</v>
      </c>
    </row>
    <row r="180" customFormat="false" ht="16.5" hidden="false" customHeight="false" outlineLevel="0" collapsed="false">
      <c r="A180" s="1" t="n">
        <v>24</v>
      </c>
      <c r="B180" s="1" t="str">
        <f aca="false">REPLACE(F180,2,1,"✿")</f>
        <v>余✿翎</v>
      </c>
      <c r="C180" s="3" t="s">
        <v>8</v>
      </c>
      <c r="D180" s="1" t="s">
        <v>236</v>
      </c>
      <c r="F180" s="4" t="s">
        <v>125</v>
      </c>
    </row>
    <row r="181" customFormat="false" ht="16.5" hidden="false" customHeight="false" outlineLevel="0" collapsed="false">
      <c r="A181" s="1" t="n">
        <v>24</v>
      </c>
      <c r="B181" s="1" t="str">
        <f aca="false">REPLACE(F181,2,1,"✿")</f>
        <v>呂✿旺</v>
      </c>
      <c r="C181" s="3" t="s">
        <v>11</v>
      </c>
      <c r="D181" s="1" t="s">
        <v>274</v>
      </c>
      <c r="F181" s="4" t="s">
        <v>275</v>
      </c>
    </row>
    <row r="182" customFormat="false" ht="16.5" hidden="false" customHeight="false" outlineLevel="0" collapsed="false">
      <c r="A182" s="1" t="n">
        <v>24</v>
      </c>
      <c r="B182" s="1" t="str">
        <f aca="false">REPLACE(F182,2,1,"✿")</f>
        <v>陳✿舟</v>
      </c>
      <c r="C182" s="3" t="s">
        <v>212</v>
      </c>
      <c r="D182" s="1" t="s">
        <v>48</v>
      </c>
      <c r="F182" s="4" t="s">
        <v>276</v>
      </c>
    </row>
    <row r="183" customFormat="false" ht="16.5" hidden="false" customHeight="false" outlineLevel="0" collapsed="false">
      <c r="A183" s="1" t="n">
        <v>24</v>
      </c>
      <c r="B183" s="1" t="str">
        <f aca="false">F183</f>
        <v>彰化果菜市場</v>
      </c>
      <c r="C183" s="3" t="s">
        <v>57</v>
      </c>
      <c r="D183" s="1" t="s">
        <v>48</v>
      </c>
      <c r="F183" s="4" t="s">
        <v>58</v>
      </c>
    </row>
    <row r="184" customFormat="false" ht="16.5" hidden="false" customHeight="false" outlineLevel="0" collapsed="false">
      <c r="A184" s="1" t="n">
        <v>24</v>
      </c>
      <c r="B184" s="1" t="str">
        <f aca="false">MID(F184,1,1)&amp;"✿"&amp;MID(F184,3,2)&amp;MID(F184,5,1)&amp;"✿"&amp;MID(F184,7,1)</f>
        <v>林✿華 郭✿喜</v>
      </c>
      <c r="C184" s="3" t="s">
        <v>225</v>
      </c>
      <c r="D184" s="1" t="s">
        <v>9</v>
      </c>
      <c r="F184" s="4" t="s">
        <v>277</v>
      </c>
    </row>
    <row r="185" customFormat="false" ht="16.5" hidden="false" customHeight="false" outlineLevel="0" collapsed="false">
      <c r="A185" s="1" t="n">
        <v>25</v>
      </c>
      <c r="B185" s="1" t="str">
        <f aca="false">REPLACE(F185,2,1,"✿")</f>
        <v>余✿翎</v>
      </c>
      <c r="C185" s="3" t="s">
        <v>8</v>
      </c>
      <c r="D185" s="1" t="s">
        <v>236</v>
      </c>
      <c r="F185" s="4" t="s">
        <v>125</v>
      </c>
    </row>
    <row r="186" customFormat="false" ht="16.5" hidden="false" customHeight="false" outlineLevel="0" collapsed="false">
      <c r="A186" s="1" t="n">
        <v>25</v>
      </c>
      <c r="B186" s="1" t="str">
        <f aca="false">REPLACE(F186,2,1,"✿")</f>
        <v>林✿嬌</v>
      </c>
      <c r="C186" s="3" t="s">
        <v>278</v>
      </c>
      <c r="D186" s="3" t="s">
        <v>279</v>
      </c>
      <c r="F186" s="4" t="s">
        <v>55</v>
      </c>
    </row>
    <row r="187" customFormat="false" ht="16.5" hidden="false" customHeight="false" outlineLevel="0" collapsed="false">
      <c r="A187" s="1" t="n">
        <v>25</v>
      </c>
      <c r="B187" s="1" t="str">
        <f aca="false">F187</f>
        <v>快樂群社</v>
      </c>
      <c r="C187" s="3" t="s">
        <v>11</v>
      </c>
      <c r="D187" s="1" t="s">
        <v>280</v>
      </c>
      <c r="F187" s="4" t="s">
        <v>281</v>
      </c>
    </row>
    <row r="188" customFormat="false" ht="16.5" hidden="false" customHeight="false" outlineLevel="0" collapsed="false">
      <c r="A188" s="1" t="n">
        <v>25</v>
      </c>
      <c r="B188" s="1" t="str">
        <f aca="false">MID(F188,1,1)&amp;"✿"&amp;MID(F188,3,2)&amp;MID(F188,5,1)&amp;"✿"&amp;MID(F188,7,1)</f>
        <v>蔡✿廷 劉✿梅</v>
      </c>
      <c r="C188" s="3" t="s">
        <v>282</v>
      </c>
      <c r="D188" s="1" t="s">
        <v>176</v>
      </c>
      <c r="F188" s="4" t="s">
        <v>283</v>
      </c>
    </row>
    <row r="189" customFormat="false" ht="16.5" hidden="false" customHeight="false" outlineLevel="0" collapsed="false">
      <c r="A189" s="1" t="n">
        <v>25</v>
      </c>
      <c r="B189" s="3" t="s">
        <v>284</v>
      </c>
      <c r="C189" s="3" t="s">
        <v>285</v>
      </c>
      <c r="D189" s="1" t="s">
        <v>286</v>
      </c>
      <c r="F189" s="4" t="s">
        <v>287</v>
      </c>
    </row>
    <row r="190" customFormat="false" ht="16.5" hidden="false" customHeight="false" outlineLevel="0" collapsed="false">
      <c r="A190" s="1" t="n">
        <v>25</v>
      </c>
      <c r="B190" s="3" t="s">
        <v>75</v>
      </c>
      <c r="C190" s="3" t="s">
        <v>11</v>
      </c>
      <c r="D190" s="1" t="s">
        <v>12</v>
      </c>
      <c r="F190" s="4" t="s">
        <v>76</v>
      </c>
    </row>
    <row r="191" customFormat="false" ht="16.5" hidden="false" customHeight="false" outlineLevel="0" collapsed="false">
      <c r="A191" s="1" t="n">
        <v>26</v>
      </c>
      <c r="B191" s="1" t="str">
        <f aca="false">REPLACE(F191,2,1,"✿")</f>
        <v>陳✿婷</v>
      </c>
      <c r="C191" s="1" t="s">
        <v>288</v>
      </c>
      <c r="D191" s="1" t="s">
        <v>289</v>
      </c>
      <c r="F191" s="4" t="s">
        <v>290</v>
      </c>
    </row>
    <row r="192" customFormat="false" ht="16.5" hidden="false" customHeight="false" outlineLevel="0" collapsed="false">
      <c r="A192" s="1" t="n">
        <v>26</v>
      </c>
      <c r="B192" s="1" t="str">
        <f aca="false">REPLACE(F192,2,1,"✿")</f>
        <v>紫✿宮</v>
      </c>
      <c r="C192" s="3" t="s">
        <v>291</v>
      </c>
      <c r="D192" s="1" t="s">
        <v>292</v>
      </c>
      <c r="F192" s="4" t="s">
        <v>293</v>
      </c>
    </row>
    <row r="193" customFormat="false" ht="16.5" hidden="false" customHeight="false" outlineLevel="0" collapsed="false">
      <c r="A193" s="1" t="n">
        <v>26</v>
      </c>
      <c r="B193" s="1" t="str">
        <f aca="false">REPLACE(F193,2,1,"✿")</f>
        <v>余✿翎</v>
      </c>
      <c r="C193" s="3" t="s">
        <v>8</v>
      </c>
      <c r="D193" s="1" t="s">
        <v>48</v>
      </c>
      <c r="F193" s="4" t="s">
        <v>125</v>
      </c>
    </row>
    <row r="194" customFormat="false" ht="16.5" hidden="false" customHeight="false" outlineLevel="0" collapsed="false">
      <c r="A194" s="1" t="n">
        <v>26</v>
      </c>
      <c r="B194" s="1" t="str">
        <f aca="false">REPLACE(F194,2,1,"✿")</f>
        <v>李✿貴</v>
      </c>
      <c r="C194" s="3" t="s">
        <v>11</v>
      </c>
      <c r="D194" s="1" t="s">
        <v>294</v>
      </c>
      <c r="F194" s="4" t="s">
        <v>295</v>
      </c>
    </row>
    <row r="195" customFormat="false" ht="16.5" hidden="false" customHeight="false" outlineLevel="0" collapsed="false">
      <c r="A195" s="1" t="n">
        <v>26</v>
      </c>
      <c r="B195" s="1" t="str">
        <f aca="false">REPLACE(F195,2,1,"✿")</f>
        <v>褚✿卿</v>
      </c>
      <c r="C195" s="3" t="s">
        <v>11</v>
      </c>
      <c r="D195" s="1" t="s">
        <v>294</v>
      </c>
      <c r="F195" s="4" t="s">
        <v>296</v>
      </c>
    </row>
    <row r="196" customFormat="false" ht="16.5" hidden="false" customHeight="false" outlineLevel="0" collapsed="false">
      <c r="A196" s="1" t="n">
        <v>26</v>
      </c>
      <c r="B196" s="1" t="str">
        <f aca="false">REPLACE(F196,2,1,"✿")</f>
        <v>褚✿欣</v>
      </c>
      <c r="C196" s="3" t="s">
        <v>11</v>
      </c>
      <c r="D196" s="1" t="s">
        <v>294</v>
      </c>
      <c r="F196" s="4" t="s">
        <v>297</v>
      </c>
    </row>
    <row r="197" customFormat="false" ht="16.5" hidden="false" customHeight="false" outlineLevel="0" collapsed="false">
      <c r="A197" s="1" t="n">
        <v>26</v>
      </c>
      <c r="B197" s="1" t="str">
        <f aca="false">F197</f>
        <v>大肚區天龍道場</v>
      </c>
      <c r="C197" s="3" t="s">
        <v>298</v>
      </c>
      <c r="D197" s="1" t="s">
        <v>299</v>
      </c>
      <c r="F197" s="4" t="s">
        <v>300</v>
      </c>
    </row>
    <row r="198" customFormat="false" ht="16.5" hidden="false" customHeight="false" outlineLevel="0" collapsed="false">
      <c r="A198" s="1" t="n">
        <v>26</v>
      </c>
      <c r="B198" s="1" t="str">
        <f aca="false">MID(F198,1,1)&amp;"✿"&amp;MID(F198,3,2)&amp;MID(F198,5,1)&amp;"✿"&amp;MID(F198,7,2)&amp;MID(F198,9,1)&amp;"✿"&amp;MID(F198,11,1)</f>
        <v>褚✿瑩 褚✿妤 褚✿甄</v>
      </c>
      <c r="C198" s="3" t="s">
        <v>11</v>
      </c>
      <c r="D198" s="1" t="s">
        <v>294</v>
      </c>
      <c r="F198" s="4" t="s">
        <v>301</v>
      </c>
    </row>
    <row r="199" customFormat="false" ht="16.5" hidden="false" customHeight="false" outlineLevel="0" collapsed="false">
      <c r="A199" s="1" t="n">
        <v>27</v>
      </c>
      <c r="B199" s="1" t="str">
        <f aca="false">REPLACE(F199,2,1,"✿")</f>
        <v>何✿螢</v>
      </c>
      <c r="C199" s="3" t="s">
        <v>65</v>
      </c>
      <c r="D199" s="1" t="s">
        <v>302</v>
      </c>
      <c r="F199" s="4" t="s">
        <v>67</v>
      </c>
    </row>
    <row r="200" customFormat="false" ht="16.5" hidden="false" customHeight="false" outlineLevel="0" collapsed="false">
      <c r="A200" s="1" t="n">
        <v>27</v>
      </c>
      <c r="B200" s="1" t="str">
        <f aca="false">REPLACE(F200,2,1,"✿")</f>
        <v>吳✿毅</v>
      </c>
      <c r="C200" s="3" t="s">
        <v>303</v>
      </c>
      <c r="D200" s="1" t="s">
        <v>304</v>
      </c>
      <c r="F200" s="4" t="s">
        <v>305</v>
      </c>
    </row>
    <row r="201" customFormat="false" ht="16.5" hidden="false" customHeight="false" outlineLevel="0" collapsed="false">
      <c r="A201" s="1" t="n">
        <v>27</v>
      </c>
      <c r="B201" s="1" t="str">
        <f aca="false">REPLACE(F201,2,1,"✿")</f>
        <v>余✿翎</v>
      </c>
      <c r="C201" s="3" t="s">
        <v>8</v>
      </c>
      <c r="D201" s="1" t="s">
        <v>21</v>
      </c>
      <c r="F201" s="4" t="s">
        <v>125</v>
      </c>
    </row>
    <row r="202" customFormat="false" ht="16.5" hidden="false" customHeight="false" outlineLevel="0" collapsed="false">
      <c r="A202" s="1" t="n">
        <v>27</v>
      </c>
      <c r="B202" s="1" t="str">
        <f aca="false">F202</f>
        <v>萬景有限公司</v>
      </c>
      <c r="C202" s="3" t="s">
        <v>306</v>
      </c>
      <c r="D202" s="3" t="s">
        <v>307</v>
      </c>
      <c r="F202" s="4" t="s">
        <v>308</v>
      </c>
    </row>
    <row r="203" customFormat="false" ht="16.5" hidden="false" customHeight="false" outlineLevel="0" collapsed="false">
      <c r="A203" s="1" t="n">
        <v>27</v>
      </c>
      <c r="B203" s="1" t="str">
        <f aca="false">F203</f>
        <v>彰化市大埔武聖宮</v>
      </c>
      <c r="C203" s="3" t="s">
        <v>309</v>
      </c>
      <c r="D203" s="1" t="s">
        <v>48</v>
      </c>
      <c r="F203" s="4" t="s">
        <v>310</v>
      </c>
    </row>
    <row r="204" customFormat="false" ht="16.5" hidden="false" customHeight="false" outlineLevel="0" collapsed="false">
      <c r="A204" s="1" t="n">
        <v>27</v>
      </c>
      <c r="B204" s="1" t="str">
        <f aca="false">F204</f>
        <v>台中市太平區慈聖宮</v>
      </c>
      <c r="C204" s="3" t="s">
        <v>311</v>
      </c>
      <c r="D204" s="1" t="s">
        <v>48</v>
      </c>
      <c r="F204" s="4" t="s">
        <v>312</v>
      </c>
    </row>
    <row r="205" customFormat="false" ht="16.5" hidden="false" customHeight="false" outlineLevel="0" collapsed="false">
      <c r="A205" s="1" t="n">
        <v>28</v>
      </c>
      <c r="B205" s="1" t="str">
        <f aca="false">REPLACE(F205,2,1,"✿")</f>
        <v>陳✿妮</v>
      </c>
      <c r="C205" s="3" t="s">
        <v>11</v>
      </c>
      <c r="D205" s="1" t="s">
        <v>27</v>
      </c>
      <c r="F205" s="4" t="s">
        <v>313</v>
      </c>
    </row>
    <row r="206" customFormat="false" ht="16.5" hidden="false" customHeight="false" outlineLevel="0" collapsed="false">
      <c r="A206" s="1" t="n">
        <v>28</v>
      </c>
      <c r="B206" s="1" t="str">
        <f aca="false">REPLACE(F206,2,1,"✿")</f>
        <v>李✿娟</v>
      </c>
      <c r="C206" s="3" t="s">
        <v>172</v>
      </c>
      <c r="D206" s="1" t="s">
        <v>314</v>
      </c>
      <c r="F206" s="4" t="s">
        <v>315</v>
      </c>
    </row>
    <row r="207" customFormat="false" ht="16.5" hidden="false" customHeight="false" outlineLevel="0" collapsed="false">
      <c r="A207" s="1" t="n">
        <v>28</v>
      </c>
      <c r="B207" s="3" t="s">
        <v>316</v>
      </c>
      <c r="C207" s="3" t="s">
        <v>311</v>
      </c>
      <c r="D207" s="1" t="s">
        <v>317</v>
      </c>
      <c r="F207" s="4" t="s">
        <v>316</v>
      </c>
    </row>
    <row r="208" customFormat="false" ht="16.5" hidden="false" customHeight="false" outlineLevel="0" collapsed="false">
      <c r="A208" s="1" t="n">
        <v>28</v>
      </c>
      <c r="B208" s="1" t="str">
        <f aca="false">REPLACE(F208,2,1,"✿")</f>
        <v>陳✿銘</v>
      </c>
      <c r="C208" s="3" t="s">
        <v>318</v>
      </c>
      <c r="D208" s="1" t="s">
        <v>319</v>
      </c>
      <c r="F208" s="4" t="s">
        <v>320</v>
      </c>
    </row>
    <row r="209" customFormat="false" ht="16.5" hidden="false" customHeight="false" outlineLevel="0" collapsed="false">
      <c r="A209" s="1" t="n">
        <v>28</v>
      </c>
      <c r="B209" s="1" t="str">
        <f aca="false">REPLACE(F209,2,1,"✿")</f>
        <v>莊✿創</v>
      </c>
      <c r="C209" s="3" t="s">
        <v>318</v>
      </c>
      <c r="D209" s="1" t="s">
        <v>319</v>
      </c>
      <c r="F209" s="4" t="s">
        <v>321</v>
      </c>
    </row>
    <row r="210" customFormat="false" ht="16.5" hidden="false" customHeight="false" outlineLevel="0" collapsed="false">
      <c r="A210" s="1" t="n">
        <v>28</v>
      </c>
      <c r="B210" s="1" t="str">
        <f aca="false">REPLACE(F210,2,1,"✿")</f>
        <v>陳✿家</v>
      </c>
      <c r="C210" s="3" t="s">
        <v>318</v>
      </c>
      <c r="D210" s="1" t="s">
        <v>319</v>
      </c>
      <c r="F210" s="4" t="s">
        <v>322</v>
      </c>
    </row>
    <row r="211" customFormat="false" ht="16.5" hidden="false" customHeight="false" outlineLevel="0" collapsed="false">
      <c r="A211" s="1" t="n">
        <v>28</v>
      </c>
      <c r="B211" s="1" t="str">
        <f aca="false">REPLACE(F211,2,1,"✿")</f>
        <v>洪✿真</v>
      </c>
      <c r="C211" s="3" t="s">
        <v>318</v>
      </c>
      <c r="D211" s="1" t="s">
        <v>319</v>
      </c>
      <c r="F211" s="4" t="s">
        <v>323</v>
      </c>
    </row>
    <row r="212" customFormat="false" ht="16.5" hidden="false" customHeight="false" outlineLevel="0" collapsed="false">
      <c r="A212" s="1" t="n">
        <v>28</v>
      </c>
      <c r="B212" s="1" t="str">
        <f aca="false">REPLACE(F212,2,1,"✿")</f>
        <v>陳✿奇</v>
      </c>
      <c r="C212" s="3" t="s">
        <v>318</v>
      </c>
      <c r="D212" s="1" t="s">
        <v>319</v>
      </c>
      <c r="F212" s="4" t="s">
        <v>324</v>
      </c>
    </row>
    <row r="213" customFormat="false" ht="16.5" hidden="false" customHeight="false" outlineLevel="0" collapsed="false">
      <c r="A213" s="1" t="n">
        <v>28</v>
      </c>
      <c r="B213" s="1" t="str">
        <f aca="false">REPLACE(F213,2,1,"✿")</f>
        <v>楊✿婷</v>
      </c>
      <c r="C213" s="3" t="s">
        <v>318</v>
      </c>
      <c r="D213" s="1" t="s">
        <v>319</v>
      </c>
      <c r="F213" s="4" t="s">
        <v>325</v>
      </c>
    </row>
    <row r="214" customFormat="false" ht="16.5" hidden="false" customHeight="false" outlineLevel="0" collapsed="false">
      <c r="A214" s="1" t="n">
        <v>28</v>
      </c>
      <c r="B214" s="1" t="str">
        <f aca="false">REPLACE(F214,2,1,"✿")</f>
        <v>李✿祥</v>
      </c>
      <c r="C214" s="3" t="s">
        <v>318</v>
      </c>
      <c r="D214" s="1" t="s">
        <v>319</v>
      </c>
      <c r="F214" s="4" t="s">
        <v>326</v>
      </c>
    </row>
    <row r="215" customFormat="false" ht="16.5" hidden="false" customHeight="false" outlineLevel="0" collapsed="false">
      <c r="A215" s="1" t="n">
        <v>28</v>
      </c>
      <c r="B215" s="1" t="str">
        <f aca="false">REPLACE(F215,2,1,"✿")</f>
        <v>許✿順</v>
      </c>
      <c r="C215" s="3" t="s">
        <v>327</v>
      </c>
      <c r="D215" s="1" t="s">
        <v>328</v>
      </c>
      <c r="F215" s="4" t="s">
        <v>329</v>
      </c>
    </row>
    <row r="216" customFormat="false" ht="16.5" hidden="false" customHeight="false" outlineLevel="0" collapsed="false">
      <c r="A216" s="1" t="n">
        <v>28</v>
      </c>
      <c r="B216" s="1" t="str">
        <f aca="false">REPLACE(F216,2,1,"✿")</f>
        <v>黃✿聖</v>
      </c>
      <c r="C216" s="3" t="s">
        <v>330</v>
      </c>
      <c r="D216" s="1" t="s">
        <v>331</v>
      </c>
      <c r="F216" s="4" t="s">
        <v>332</v>
      </c>
    </row>
    <row r="217" customFormat="false" ht="16.5" hidden="false" customHeight="false" outlineLevel="0" collapsed="false">
      <c r="A217" s="1" t="n">
        <v>28</v>
      </c>
      <c r="B217" s="1" t="str">
        <f aca="false">REPLACE(F217,2,1,"✿")</f>
        <v>陳✿友</v>
      </c>
      <c r="C217" s="3" t="s">
        <v>318</v>
      </c>
      <c r="D217" s="1" t="s">
        <v>319</v>
      </c>
      <c r="F217" s="4" t="s">
        <v>333</v>
      </c>
    </row>
    <row r="218" customFormat="false" ht="16.5" hidden="false" customHeight="false" outlineLevel="0" collapsed="false">
      <c r="A218" s="1" t="n">
        <v>28</v>
      </c>
      <c r="B218" s="1" t="str">
        <f aca="false">REPLACE(F218,2,1,"✿")</f>
        <v>洪✿明</v>
      </c>
      <c r="C218" s="3" t="s">
        <v>318</v>
      </c>
      <c r="D218" s="1" t="s">
        <v>319</v>
      </c>
      <c r="F218" s="4" t="s">
        <v>334</v>
      </c>
    </row>
    <row r="219" customFormat="false" ht="16.5" hidden="false" customHeight="false" outlineLevel="0" collapsed="false">
      <c r="A219" s="1" t="n">
        <v>28</v>
      </c>
      <c r="B219" s="1" t="str">
        <f aca="false">REPLACE(F219,2,1,"✿")</f>
        <v>莊✿源</v>
      </c>
      <c r="C219" s="3" t="s">
        <v>330</v>
      </c>
      <c r="D219" s="1" t="s">
        <v>331</v>
      </c>
      <c r="F219" s="4" t="s">
        <v>335</v>
      </c>
    </row>
    <row r="220" customFormat="false" ht="16.5" hidden="false" customHeight="false" outlineLevel="0" collapsed="false">
      <c r="A220" s="1" t="n">
        <v>28</v>
      </c>
      <c r="B220" s="1" t="str">
        <f aca="false">REPLACE(F220,2,1,"✿")</f>
        <v>莊✿翔</v>
      </c>
      <c r="C220" s="3" t="s">
        <v>330</v>
      </c>
      <c r="D220" s="1" t="s">
        <v>331</v>
      </c>
      <c r="F220" s="4" t="s">
        <v>336</v>
      </c>
    </row>
    <row r="221" customFormat="false" ht="16.5" hidden="false" customHeight="false" outlineLevel="0" collapsed="false">
      <c r="A221" s="1" t="n">
        <v>28</v>
      </c>
      <c r="B221" s="1" t="str">
        <f aca="false">REPLACE(F221,2,1,"✿")</f>
        <v>楊✿民</v>
      </c>
      <c r="C221" s="3" t="s">
        <v>318</v>
      </c>
      <c r="D221" s="1" t="s">
        <v>319</v>
      </c>
      <c r="F221" s="4" t="s">
        <v>337</v>
      </c>
    </row>
    <row r="222" customFormat="false" ht="16.5" hidden="false" customHeight="false" outlineLevel="0" collapsed="false">
      <c r="A222" s="1" t="n">
        <v>28</v>
      </c>
      <c r="B222" s="1" t="str">
        <f aca="false">REPLACE(F222,2,1,"✿")</f>
        <v>簡✿宏</v>
      </c>
      <c r="C222" s="3" t="s">
        <v>11</v>
      </c>
      <c r="D222" s="1" t="s">
        <v>338</v>
      </c>
      <c r="F222" s="4" t="s">
        <v>339</v>
      </c>
    </row>
    <row r="223" customFormat="false" ht="16.5" hidden="false" customHeight="false" outlineLevel="0" collapsed="false">
      <c r="A223" s="1" t="n">
        <v>28</v>
      </c>
      <c r="B223" s="1" t="str">
        <f aca="false">REPLACE(F223,2,1,"✿")</f>
        <v>許✿淵</v>
      </c>
      <c r="C223" s="3" t="s">
        <v>11</v>
      </c>
      <c r="D223" s="1" t="s">
        <v>340</v>
      </c>
      <c r="F223" s="4" t="s">
        <v>341</v>
      </c>
    </row>
    <row r="224" customFormat="false" ht="16.5" hidden="false" customHeight="false" outlineLevel="0" collapsed="false">
      <c r="A224" s="1" t="n">
        <v>28</v>
      </c>
      <c r="B224" s="1" t="str">
        <f aca="false">REPLACE(F224,2,1,"✿")</f>
        <v>蔡✿志</v>
      </c>
      <c r="C224" s="3" t="s">
        <v>11</v>
      </c>
      <c r="D224" s="1" t="s">
        <v>342</v>
      </c>
      <c r="F224" s="4" t="s">
        <v>343</v>
      </c>
    </row>
    <row r="225" customFormat="false" ht="16.5" hidden="false" customHeight="false" outlineLevel="0" collapsed="false">
      <c r="A225" s="1" t="n">
        <v>28</v>
      </c>
      <c r="B225" s="1" t="str">
        <f aca="false">F225</f>
        <v>善心人士</v>
      </c>
      <c r="C225" s="3" t="s">
        <v>11</v>
      </c>
      <c r="D225" s="1" t="s">
        <v>12</v>
      </c>
      <c r="F225" s="4" t="s">
        <v>22</v>
      </c>
    </row>
    <row r="226" customFormat="false" ht="16.5" hidden="false" customHeight="false" outlineLevel="0" collapsed="false">
      <c r="A226" s="1" t="n">
        <v>28</v>
      </c>
      <c r="B226" s="1" t="str">
        <f aca="false">F226</f>
        <v>阿嬤金絲麵</v>
      </c>
      <c r="C226" s="3" t="s">
        <v>344</v>
      </c>
      <c r="D226" s="1" t="s">
        <v>21</v>
      </c>
      <c r="F226" s="4" t="s">
        <v>344</v>
      </c>
    </row>
    <row r="227" customFormat="false" ht="16.5" hidden="false" customHeight="false" outlineLevel="0" collapsed="false">
      <c r="A227" s="1" t="n">
        <v>28</v>
      </c>
      <c r="B227" s="1" t="str">
        <f aca="false">F227</f>
        <v>盤古慈瀧家堂</v>
      </c>
      <c r="C227" s="3" t="s">
        <v>345</v>
      </c>
      <c r="D227" s="1" t="s">
        <v>346</v>
      </c>
      <c r="F227" s="4" t="s">
        <v>347</v>
      </c>
    </row>
    <row r="228" customFormat="false" ht="16.5" hidden="false" customHeight="false" outlineLevel="0" collapsed="false">
      <c r="A228" s="1" t="n">
        <v>28</v>
      </c>
      <c r="B228" s="1" t="str">
        <f aca="false">F228</f>
        <v>盤古慈瀧家堂</v>
      </c>
      <c r="C228" s="3" t="s">
        <v>348</v>
      </c>
      <c r="D228" s="1" t="s">
        <v>349</v>
      </c>
      <c r="F228" s="4" t="s">
        <v>347</v>
      </c>
    </row>
    <row r="229" customFormat="false" ht="16.5" hidden="false" customHeight="false" outlineLevel="0" collapsed="false">
      <c r="A229" s="1" t="n">
        <v>28</v>
      </c>
      <c r="B229" s="1" t="str">
        <f aca="false">F229</f>
        <v>盤古慈瀧家堂</v>
      </c>
      <c r="C229" s="3" t="s">
        <v>350</v>
      </c>
      <c r="D229" s="1" t="s">
        <v>351</v>
      </c>
      <c r="F229" s="4" t="s">
        <v>347</v>
      </c>
    </row>
    <row r="230" customFormat="false" ht="16.5" hidden="false" customHeight="false" outlineLevel="0" collapsed="false">
      <c r="A230" s="1" t="n">
        <v>28</v>
      </c>
      <c r="B230" s="1" t="str">
        <f aca="false">F230</f>
        <v>盤古慈瀧家堂</v>
      </c>
      <c r="C230" s="3" t="s">
        <v>352</v>
      </c>
      <c r="D230" s="1" t="s">
        <v>353</v>
      </c>
      <c r="F230" s="4" t="s">
        <v>347</v>
      </c>
    </row>
    <row r="231" customFormat="false" ht="16.5" hidden="false" customHeight="false" outlineLevel="0" collapsed="false">
      <c r="A231" s="1" t="n">
        <v>28</v>
      </c>
      <c r="B231" s="1" t="str">
        <f aca="false">F231</f>
        <v>東晉福興土地公眾信徒</v>
      </c>
      <c r="C231" s="3" t="s">
        <v>311</v>
      </c>
      <c r="D231" s="1" t="s">
        <v>354</v>
      </c>
      <c r="F231" s="4" t="s">
        <v>355</v>
      </c>
    </row>
    <row r="232" customFormat="false" ht="16.5" hidden="false" customHeight="false" outlineLevel="0" collapsed="false">
      <c r="A232" s="1" t="n">
        <v>28</v>
      </c>
      <c r="B232" s="3" t="s">
        <v>356</v>
      </c>
      <c r="C232" s="3" t="s">
        <v>311</v>
      </c>
      <c r="D232" s="1" t="s">
        <v>48</v>
      </c>
      <c r="F232" s="4" t="s">
        <v>357</v>
      </c>
    </row>
    <row r="233" customFormat="false" ht="16.5" hidden="false" customHeight="false" outlineLevel="0" collapsed="false">
      <c r="A233" s="1" t="n">
        <v>29</v>
      </c>
      <c r="B233" s="1" t="str">
        <f aca="false">REPLACE(F233,2,1,"✿")</f>
        <v>吳✿毅</v>
      </c>
      <c r="C233" s="3" t="s">
        <v>358</v>
      </c>
      <c r="D233" s="3" t="s">
        <v>223</v>
      </c>
      <c r="F233" s="4" t="s">
        <v>305</v>
      </c>
    </row>
    <row r="234" customFormat="false" ht="16.5" hidden="false" customHeight="false" outlineLevel="0" collapsed="false">
      <c r="A234" s="1" t="n">
        <v>29</v>
      </c>
      <c r="B234" s="1" t="str">
        <f aca="false">REPLACE(F234,2,1,"✿")</f>
        <v>林✿嬌</v>
      </c>
      <c r="C234" s="3" t="s">
        <v>359</v>
      </c>
      <c r="D234" s="1" t="s">
        <v>236</v>
      </c>
      <c r="F234" s="4" t="s">
        <v>55</v>
      </c>
    </row>
    <row r="235" customFormat="false" ht="16.5" hidden="false" customHeight="false" outlineLevel="0" collapsed="false">
      <c r="A235" s="1" t="n">
        <v>29</v>
      </c>
      <c r="B235" s="1" t="str">
        <f aca="false">REPLACE(F235,2,1,"✿")</f>
        <v>林✿嬌</v>
      </c>
      <c r="C235" s="3" t="s">
        <v>8</v>
      </c>
      <c r="D235" s="1" t="s">
        <v>48</v>
      </c>
      <c r="F235" s="4" t="s">
        <v>55</v>
      </c>
    </row>
    <row r="236" customFormat="false" ht="16.5" hidden="false" customHeight="false" outlineLevel="0" collapsed="false">
      <c r="A236" s="1" t="n">
        <v>29</v>
      </c>
      <c r="B236" s="1" t="str">
        <f aca="false">REPLACE(F236,2,1,"✿")</f>
        <v>林✿嬌</v>
      </c>
      <c r="C236" s="3" t="s">
        <v>53</v>
      </c>
      <c r="D236" s="1" t="s">
        <v>360</v>
      </c>
      <c r="F236" s="4" t="s">
        <v>55</v>
      </c>
    </row>
    <row r="237" customFormat="false" ht="16.5" hidden="false" customHeight="false" outlineLevel="0" collapsed="false">
      <c r="A237" s="1" t="n">
        <v>29</v>
      </c>
      <c r="B237" s="1" t="str">
        <f aca="false">REPLACE(F237,2,1,"✿")</f>
        <v>余✿翎</v>
      </c>
      <c r="C237" s="3" t="s">
        <v>8</v>
      </c>
      <c r="D237" s="1" t="s">
        <v>48</v>
      </c>
      <c r="F237" s="4" t="s">
        <v>125</v>
      </c>
    </row>
    <row r="238" customFormat="false" ht="16.5" hidden="false" customHeight="false" outlineLevel="0" collapsed="false">
      <c r="A238" s="1" t="n">
        <v>29</v>
      </c>
      <c r="B238" s="1" t="str">
        <f aca="false">MID(F238,1,1)&amp;"✿"&amp;MID(F238,3,2)&amp;MID(F238,5,1)&amp;"✿"&amp;MID(F238,7,1)</f>
        <v>玄✿宮 陳✿煜</v>
      </c>
      <c r="C238" s="3" t="s">
        <v>11</v>
      </c>
      <c r="D238" s="1" t="s">
        <v>361</v>
      </c>
      <c r="F238" s="4" t="s">
        <v>362</v>
      </c>
    </row>
    <row r="239" customFormat="false" ht="16.5" hidden="false" customHeight="false" outlineLevel="0" collapsed="false">
      <c r="A239" s="1" t="n">
        <v>29</v>
      </c>
      <c r="B239" s="1" t="str">
        <f aca="false">MID(F239,1,1)&amp;"✿"&amp;MID(F239,3,2)&amp;MID(F239,5,1)&amp;"✿"&amp;MID(F239,7,1)</f>
        <v>玄✿宮 陳✿煜</v>
      </c>
      <c r="C239" s="3" t="s">
        <v>311</v>
      </c>
      <c r="D239" s="1" t="s">
        <v>363</v>
      </c>
      <c r="F239" s="4" t="s">
        <v>362</v>
      </c>
    </row>
    <row r="240" customFormat="false" ht="16.5" hidden="false" customHeight="false" outlineLevel="0" collapsed="false">
      <c r="A240" s="1" t="n">
        <v>30</v>
      </c>
      <c r="B240" s="1" t="str">
        <f aca="false">REPLACE(F240,2,1,"✿")</f>
        <v>蕭✿仁</v>
      </c>
      <c r="C240" s="3" t="s">
        <v>364</v>
      </c>
      <c r="D240" s="1" t="s">
        <v>36</v>
      </c>
      <c r="F240" s="4" t="s">
        <v>365</v>
      </c>
    </row>
    <row r="241" customFormat="false" ht="16.5" hidden="false" customHeight="false" outlineLevel="0" collapsed="false">
      <c r="A241" s="1" t="n">
        <v>30</v>
      </c>
      <c r="B241" s="1" t="str">
        <f aca="false">MID(F241,1,1)&amp;"✿"&amp;MID(F241,3,2)&amp;MID(F241,5,1)&amp;"✿"&amp;MID(F241,7,1)</f>
        <v>黃✿偉 周✿芬</v>
      </c>
      <c r="C241" s="3" t="s">
        <v>57</v>
      </c>
      <c r="D241" s="1" t="s">
        <v>21</v>
      </c>
      <c r="F241" s="4" t="s">
        <v>366</v>
      </c>
    </row>
    <row r="242" customFormat="false" ht="16.5" hidden="false" customHeight="false" outlineLevel="0" collapsed="false">
      <c r="A242" s="1" t="n">
        <v>31</v>
      </c>
      <c r="B242" s="1" t="str">
        <f aca="false">REPLACE(F242,2,1,"✿")</f>
        <v>李✿峰</v>
      </c>
      <c r="C242" s="3" t="s">
        <v>35</v>
      </c>
      <c r="D242" s="1" t="s">
        <v>90</v>
      </c>
      <c r="F242" s="4" t="s">
        <v>367</v>
      </c>
    </row>
    <row r="243" customFormat="false" ht="16.5" hidden="false" customHeight="false" outlineLevel="0" collapsed="false">
      <c r="A243" s="1" t="n">
        <v>31</v>
      </c>
      <c r="B243" s="1" t="str">
        <f aca="false">REPLACE(F243,2,1,"✿")</f>
        <v>謝✿花</v>
      </c>
      <c r="C243" s="3" t="s">
        <v>11</v>
      </c>
      <c r="D243" s="1" t="s">
        <v>16</v>
      </c>
      <c r="F243" s="4" t="s">
        <v>368</v>
      </c>
    </row>
    <row r="244" customFormat="false" ht="16.5" hidden="false" customHeight="false" outlineLevel="0" collapsed="false">
      <c r="A244" s="1" t="n">
        <v>31</v>
      </c>
      <c r="B244" s="1" t="str">
        <f aca="false">REPLACE(F244,2,1,"✿")</f>
        <v>黃✿林</v>
      </c>
      <c r="C244" s="3" t="s">
        <v>11</v>
      </c>
      <c r="D244" s="1" t="s">
        <v>16</v>
      </c>
      <c r="F244" s="4" t="s">
        <v>369</v>
      </c>
    </row>
    <row r="245" customFormat="false" ht="16.5" hidden="false" customHeight="false" outlineLevel="0" collapsed="false">
      <c r="A245" s="1" t="n">
        <v>31</v>
      </c>
      <c r="B245" s="1" t="str">
        <f aca="false">REPLACE(F245,2,1,"✿")</f>
        <v>林✿菊</v>
      </c>
      <c r="C245" s="3" t="s">
        <v>11</v>
      </c>
      <c r="D245" s="1" t="s">
        <v>16</v>
      </c>
      <c r="F245" s="4" t="s">
        <v>370</v>
      </c>
    </row>
    <row r="246" customFormat="false" ht="16.5" hidden="false" customHeight="false" outlineLevel="0" collapsed="false">
      <c r="A246" s="1" t="n">
        <v>31</v>
      </c>
      <c r="B246" s="1" t="str">
        <f aca="false">REPLACE(F246,2,1,"✿")</f>
        <v>葉✿賢</v>
      </c>
      <c r="C246" s="3" t="s">
        <v>11</v>
      </c>
      <c r="D246" s="1" t="s">
        <v>16</v>
      </c>
      <c r="F246" s="4" t="s">
        <v>17</v>
      </c>
    </row>
    <row r="247" customFormat="false" ht="16.5" hidden="false" customHeight="false" outlineLevel="0" collapsed="false">
      <c r="A247" s="1" t="n">
        <v>31</v>
      </c>
      <c r="B247" s="1" t="str">
        <f aca="false">REPLACE(F247,2,1,"✿")</f>
        <v>余✿翎</v>
      </c>
      <c r="C247" s="3" t="s">
        <v>8</v>
      </c>
      <c r="D247" s="1" t="s">
        <v>21</v>
      </c>
      <c r="F247" s="4" t="s">
        <v>125</v>
      </c>
    </row>
    <row r="248" customFormat="false" ht="16.5" hidden="false" customHeight="false" outlineLevel="0" collapsed="false">
      <c r="A248" s="1" t="n">
        <v>31</v>
      </c>
      <c r="B248" s="1" t="str">
        <f aca="false">REPLACE(F248,2,1,"✿")</f>
        <v>巫✿蘭</v>
      </c>
      <c r="C248" s="3" t="s">
        <v>11</v>
      </c>
      <c r="D248" s="1" t="s">
        <v>14</v>
      </c>
      <c r="F248" s="4" t="s">
        <v>15</v>
      </c>
    </row>
    <row r="249" customFormat="false" ht="16.5" hidden="false" customHeight="false" outlineLevel="0" collapsed="false">
      <c r="A249" s="1" t="n">
        <v>31</v>
      </c>
      <c r="B249" s="1" t="str">
        <f aca="false">REPLACE(F249,2,1,"✿")</f>
        <v>王✿秀</v>
      </c>
      <c r="C249" s="3" t="s">
        <v>371</v>
      </c>
      <c r="D249" s="1" t="s">
        <v>252</v>
      </c>
      <c r="F249" s="4" t="s">
        <v>372</v>
      </c>
    </row>
    <row r="250" customFormat="false" ht="16.5" hidden="false" customHeight="false" outlineLevel="0" collapsed="false">
      <c r="A250" s="1" t="n">
        <v>31</v>
      </c>
      <c r="B250" s="1" t="str">
        <f aca="false">REPLACE(F250,2,1,"✿")</f>
        <v>劉✿珍</v>
      </c>
      <c r="C250" s="3" t="s">
        <v>371</v>
      </c>
      <c r="D250" s="1" t="s">
        <v>252</v>
      </c>
      <c r="F250" s="4" t="s">
        <v>373</v>
      </c>
    </row>
    <row r="251" customFormat="false" ht="16.5" hidden="false" customHeight="false" outlineLevel="0" collapsed="false">
      <c r="A251" s="1" t="n">
        <v>31</v>
      </c>
      <c r="B251" s="1" t="str">
        <f aca="false">REPLACE(F251,2,1,"✿")</f>
        <v>劉✿珊</v>
      </c>
      <c r="C251" s="3" t="s">
        <v>371</v>
      </c>
      <c r="D251" s="1" t="s">
        <v>374</v>
      </c>
      <c r="F251" s="4" t="s">
        <v>375</v>
      </c>
    </row>
    <row r="252" customFormat="false" ht="16.5" hidden="false" customHeight="false" outlineLevel="0" collapsed="false">
      <c r="A252" s="1" t="n">
        <v>31</v>
      </c>
      <c r="B252" s="1" t="str">
        <f aca="false">F252</f>
        <v>立鼎味鮮屋</v>
      </c>
      <c r="C252" s="3" t="s">
        <v>371</v>
      </c>
      <c r="D252" s="1" t="s">
        <v>252</v>
      </c>
      <c r="F252" s="4" t="s">
        <v>24</v>
      </c>
    </row>
    <row r="253" customFormat="false" ht="16.5" hidden="false" customHeight="false" outlineLevel="0" collapsed="false">
      <c r="A253" s="1" t="n">
        <v>31</v>
      </c>
      <c r="B253" s="1" t="str">
        <f aca="false">MID(F253,1,1)&amp;"✿"&amp;MID(F253,3,2)&amp;MID(F253,5,1)&amp;"✿"&amp;MID(F253,7,1)</f>
        <v>黃✿智 謝✿花</v>
      </c>
      <c r="C253" s="3" t="s">
        <v>11</v>
      </c>
      <c r="D253" s="1" t="s">
        <v>16</v>
      </c>
      <c r="F253" s="4" t="s">
        <v>32</v>
      </c>
    </row>
    <row r="254" customFormat="false" ht="16.5" hidden="false" customHeight="false" outlineLevel="0" collapsed="false">
      <c r="A254" s="1" t="n">
        <v>31</v>
      </c>
      <c r="B254" s="1" t="str">
        <f aca="false">MID(F254,1,1)&amp;"✿"&amp;MID(F254,3,2)&amp;MID(F254,5,1)&amp;"✿"&amp;MID(F254,7,1)</f>
        <v>許✿菖 古✿柔</v>
      </c>
      <c r="C254" s="3" t="s">
        <v>11</v>
      </c>
      <c r="D254" s="1" t="s">
        <v>12</v>
      </c>
      <c r="F254" s="4" t="s">
        <v>30</v>
      </c>
    </row>
    <row r="255" customFormat="false" ht="16.5" hidden="false" customHeight="false" outlineLevel="0" collapsed="false">
      <c r="A255" s="1" t="n">
        <v>31</v>
      </c>
      <c r="B255" s="1" t="str">
        <f aca="false">MID(F255,1,1)&amp;"✿"&amp;MID(F255,3,2)&amp;MID(F255,5,1)&amp;"✿"&amp;MID(F255,7,1)</f>
        <v>胡✿喆 胡✿樺</v>
      </c>
      <c r="C255" s="3" t="s">
        <v>371</v>
      </c>
      <c r="D255" s="1" t="s">
        <v>376</v>
      </c>
      <c r="F255" s="4" t="s">
        <v>377</v>
      </c>
    </row>
    <row r="256" customFormat="false" ht="16.5" hidden="false" customHeight="false" outlineLevel="0" collapsed="false">
      <c r="A256" s="1" t="n">
        <v>31</v>
      </c>
      <c r="B256" s="1" t="str">
        <f aca="false">MID(F256,1,1)&amp;"✿"&amp;MID(F256,3,2)&amp;MID(F256,5,1)&amp;"✿"&amp;MID(F256,7,1)</f>
        <v>曾✿鈴 曾✿芸</v>
      </c>
      <c r="C256" s="3" t="s">
        <v>371</v>
      </c>
      <c r="D256" s="1" t="s">
        <v>252</v>
      </c>
      <c r="F256" s="4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謝文桂</dc:creator>
  <dc:description/>
  <dc:language>en-US</dc:language>
  <cp:lastModifiedBy>謝文桂</cp:lastModifiedBy>
  <dcterms:modified xsi:type="dcterms:W3CDTF">2017-10-14T08:40:11Z</dcterms:modified>
  <cp:revision>0</cp:revision>
  <dc:subject/>
  <dc:title/>
</cp:coreProperties>
</file>