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91"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捐物</t>
    </r>
  </si>
  <si>
    <t xml:space="preserve">日期</t>
  </si>
  <si>
    <t xml:space="preserve">捐贈者</t>
  </si>
  <si>
    <t xml:space="preserve">物品名稱</t>
  </si>
  <si>
    <t xml:space="preserve">數量</t>
  </si>
  <si>
    <t xml:space="preserve">冬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顆</t>
    </r>
  </si>
  <si>
    <t xml:space="preserve">陳阿利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3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鏡現</t>
  </si>
  <si>
    <t xml:space="preserve">蔬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余奕翎</t>
  </si>
  <si>
    <t xml:space="preserve">白米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許偉佑 許慶輝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斤</t>
    </r>
  </si>
  <si>
    <t xml:space="preserve">鄭羽真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普品</t>
  </si>
  <si>
    <t xml:space="preserve">萬興宮</t>
  </si>
  <si>
    <t xml:space="preserve">物資</t>
  </si>
  <si>
    <t xml:space="preserve">靈山道場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桌</t>
    </r>
  </si>
  <si>
    <t xml:space="preserve">二林慈聖宮</t>
  </si>
  <si>
    <t xml:space="preserve">花椰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曾榮福</t>
  </si>
  <si>
    <t xml:space="preserve">王證霖</t>
  </si>
  <si>
    <t xml:space="preserve">林炘鄘</t>
  </si>
  <si>
    <t xml:space="preserve">葉孟家</t>
  </si>
  <si>
    <t xml:space="preserve">白慶成</t>
  </si>
  <si>
    <t xml:space="preserve">王家新</t>
  </si>
  <si>
    <t xml:space="preserve">張瀚天</t>
  </si>
  <si>
    <t xml:space="preserve">紫雲聖堂</t>
  </si>
  <si>
    <t xml:space="preserve">高麗菜自助餐</t>
  </si>
  <si>
    <t xml:space="preserve">林志榮 林純棋</t>
  </si>
  <si>
    <t xml:space="preserve">宋榮棠 宋紹誠</t>
  </si>
  <si>
    <t xml:space="preserve">詹眾偉 詹采璇</t>
  </si>
  <si>
    <r>
      <rPr>
        <sz val="12"/>
        <color rgb="FFFFFFFF"/>
        <rFont val="Noto Sans"/>
        <family val="2"/>
      </rPr>
      <t xml:space="preserve">台鈺企業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黃仁陞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金美企業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陳建成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豪霈排骨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王秀婷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成工業工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◭欽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彰成工業工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廖宜欽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陞弘企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◭陞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陞弘企業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鄭明陞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鍵利金屬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◭正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鍵利金屬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李仲正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易新汽車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◭哲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易新汽車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林志哲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公斤</t>
    </r>
  </si>
  <si>
    <t xml:space="preserve">彰邑振元堂振元家族慈善行善團</t>
  </si>
  <si>
    <t xml:space="preserve">衛生紙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箱</t>
    </r>
  </si>
  <si>
    <t xml:space="preserve">貢品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</t>
    </r>
  </si>
  <si>
    <t xml:space="preserve">楊敏</t>
  </si>
  <si>
    <t xml:space="preserve">西瓜</t>
  </si>
  <si>
    <t xml:space="preserve">何松螢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袋</t>
    </r>
  </si>
  <si>
    <t xml:space="preserve">施麗滿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曾偉昌</t>
  </si>
  <si>
    <t xml:space="preserve">水煎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林天璨</t>
  </si>
  <si>
    <t xml:space="preserve">好神拖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李培源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桌</t>
    </r>
  </si>
  <si>
    <t xml:space="preserve">翁焜盛</t>
  </si>
  <si>
    <t xml:space="preserve">陳有恒</t>
  </si>
  <si>
    <t xml:space="preserve">喜餅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盒</t>
    </r>
  </si>
  <si>
    <t xml:space="preserve">郭來喜 林淑華</t>
  </si>
  <si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公斤</t>
    </r>
  </si>
  <si>
    <t xml:space="preserve">茗山岩地藏王廟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大包</t>
    </r>
  </si>
  <si>
    <t xml:space="preserve">無極慈元禪修院</t>
  </si>
  <si>
    <t xml:space="preserve">曾秋泉 任麗雅</t>
  </si>
  <si>
    <t xml:space="preserve">巫秀蘭 侯昆宏</t>
  </si>
  <si>
    <t xml:space="preserve">江明峯 陳宜欣</t>
  </si>
  <si>
    <t xml:space="preserve">侯有坤 余阿美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桌</t>
    </r>
  </si>
  <si>
    <t xml:space="preserve">天津鴻精銳精密科技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</t>
    </r>
  </si>
  <si>
    <t xml:space="preserve">財團法人白龍庵三山匯館</t>
  </si>
  <si>
    <t xml:space="preserve">米粉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包</t>
    </r>
  </si>
  <si>
    <t xml:space="preserve">東莞廣升達五金有限公司</t>
  </si>
  <si>
    <t xml:space="preserve">糖</t>
  </si>
  <si>
    <t xml:space="preserve">ㄚ博士應用科技股份有限公司</t>
  </si>
  <si>
    <t xml:space="preserve">陳俊立 胡妍 陳奕媗 陳奕岷 陳奕祺</t>
  </si>
  <si>
    <t xml:space="preserve">林居福 黃愛 林佑施 林渂泯 林宜甄</t>
  </si>
  <si>
    <t xml:space="preserve">鈦貿科技股份有限公司 董事長 王◭興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桌</t>
    </r>
  </si>
  <si>
    <t xml:space="preserve">鈦貿科技股份有限公司 董事長 王國興</t>
  </si>
  <si>
    <t xml:space="preserve">莊◭助 莊◭◭枝 莊◭吉 楊◭華 莊◭閎</t>
  </si>
  <si>
    <t xml:space="preserve">莊文助 莊陳㛢枝 莊勝吉 楊孟華 莊博閎</t>
  </si>
  <si>
    <t xml:space="preserve">鼎擎企業有限公司 謝◭宏 吳◭喬 謝◭芸 謝◭言</t>
  </si>
  <si>
    <t xml:space="preserve">鼎擎企業有限公司 謝志宏 吳于喬 謝其芸 謝尚言</t>
  </si>
  <si>
    <t xml:space="preserve">張◭福 余◭慧 張◭凱 余◭翰 東莞祥富五金公司</t>
  </si>
  <si>
    <t xml:space="preserve">張錫福 余靜慧 張博凱 余秉翰 東莞祥富五金公司</t>
  </si>
  <si>
    <t xml:space="preserve">絲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</si>
  <si>
    <t xml:space="preserve">陳文筆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桌</t>
    </r>
  </si>
  <si>
    <t xml:space="preserve">廣玄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</t>
    </r>
  </si>
  <si>
    <t xml:space="preserve">林櫻嬌</t>
  </si>
  <si>
    <r>
      <rPr>
        <sz val="12"/>
        <rFont val="Noto Sans"/>
        <family val="2"/>
      </rPr>
      <t xml:space="preserve">皇宮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絲瓜</t>
    </r>
  </si>
  <si>
    <t xml:space="preserve">木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善心人士</t>
  </si>
  <si>
    <t xml:space="preserve">生活普品</t>
  </si>
  <si>
    <t xml:space="preserve">蓮華寺神授宮</t>
  </si>
  <si>
    <t xml:space="preserve">九天玄女救世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袋</t>
    </r>
  </si>
  <si>
    <t xml:space="preserve">台中縣觀音慈善會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公斤</t>
    </r>
  </si>
  <si>
    <t xml:space="preserve">林澺龍 林祐賢 林祐萱</t>
  </si>
  <si>
    <t xml:space="preserve">台中果菜運銷股份有限公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陳嘉東 陳文德 陳文賢 陳文瑞</t>
  </si>
  <si>
    <t xml:space="preserve">程奕凱 林鴛鴦 程景郁 程揚聖</t>
  </si>
  <si>
    <t xml:space="preserve">周標</t>
  </si>
  <si>
    <t xml:space="preserve">吳招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袋</t>
    </r>
  </si>
  <si>
    <t xml:space="preserve">何英奇</t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公斤</t>
    </r>
  </si>
  <si>
    <t xml:space="preserve">陳金雄</t>
  </si>
  <si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公斤</t>
    </r>
  </si>
  <si>
    <t xml:space="preserve">黃東森</t>
  </si>
  <si>
    <t xml:space="preserve">黃永文</t>
  </si>
  <si>
    <r>
      <rPr>
        <sz val="12"/>
        <rFont val="Noto Sans"/>
        <family val="2"/>
      </rPr>
      <t xml:space="preserve">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罐頭</t>
    </r>
  </si>
  <si>
    <t xml:space="preserve">觀南宮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斗</t>
    </r>
  </si>
  <si>
    <t xml:space="preserve">番薯葉</t>
  </si>
  <si>
    <t xml:space="preserve">徐金發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斤</t>
    </r>
  </si>
  <si>
    <t xml:space="preserve">莊汶逸</t>
  </si>
  <si>
    <t xml:space="preserve">床包組</t>
  </si>
  <si>
    <t xml:space="preserve">戴裕文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組</t>
    </r>
  </si>
  <si>
    <t xml:space="preserve">黃文宏</t>
  </si>
  <si>
    <t xml:space="preserve">陳意琁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李柏運</t>
  </si>
  <si>
    <t xml:space="preserve">李瑋真</t>
  </si>
  <si>
    <t xml:space="preserve">二手衣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吳文鳳</t>
  </si>
  <si>
    <t xml:space="preserve">洪永遠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黃千桂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斤</t>
    </r>
  </si>
  <si>
    <t xml:space="preserve">黃仁佑</t>
  </si>
  <si>
    <t xml:space="preserve">張美俐</t>
  </si>
  <si>
    <t xml:space="preserve">游昇達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t xml:space="preserve">銘泉工廠</t>
  </si>
  <si>
    <t xml:space="preserve">拜拜用品</t>
  </si>
  <si>
    <t xml:space="preserve">三元輪胎行</t>
  </si>
  <si>
    <t xml:space="preserve">修正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</si>
  <si>
    <t xml:space="preserve">姐姐的愛心窗口</t>
  </si>
  <si>
    <t xml:space="preserve">魔鬼氈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捲</t>
    </r>
  </si>
  <si>
    <t xml:space="preserve">擦手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箱</t>
    </r>
  </si>
  <si>
    <t xml:space="preserve">口腔棉棒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斤</t>
    </r>
  </si>
  <si>
    <t xml:space="preserve">砂糖</t>
  </si>
  <si>
    <t xml:space="preserve">濕紙巾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薄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浴巾</t>
    </r>
  </si>
  <si>
    <t xml:space="preserve">數件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大袋</t>
    </r>
  </si>
  <si>
    <t xml:space="preserve">手工香皂</t>
  </si>
  <si>
    <t xml:space="preserve">清潔劑</t>
  </si>
  <si>
    <t xml:space="preserve">單人床包</t>
  </si>
  <si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組</t>
    </r>
  </si>
  <si>
    <t xml:space="preserve">黃娟娟 許正和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黃裕真 黃施玉霞</t>
  </si>
  <si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公斤</t>
    </r>
  </si>
  <si>
    <t xml:space="preserve">彰化紫靈宮 李汶臻</t>
  </si>
  <si>
    <t xml:space="preserve">衣架</t>
  </si>
  <si>
    <r>
      <rPr>
        <sz val="12"/>
        <color rgb="FFFFFFFF"/>
        <rFont val="Noto Sans"/>
        <family val="2"/>
      </rPr>
      <t xml:space="preserve">神綺町網路商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品澄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YOBO</t>
    </r>
    <r>
      <rPr>
        <sz val="12"/>
        <rFont val="Noto Sans"/>
        <family val="2"/>
      </rPr>
      <t xml:space="preserve">衣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◭榮 黃◭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公斤</t>
    </r>
  </si>
  <si>
    <r>
      <rPr>
        <sz val="12"/>
        <color rgb="FFFFFFFF"/>
        <rFont val="新細明體"/>
        <family val="1"/>
        <charset val="136"/>
      </rPr>
      <t xml:space="preserve">YOBO</t>
    </r>
    <r>
      <rPr>
        <sz val="12"/>
        <color rgb="FFFFFFFF"/>
        <rFont val="Noto Sans"/>
        <family val="2"/>
      </rPr>
      <t xml:space="preserve">衣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黃有榮 黃芷芸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黃千桂 莊正光 莊雅婷 莊軒豪</t>
  </si>
  <si>
    <t xml:space="preserve">鄭賢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袋</t>
    </r>
  </si>
  <si>
    <t xml:space="preserve">柯文斐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李彰和</t>
  </si>
  <si>
    <t xml:space="preserve">董柏榆</t>
  </si>
  <si>
    <t xml:space="preserve">石川宗</t>
  </si>
  <si>
    <t xml:space="preserve">劉江愛</t>
  </si>
  <si>
    <t xml:space="preserve">游秉洋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</t>
    </r>
  </si>
  <si>
    <t xml:space="preserve">沈韻如</t>
  </si>
  <si>
    <t xml:space="preserve">張家純</t>
  </si>
  <si>
    <t xml:space="preserve">陳淑幸</t>
  </si>
  <si>
    <t xml:space="preserve">林志宏</t>
  </si>
  <si>
    <t xml:space="preserve">蕭文章</t>
  </si>
  <si>
    <t xml:space="preserve">許麗鐘</t>
  </si>
  <si>
    <t xml:space="preserve">陳先生</t>
  </si>
  <si>
    <t xml:space="preserve">蔡祐諦</t>
  </si>
  <si>
    <t xml:space="preserve">高俊壹</t>
  </si>
  <si>
    <t xml:space="preserve">高清海</t>
  </si>
  <si>
    <t xml:space="preserve">洪偉智</t>
  </si>
  <si>
    <t xml:space="preserve">陳綾雅</t>
  </si>
  <si>
    <t xml:space="preserve">胡高維</t>
  </si>
  <si>
    <t xml:space="preserve">黃依辰</t>
  </si>
  <si>
    <t xml:space="preserve">楊智仁</t>
  </si>
  <si>
    <t xml:space="preserve">陳柏澄</t>
  </si>
  <si>
    <t xml:space="preserve">賴文世</t>
  </si>
  <si>
    <t xml:space="preserve">林昭宏</t>
  </si>
  <si>
    <t xml:space="preserve">黃詩涵</t>
  </si>
  <si>
    <t xml:space="preserve">林嘉森</t>
  </si>
  <si>
    <t xml:space="preserve">黃朝義</t>
  </si>
  <si>
    <t xml:space="preserve">張藝德</t>
  </si>
  <si>
    <t xml:space="preserve">南水果行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大包</t>
    </r>
  </si>
  <si>
    <t xml:space="preserve">永順水果行</t>
  </si>
  <si>
    <t xml:space="preserve">源芳水果行</t>
  </si>
  <si>
    <t xml:space="preserve">連發水果行</t>
  </si>
  <si>
    <t xml:space="preserve">彰化莊水果行</t>
  </si>
  <si>
    <t xml:space="preserve">毅達有限公司</t>
  </si>
  <si>
    <t xml:space="preserve">謝智偉 林吟霞</t>
  </si>
  <si>
    <t xml:space="preserve">董萬載 董懿嫃</t>
  </si>
  <si>
    <t xml:space="preserve">陳思翰 陳威豪</t>
  </si>
  <si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公斤</t>
    </r>
  </si>
  <si>
    <t xml:space="preserve">謝宗樺 蕭純美</t>
  </si>
  <si>
    <t xml:space="preserve">鹿港鎮 陳清連</t>
  </si>
  <si>
    <t xml:space="preserve">大熊正樹 高裕家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包</t>
    </r>
  </si>
  <si>
    <t xml:space="preserve">和成機電工業股份有限公司</t>
  </si>
  <si>
    <t xml:space="preserve">白◭莉 趙◭娟 許◭芷 姚◭美 徐◭禎 楊◭茵 李◭臻 許◭傑</t>
  </si>
  <si>
    <t xml:space="preserve">洗衣粉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箱</t>
    </r>
  </si>
  <si>
    <t xml:space="preserve">白婉莉 趙佴娟 許翎芷 姚惠美 徐悦禎 楊茹茵 李驊臻 許竣傑</t>
  </si>
  <si>
    <t xml:space="preserve">洗衣精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公斤</t>
    </r>
  </si>
  <si>
    <t xml:space="preserve">宥勝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陳張軟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定國</t>
  </si>
  <si>
    <t xml:space="preserve">柯文吉</t>
  </si>
  <si>
    <t xml:space="preserve">蔡宗翰</t>
  </si>
  <si>
    <t xml:space="preserve">蔡沛雯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74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張添氏</t>
  </si>
  <si>
    <t xml:space="preserve">何清發</t>
  </si>
  <si>
    <t xml:space="preserve">何彥賢</t>
  </si>
  <si>
    <t xml:space="preserve">林清貴</t>
  </si>
  <si>
    <t xml:space="preserve">水梨</t>
  </si>
  <si>
    <t xml:space="preserve">林雅文</t>
  </si>
  <si>
    <t xml:space="preserve">許琮榕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公斤</t>
    </r>
  </si>
  <si>
    <t xml:space="preserve">周永發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斤</t>
    </r>
  </si>
  <si>
    <t xml:space="preserve">彰化慈惠堂</t>
  </si>
  <si>
    <t xml:space="preserve">粿片</t>
  </si>
  <si>
    <t xml:space="preserve">苗栗後龍南文宮</t>
  </si>
  <si>
    <t xml:space="preserve">鱈魚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北極興冷凍食品有限公司</t>
  </si>
  <si>
    <r>
      <rPr>
        <sz val="12"/>
        <rFont val="Noto Sans"/>
        <family val="2"/>
      </rPr>
      <t xml:space="preserve">鐵路局彰化機務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中元普渡委員會</t>
    </r>
  </si>
  <si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公斤</t>
    </r>
  </si>
  <si>
    <r>
      <rPr>
        <sz val="12"/>
        <color rgb="FFFFFFFF"/>
        <rFont val="Noto Sans"/>
        <family val="2"/>
      </rPr>
      <t xml:space="preserve">鐵路局彰化機務段</t>
    </r>
    <r>
      <rPr>
        <sz val="12"/>
        <color rgb="FFFFFFFF"/>
        <rFont val="新細明體"/>
        <family val="1"/>
        <charset val="136"/>
      </rPr>
      <t xml:space="preserve">106</t>
    </r>
    <r>
      <rPr>
        <sz val="12"/>
        <color rgb="FFFFFFFF"/>
        <rFont val="Noto Sans"/>
        <family val="2"/>
      </rPr>
      <t xml:space="preserve">年中元普渡委員會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吳冠毅</t>
  </si>
  <si>
    <t xml:space="preserve">蘇維岩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楊雅晴</t>
  </si>
  <si>
    <t xml:space="preserve">運動服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件</t>
    </r>
  </si>
  <si>
    <t xml:space="preserve">FB Hui Hui</t>
  </si>
  <si>
    <t xml:space="preserve">圍巾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條</t>
    </r>
  </si>
  <si>
    <t xml:space="preserve">公仔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t xml:space="preserve">邱秀微 邱志賢 李宜芳</t>
  </si>
  <si>
    <t xml:space="preserve">慈寧殿</t>
  </si>
  <si>
    <t xml:space="preserve">全新玩具</t>
  </si>
  <si>
    <t xml:space="preserve">優勢光譜</t>
  </si>
  <si>
    <t xml:space="preserve">無極廣天宮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斤</t>
    </r>
  </si>
  <si>
    <t xml:space="preserve">北玄宮 邱麗華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斤</t>
    </r>
  </si>
  <si>
    <t xml:space="preserve">北玄宮 陳美津</t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袋</t>
    </r>
  </si>
  <si>
    <t xml:space="preserve">臺中市明水慈善功德會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公斤</t>
    </r>
  </si>
  <si>
    <t xml:space="preserve">余瑞興</t>
  </si>
  <si>
    <t xml:space="preserve">江佩臻</t>
  </si>
  <si>
    <t xml:space="preserve">邱苡姗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桌</t>
    </r>
  </si>
  <si>
    <t xml:space="preserve">邱綉線</t>
  </si>
  <si>
    <t xml:space="preserve">雞蛋</t>
  </si>
  <si>
    <t xml:space="preserve">餅乾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包</t>
    </r>
  </si>
  <si>
    <t xml:space="preserve">慈安太子宮</t>
  </si>
  <si>
    <t xml:space="preserve">罐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罐</t>
    </r>
  </si>
  <si>
    <t xml:space="preserve">汽水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新細明體"/>
        <family val="1"/>
        <charset val="136"/>
      </rPr>
      <t xml:space="preserve">18.5</t>
    </r>
    <r>
      <rPr>
        <sz val="12"/>
        <rFont val="Noto Sans"/>
        <family val="2"/>
      </rPr>
      <t xml:space="preserve">公斤</t>
    </r>
  </si>
  <si>
    <t xml:space="preserve">麵</t>
  </si>
  <si>
    <r>
      <rPr>
        <sz val="12"/>
        <rFont val="Noto Sans"/>
        <family val="2"/>
      </rPr>
      <t xml:space="preserve">鹽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糖</t>
    </r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包</t>
    </r>
  </si>
  <si>
    <t xml:space="preserve">醬油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瓶</t>
    </r>
  </si>
  <si>
    <t xml:space="preserve">油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公斤</t>
    </r>
  </si>
  <si>
    <t xml:space="preserve">靈山寺 林三喜</t>
  </si>
  <si>
    <t xml:space="preserve">菜瓜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顆</t>
    </r>
  </si>
  <si>
    <t xml:space="preserve">楊麗資</t>
  </si>
  <si>
    <t xml:space="preserve">楊言緯</t>
  </si>
  <si>
    <t xml:space="preserve">謝冠皎</t>
  </si>
  <si>
    <t xml:space="preserve">尿布</t>
  </si>
  <si>
    <t xml:space="preserve">周清華</t>
  </si>
  <si>
    <t xml:space="preserve">莧菜</t>
  </si>
  <si>
    <t xml:space="preserve">李明振 楊阿雀</t>
  </si>
  <si>
    <t xml:space="preserve">絞肉</t>
  </si>
  <si>
    <t xml:space="preserve">御得香食品有限公司</t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公斤</t>
    </r>
  </si>
  <si>
    <t xml:space="preserve">台灣中華慈母愛心會</t>
  </si>
  <si>
    <t xml:space="preserve">北斗奠安慈善功德會</t>
  </si>
  <si>
    <t xml:space="preserve">矽品精密工業股份有限公司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斤</t>
    </r>
  </si>
  <si>
    <t xml:space="preserve">陳府九龍太子及眾善信大德</t>
  </si>
  <si>
    <t xml:space="preserve">全成連鎖藥妝藥局 陳◭禎</t>
  </si>
  <si>
    <t xml:space="preserve">補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</t>
    </r>
  </si>
  <si>
    <t xml:space="preserve">全成連鎖藥妝藥局 陳延禎</t>
  </si>
  <si>
    <t xml:space="preserve">地瓜葉</t>
  </si>
  <si>
    <t xml:space="preserve">饅頭</t>
  </si>
  <si>
    <t xml:space="preserve">詹青松 詹林次妹</t>
  </si>
  <si>
    <t xml:space="preserve">李明振</t>
  </si>
  <si>
    <t xml:space="preserve">供品</t>
  </si>
  <si>
    <t xml:space="preserve">陳錫隆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公斤</t>
    </r>
  </si>
  <si>
    <t xml:space="preserve">羅文龍</t>
  </si>
  <si>
    <r>
      <rPr>
        <sz val="12"/>
        <rFont val="新細明體"/>
        <family val="1"/>
        <charset val="136"/>
      </rPr>
      <t xml:space="preserve">490</t>
    </r>
    <r>
      <rPr>
        <sz val="12"/>
        <rFont val="Noto Sans"/>
        <family val="2"/>
      </rPr>
      <t xml:space="preserve">公斤</t>
    </r>
  </si>
  <si>
    <t xml:space="preserve">彰化縣榮民服務處</t>
  </si>
  <si>
    <t xml:space="preserve">洗髮精</t>
  </si>
  <si>
    <t xml:space="preserve">新技國際企業股份有限公司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斤</t>
    </r>
  </si>
  <si>
    <t xml:space="preserve">黃士榮</t>
  </si>
  <si>
    <r>
      <rPr>
        <sz val="12"/>
        <rFont val="Noto Sans"/>
        <family val="2"/>
      </rPr>
      <t xml:space="preserve">原子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修正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積木</t>
    </r>
  </si>
  <si>
    <t xml:space="preserve">陳郁雯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斤</t>
    </r>
  </si>
  <si>
    <t xml:space="preserve">陳敏輝 王世美</t>
  </si>
  <si>
    <t xml:space="preserve">吐司</t>
  </si>
  <si>
    <r>
      <rPr>
        <sz val="12"/>
        <color rgb="FFFFFFFF"/>
        <rFont val="新細明體"/>
        <family val="1"/>
        <charset val="136"/>
      </rPr>
      <t xml:space="preserve">17</t>
    </r>
    <r>
      <rPr>
        <sz val="12"/>
        <color rgb="FFFFFFFF"/>
        <rFont val="Noto Sans"/>
        <family val="2"/>
      </rPr>
      <t xml:space="preserve">號穀倉手工吐司坊</t>
    </r>
  </si>
  <si>
    <t xml:space="preserve">陳有賜 陳宗煜 陳羿婷</t>
  </si>
  <si>
    <t xml:space="preserve">劉世杰 蔡米淑 劉文懿 劉芳綺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林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條</t>
    </r>
  </si>
  <si>
    <t xml:space="preserve">林淑華</t>
  </si>
  <si>
    <t xml:space="preserve">高慶仁</t>
  </si>
  <si>
    <t xml:space="preserve">張允藍</t>
  </si>
  <si>
    <t xml:space="preserve">陳梅芳</t>
  </si>
  <si>
    <t xml:space="preserve">月餅</t>
  </si>
  <si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公斤</t>
    </r>
  </si>
  <si>
    <t xml:space="preserve">二手行李袋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</si>
  <si>
    <t xml:space="preserve">李財贏</t>
  </si>
  <si>
    <t xml:space="preserve">楊鎧茹 黃筠淇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斤</t>
    </r>
  </si>
  <si>
    <t xml:space="preserve">大肚永聖宮</t>
  </si>
  <si>
    <t xml:space="preserve">晉威堂管理委員會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林琮凱 謝惠芳 林妘榛</t>
  </si>
  <si>
    <t xml:space="preserve">張水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罐</t>
    </r>
  </si>
  <si>
    <t xml:space="preserve">李名正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斤</t>
    </r>
  </si>
  <si>
    <t xml:space="preserve">高讚妹</t>
  </si>
  <si>
    <t xml:space="preserve">半斗</t>
  </si>
  <si>
    <t xml:space="preserve">吳清河</t>
  </si>
  <si>
    <r>
      <rPr>
        <sz val="12"/>
        <rFont val="新細明體"/>
        <family val="1"/>
        <charset val="136"/>
      </rPr>
      <t xml:space="preserve">7.5</t>
    </r>
    <r>
      <rPr>
        <sz val="12"/>
        <rFont val="Noto Sans"/>
        <family val="2"/>
      </rPr>
      <t xml:space="preserve">公斤</t>
    </r>
  </si>
  <si>
    <t xml:space="preserve">許登豐</t>
  </si>
  <si>
    <r>
      <rPr>
        <sz val="12"/>
        <rFont val="Noto Sans"/>
        <family val="2"/>
      </rPr>
      <t xml:space="preserve">泡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餅乾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陳金針</t>
  </si>
  <si>
    <t xml:space="preserve">西點</t>
  </si>
  <si>
    <t xml:space="preserve">妙賢宮</t>
  </si>
  <si>
    <t xml:space="preserve">陳顏素貞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彰化玉皇宮</t>
  </si>
  <si>
    <t xml:space="preserve">文旦柚禮盒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件</t>
    </r>
  </si>
  <si>
    <t xml:space="preserve">鄭高輝社會福利慈善基金會</t>
  </si>
  <si>
    <t xml:space="preserve">劉士嶸 李謹羊 劉晏銤 劉美齊</t>
  </si>
  <si>
    <t xml:space="preserve">蔬菜水果</t>
  </si>
  <si>
    <t xml:space="preserve">吳郁辰</t>
  </si>
  <si>
    <t xml:space="preserve">月餅禮盒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45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淑慧</t>
  </si>
  <si>
    <t xml:space="preserve">許如妙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368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朱玉玲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粒</t>
    </r>
  </si>
  <si>
    <t xml:space="preserve">菜頭粿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斤</t>
    </r>
  </si>
  <si>
    <t xml:space="preserve">楊雅姍 楊庭琍</t>
  </si>
  <si>
    <t xml:space="preserve">彰化茗山岩地藏王菩薩廟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斤</t>
    </r>
  </si>
  <si>
    <t xml:space="preserve">歐旻樺</t>
  </si>
  <si>
    <t xml:space="preserve">黃進淮</t>
  </si>
  <si>
    <t xml:space="preserve">宋沛蓉</t>
  </si>
  <si>
    <t xml:space="preserve">陳宏隆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顆</t>
    </r>
  </si>
  <si>
    <t xml:space="preserve">李玟澍</t>
  </si>
  <si>
    <t xml:space="preserve">蔡宸真</t>
  </si>
  <si>
    <t xml:space="preserve">懷忠祠</t>
  </si>
  <si>
    <t xml:space="preserve">蔡福明</t>
  </si>
  <si>
    <t xml:space="preserve">栗子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箱</t>
    </r>
  </si>
  <si>
    <t xml:space="preserve">乾和有限公司</t>
  </si>
  <si>
    <t xml:space="preserve">彰師大學生宿舍</t>
  </si>
  <si>
    <t xml:space="preserve">無極玄學堂 歐永吉</t>
  </si>
  <si>
    <t xml:space="preserve">黃諭綾 吳承軒 吳奕靚 吳謹宥</t>
  </si>
  <si>
    <t xml:space="preserve">社團法人中華玉敕奉天宮天上聖母慈善功德會</t>
  </si>
  <si>
    <t xml:space="preserve">食用物資</t>
  </si>
  <si>
    <t xml:space="preserve">九鳳宮</t>
  </si>
  <si>
    <t xml:space="preserve">乳膠手套</t>
  </si>
  <si>
    <t xml:space="preserve">火龍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以山青果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大箱</t>
    </r>
  </si>
  <si>
    <t xml:space="preserve">二水神授宮</t>
  </si>
  <si>
    <t xml:space="preserve">柚子</t>
  </si>
  <si>
    <t xml:space="preserve">日泰營造股份有限公司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包</t>
    </r>
  </si>
  <si>
    <r>
      <rPr>
        <sz val="12"/>
        <color rgb="FFFFFFFF"/>
        <rFont val="Noto Sans"/>
        <family val="2"/>
      </rPr>
      <t xml:space="preserve">中興工程顧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限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公司</t>
    </r>
  </si>
  <si>
    <t xml:space="preserve">麵條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包</t>
    </r>
  </si>
  <si>
    <t xml:space="preserve">油類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瓶</t>
    </r>
  </si>
  <si>
    <t xml:space="preserve">泡麵</t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包</t>
    </r>
  </si>
  <si>
    <t xml:space="preserve">交通部鐵路改建工程局中部工程處</t>
  </si>
  <si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包</t>
    </r>
  </si>
  <si>
    <t xml:space="preserve">罐頭類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罐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瓶</t>
    </r>
  </si>
  <si>
    <t xml:space="preserve">餅乾及乾糧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包</t>
    </r>
  </si>
  <si>
    <t xml:space="preserve">燕麥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罐</t>
    </r>
  </si>
  <si>
    <t xml:space="preserve">郭沛瑩 王金水 王鼎元 王子云</t>
  </si>
  <si>
    <t xml:space="preserve">奶香雙果饅頭</t>
  </si>
  <si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個</t>
    </r>
  </si>
  <si>
    <t xml:space="preserve">秦昌明</t>
  </si>
  <si>
    <t xml:space="preserve">漢方黑糖饅頭</t>
  </si>
  <si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個</t>
    </r>
  </si>
  <si>
    <t xml:space="preserve">陳郁凱</t>
  </si>
  <si>
    <t xml:space="preserve">水果</t>
  </si>
  <si>
    <t xml:space="preserve">張◭琴 黃◭基 林◭秀 王◭君 阿智平價海產</t>
  </si>
  <si>
    <t xml:space="preserve">張寶琴 黃煌基 林秀秀 王梨君 阿智平價海產</t>
  </si>
  <si>
    <t xml:space="preserve">蔡祐瑋</t>
  </si>
  <si>
    <t xml:space="preserve">芭樂</t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公斤</t>
    </r>
  </si>
  <si>
    <t xml:space="preserve">李文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公斤</t>
    </r>
  </si>
  <si>
    <t xml:space="preserve">高啟元</t>
  </si>
  <si>
    <t xml:space="preserve">高啟順</t>
  </si>
  <si>
    <t xml:space="preserve">張晉瑋</t>
  </si>
  <si>
    <t xml:space="preserve">郭鴻榮</t>
  </si>
  <si>
    <t xml:space="preserve">林玲如</t>
  </si>
  <si>
    <t xml:space="preserve">張育菁</t>
  </si>
  <si>
    <t xml:space="preserve">林雪嬌</t>
  </si>
  <si>
    <t xml:space="preserve">楊達芃</t>
  </si>
  <si>
    <t xml:space="preserve">顏惠珍</t>
  </si>
  <si>
    <t xml:space="preserve">高黃麗華</t>
  </si>
  <si>
    <t xml:space="preserve">楊鎮榕 黃宜貞</t>
  </si>
  <si>
    <t xml:space="preserve">杜詠宣 陳柏誠</t>
  </si>
  <si>
    <t xml:space="preserve">李佩穎 李佳陵</t>
  </si>
  <si>
    <t xml:space="preserve">吳俊燁 廖苡晴</t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◭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我愛鹿港小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張枟枟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謝木龍 楊杏華 謝坤霖 謝政穎</t>
  </si>
  <si>
    <t xml:space="preserve">賴志良 李映宸 賴士傑 賴易澤 李炘華</t>
  </si>
  <si>
    <t xml:space="preserve">食物</t>
  </si>
  <si>
    <t xml:space="preserve">天門宮</t>
  </si>
  <si>
    <t xml:space="preserve">蕭武仁</t>
  </si>
  <si>
    <t xml:space="preserve">王麗玲</t>
  </si>
  <si>
    <t xml:space="preserve">蕭柏樽</t>
  </si>
  <si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公斤</t>
    </r>
  </si>
  <si>
    <t xml:space="preserve">晉江延陵府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t xml:space="preserve">吳愛卿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施國鼎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5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林淑芬</t>
  </si>
  <si>
    <t xml:space="preserve">蔡宜庭</t>
  </si>
  <si>
    <t xml:space="preserve">林鈺臻</t>
  </si>
  <si>
    <t xml:space="preserve">蔣吉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謝佳彰</t>
  </si>
  <si>
    <t xml:space="preserve">李元裕</t>
  </si>
  <si>
    <t xml:space="preserve">魏壽明</t>
  </si>
  <si>
    <t xml:space="preserve">陳杉源</t>
  </si>
  <si>
    <t xml:space="preserve">李進來</t>
  </si>
  <si>
    <t xml:space="preserve">張勝敦</t>
  </si>
  <si>
    <t xml:space="preserve">林晉國</t>
  </si>
  <si>
    <t xml:space="preserve">林森峰</t>
  </si>
  <si>
    <t xml:space="preserve">許彩娟</t>
  </si>
  <si>
    <t xml:space="preserve">傅國凱</t>
  </si>
  <si>
    <t xml:space="preserve">禮盒</t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盒</t>
    </r>
  </si>
  <si>
    <t xml:space="preserve">全家新三民店</t>
  </si>
  <si>
    <t xml:space="preserve">林國雄 鄭翠惠</t>
  </si>
  <si>
    <t xml:space="preserve">林以蓁 林承凱</t>
  </si>
  <si>
    <t xml:space="preserve">蔡敏國 葉翠松</t>
  </si>
  <si>
    <t xml:space="preserve">廖烽瑋 林庚芳</t>
  </si>
  <si>
    <t xml:space="preserve">許進興 李秋敏</t>
  </si>
  <si>
    <t xml:space="preserve">李定曄 李裕丞</t>
  </si>
  <si>
    <t xml:space="preserve">地藏王廟黃金柱</t>
  </si>
  <si>
    <t xml:space="preserve">許峻銘 許雅茜</t>
  </si>
  <si>
    <t xml:space="preserve">鄭明陞 鄭陳寶琴</t>
  </si>
  <si>
    <t xml:space="preserve">陳文賢 陳文德 陳文瑞</t>
  </si>
  <si>
    <t xml:space="preserve">聯慶不動產開發有限公司</t>
  </si>
  <si>
    <t xml:space="preserve">曾國榮 林佳潁 曾毓絜</t>
  </si>
  <si>
    <t xml:space="preserve">褚宏智</t>
  </si>
  <si>
    <t xml:space="preserve">食品</t>
  </si>
  <si>
    <t xml:space="preserve">陳玲慧</t>
  </si>
  <si>
    <t xml:space="preserve">李詠瑜</t>
  </si>
  <si>
    <t xml:space="preserve">李柏誼</t>
  </si>
  <si>
    <r>
      <rPr>
        <sz val="12"/>
        <rFont val="Noto Sans"/>
        <family val="2"/>
      </rPr>
      <t xml:space="preserve">中獎發票</t>
    </r>
    <r>
      <rPr>
        <sz val="12"/>
        <rFont val="新細明體"/>
        <family val="1"/>
        <charset val="136"/>
      </rPr>
      <t xml:space="preserve">(UZ-11611474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林聿心</t>
  </si>
  <si>
    <t xml:space="preserve">文旦柚</t>
  </si>
  <si>
    <t xml:space="preserve">林其春</t>
  </si>
  <si>
    <t xml:space="preserve">鍾昆金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鍾宏昇</t>
  </si>
  <si>
    <t xml:space="preserve">白蘿蔔</t>
  </si>
  <si>
    <t xml:space="preserve">觀音佛祖亭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大包</t>
    </r>
  </si>
  <si>
    <t xml:space="preserve">許家菖 古妤柔</t>
  </si>
  <si>
    <t xml:space="preserve">彰化內家拳術協會</t>
  </si>
  <si>
    <t xml:space="preserve">李明眸</t>
  </si>
  <si>
    <t xml:space="preserve">魏坤慶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籃</t>
    </r>
  </si>
  <si>
    <t xml:space="preserve">黃婉婷</t>
  </si>
  <si>
    <t xml:space="preserve">林秀鈴</t>
  </si>
  <si>
    <t xml:space="preserve">巫玉蘭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盒</t>
    </r>
  </si>
  <si>
    <t xml:space="preserve">彰化市公所</t>
  </si>
  <si>
    <r>
      <rPr>
        <sz val="12"/>
        <rFont val="Noto Sans"/>
        <family val="2"/>
      </rPr>
      <t xml:space="preserve">元寶壽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金壽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壽麵</t>
    </r>
  </si>
  <si>
    <t xml:space="preserve">乖乖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包</t>
    </r>
  </si>
  <si>
    <t xml:space="preserve">林宜君</t>
  </si>
  <si>
    <t xml:space="preserve">廖妙綺</t>
  </si>
  <si>
    <t xml:space="preserve">陳冠宇</t>
  </si>
  <si>
    <t xml:space="preserve">詹靜如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郭棓淞</t>
  </si>
  <si>
    <t xml:space="preserve">昱翔人力仲介</t>
  </si>
  <si>
    <t xml:space="preserve">壽桃壽麵</t>
  </si>
  <si>
    <t xml:space="preserve">阿枝</t>
  </si>
  <si>
    <t xml:space="preserve">許誌群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公斤</t>
    </r>
  </si>
  <si>
    <t xml:space="preserve">蕭政野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87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睿宇</t>
  </si>
  <si>
    <t xml:space="preserve">謝玉燕</t>
  </si>
  <si>
    <t xml:space="preserve">魚</t>
  </si>
  <si>
    <t xml:space="preserve">劉世梅</t>
  </si>
  <si>
    <t xml:space="preserve">青菜</t>
  </si>
  <si>
    <t xml:space="preserve">郭柏鈞</t>
  </si>
  <si>
    <t xml:space="preserve">吳宜靜</t>
  </si>
  <si>
    <t xml:space="preserve">楊阿雀 李明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424" colorId="64" zoomScale="98" zoomScaleNormal="98" zoomScalePageLayoutView="100" workbookViewId="0">
      <selection pane="topLeft" activeCell="K436" activeCellId="0" sqref="K4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5"/>
    <col collapsed="false" customWidth="true" hidden="false" outlineLevel="0" max="3" min="3" style="1" width="20.99"/>
    <col collapsed="false" customWidth="false" hidden="false" outlineLevel="0" max="5" min="4" style="1" width="8.99"/>
    <col collapsed="false" customWidth="true" hidden="false" outlineLevel="0" max="6" min="6" style="0" width="8.9"/>
    <col collapsed="false" customWidth="false" hidden="false" outlineLevel="0" max="8" min="7" style="1" width="8.99"/>
    <col collapsed="false" customWidth="true" hidden="true" outlineLevel="0" max="9" min="9" style="2" width="23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1" t="n">
        <v>1</v>
      </c>
      <c r="B3" s="1" t="str">
        <f aca="false">REPLACE(I3,2,1,"◭")</f>
        <v>陳◭利</v>
      </c>
      <c r="C3" s="3" t="s">
        <v>5</v>
      </c>
      <c r="D3" s="1" t="s">
        <v>6</v>
      </c>
      <c r="I3" s="4" t="s">
        <v>7</v>
      </c>
    </row>
    <row r="4" customFormat="false" ht="16.5" hidden="false" customHeight="false" outlineLevel="0" collapsed="false">
      <c r="A4" s="1" t="n">
        <v>1</v>
      </c>
      <c r="B4" s="1" t="str">
        <f aca="false">REPLACE(I4,2,1,"◭")</f>
        <v>王◭現</v>
      </c>
      <c r="C4" s="3" t="s">
        <v>8</v>
      </c>
      <c r="D4" s="1" t="s">
        <v>9</v>
      </c>
      <c r="I4" s="4" t="s">
        <v>10</v>
      </c>
    </row>
    <row r="5" customFormat="false" ht="16.5" hidden="false" customHeight="false" outlineLevel="0" collapsed="false">
      <c r="A5" s="1" t="n">
        <v>1</v>
      </c>
      <c r="B5" s="1" t="str">
        <f aca="false">REPLACE(I5,2,1,"◭")</f>
        <v>余◭翎</v>
      </c>
      <c r="C5" s="3" t="s">
        <v>11</v>
      </c>
      <c r="D5" s="1" t="s">
        <v>12</v>
      </c>
      <c r="I5" s="4" t="s">
        <v>13</v>
      </c>
    </row>
    <row r="6" customFormat="false" ht="16.5" hidden="false" customHeight="false" outlineLevel="0" collapsed="false">
      <c r="A6" s="1" t="n">
        <v>1</v>
      </c>
      <c r="B6" s="1" t="str">
        <f aca="false">MID(I6,1,1)&amp;"◭"&amp;MID(I6,3,2)&amp;MID(I6,5,1)&amp;"◭"&amp;MID(I6,7,3)</f>
        <v>許◭佑 許◭輝</v>
      </c>
      <c r="C6" s="3" t="s">
        <v>14</v>
      </c>
      <c r="D6" s="1" t="s">
        <v>15</v>
      </c>
      <c r="I6" s="4" t="s">
        <v>16</v>
      </c>
    </row>
    <row r="7" customFormat="false" ht="16.5" hidden="false" customHeight="false" outlineLevel="0" collapsed="false">
      <c r="A7" s="1" t="n">
        <v>2</v>
      </c>
      <c r="B7" s="1" t="str">
        <f aca="false">REPLACE(I7,2,1,"◭")</f>
        <v>鄭◭真</v>
      </c>
      <c r="C7" s="3" t="s">
        <v>14</v>
      </c>
      <c r="D7" s="1" t="s">
        <v>17</v>
      </c>
      <c r="I7" s="4" t="s">
        <v>18</v>
      </c>
    </row>
    <row r="8" customFormat="false" ht="16.5" hidden="false" customHeight="false" outlineLevel="0" collapsed="false">
      <c r="A8" s="1" t="n">
        <v>2</v>
      </c>
      <c r="B8" s="1" t="str">
        <f aca="false">REPLACE(I8,2,1,"◭")</f>
        <v>余◭翎</v>
      </c>
      <c r="C8" s="3" t="s">
        <v>11</v>
      </c>
      <c r="D8" s="1" t="s">
        <v>19</v>
      </c>
      <c r="I8" s="4" t="s">
        <v>13</v>
      </c>
    </row>
    <row r="9" customFormat="false" ht="16.5" hidden="false" customHeight="false" outlineLevel="0" collapsed="false">
      <c r="A9" s="1" t="n">
        <v>2</v>
      </c>
      <c r="B9" s="1" t="str">
        <f aca="false">I9</f>
        <v>萬興宮</v>
      </c>
      <c r="C9" s="3" t="s">
        <v>20</v>
      </c>
      <c r="D9" s="1" t="s">
        <v>12</v>
      </c>
      <c r="I9" s="4" t="s">
        <v>21</v>
      </c>
    </row>
    <row r="10" customFormat="false" ht="16.5" hidden="false" customHeight="false" outlineLevel="0" collapsed="false">
      <c r="A10" s="1" t="n">
        <v>2</v>
      </c>
      <c r="B10" s="1" t="str">
        <f aca="false">I10</f>
        <v>靈山道場</v>
      </c>
      <c r="C10" s="3" t="s">
        <v>22</v>
      </c>
      <c r="D10" s="1" t="s">
        <v>12</v>
      </c>
      <c r="I10" s="4" t="s">
        <v>23</v>
      </c>
    </row>
    <row r="11" customFormat="false" ht="16.5" hidden="false" customHeight="false" outlineLevel="0" collapsed="false">
      <c r="A11" s="1" t="n">
        <v>2</v>
      </c>
      <c r="B11" s="1" t="str">
        <f aca="false">I11</f>
        <v>二林慈聖宮</v>
      </c>
      <c r="C11" s="3" t="s">
        <v>20</v>
      </c>
      <c r="D11" s="1" t="s">
        <v>24</v>
      </c>
      <c r="I11" s="4" t="s">
        <v>25</v>
      </c>
    </row>
    <row r="12" customFormat="false" ht="16.5" hidden="false" customHeight="false" outlineLevel="0" collapsed="false">
      <c r="A12" s="1" t="n">
        <v>3</v>
      </c>
      <c r="B12" s="1" t="str">
        <f aca="false">REPLACE(I12,2,1,"◭")</f>
        <v>余◭翎</v>
      </c>
      <c r="C12" s="3" t="s">
        <v>26</v>
      </c>
      <c r="D12" s="1" t="s">
        <v>27</v>
      </c>
      <c r="I12" s="4" t="s">
        <v>13</v>
      </c>
    </row>
    <row r="13" customFormat="false" ht="16.5" hidden="false" customHeight="false" outlineLevel="0" collapsed="false">
      <c r="A13" s="1" t="n">
        <v>3</v>
      </c>
      <c r="B13" s="1" t="str">
        <f aca="false">REPLACE(I13,2,1,"◭")</f>
        <v>曾◭福</v>
      </c>
      <c r="C13" s="3" t="s">
        <v>20</v>
      </c>
      <c r="D13" s="1" t="s">
        <v>12</v>
      </c>
      <c r="I13" s="4" t="s">
        <v>28</v>
      </c>
    </row>
    <row r="14" customFormat="false" ht="16.5" hidden="false" customHeight="false" outlineLevel="0" collapsed="false">
      <c r="A14" s="1" t="n">
        <v>3</v>
      </c>
      <c r="B14" s="1" t="str">
        <f aca="false">REPLACE(I14,2,1,"◭")</f>
        <v>王◭霖</v>
      </c>
      <c r="C14" s="3" t="s">
        <v>20</v>
      </c>
      <c r="D14" s="1" t="s">
        <v>12</v>
      </c>
      <c r="I14" s="4" t="s">
        <v>29</v>
      </c>
    </row>
    <row r="15" customFormat="false" ht="16.5" hidden="false" customHeight="false" outlineLevel="0" collapsed="false">
      <c r="A15" s="1" t="n">
        <v>3</v>
      </c>
      <c r="B15" s="1" t="str">
        <f aca="false">REPLACE(I15,2,1,"◭")</f>
        <v>林◭鄘</v>
      </c>
      <c r="C15" s="3" t="s">
        <v>20</v>
      </c>
      <c r="D15" s="1" t="s">
        <v>12</v>
      </c>
      <c r="I15" s="4" t="s">
        <v>30</v>
      </c>
    </row>
    <row r="16" customFormat="false" ht="16.5" hidden="false" customHeight="false" outlineLevel="0" collapsed="false">
      <c r="A16" s="1" t="n">
        <v>3</v>
      </c>
      <c r="B16" s="1" t="str">
        <f aca="false">REPLACE(I16,2,1,"◭")</f>
        <v>葉◭家</v>
      </c>
      <c r="C16" s="3" t="s">
        <v>20</v>
      </c>
      <c r="D16" s="1" t="s">
        <v>12</v>
      </c>
      <c r="I16" s="4" t="s">
        <v>31</v>
      </c>
    </row>
    <row r="17" customFormat="false" ht="16.5" hidden="false" customHeight="false" outlineLevel="0" collapsed="false">
      <c r="A17" s="1" t="n">
        <v>3</v>
      </c>
      <c r="B17" s="1" t="str">
        <f aca="false">REPLACE(I17,2,1,"◭")</f>
        <v>白◭成</v>
      </c>
      <c r="C17" s="3" t="s">
        <v>20</v>
      </c>
      <c r="D17" s="1" t="s">
        <v>12</v>
      </c>
      <c r="I17" s="4" t="s">
        <v>32</v>
      </c>
    </row>
    <row r="18" customFormat="false" ht="16.5" hidden="false" customHeight="false" outlineLevel="0" collapsed="false">
      <c r="A18" s="1" t="n">
        <v>3</v>
      </c>
      <c r="B18" s="1" t="str">
        <f aca="false">REPLACE(I18,2,1,"◭")</f>
        <v>王◭新</v>
      </c>
      <c r="C18" s="3" t="s">
        <v>20</v>
      </c>
      <c r="D18" s="1" t="s">
        <v>12</v>
      </c>
      <c r="I18" s="4" t="s">
        <v>33</v>
      </c>
    </row>
    <row r="19" customFormat="false" ht="16.5" hidden="false" customHeight="false" outlineLevel="0" collapsed="false">
      <c r="A19" s="1" t="n">
        <v>3</v>
      </c>
      <c r="B19" s="1" t="str">
        <f aca="false">REPLACE(I19,2,1,"◭")</f>
        <v>張◭天</v>
      </c>
      <c r="C19" s="3" t="s">
        <v>20</v>
      </c>
      <c r="D19" s="1" t="s">
        <v>12</v>
      </c>
      <c r="I19" s="4" t="s">
        <v>34</v>
      </c>
    </row>
    <row r="20" customFormat="false" ht="16.5" hidden="false" customHeight="false" outlineLevel="0" collapsed="false">
      <c r="A20" s="1" t="n">
        <v>3</v>
      </c>
      <c r="B20" s="1" t="str">
        <f aca="false">I20</f>
        <v>紫雲聖堂</v>
      </c>
      <c r="C20" s="3" t="s">
        <v>20</v>
      </c>
      <c r="D20" s="1" t="s">
        <v>12</v>
      </c>
      <c r="I20" s="4" t="s">
        <v>35</v>
      </c>
    </row>
    <row r="21" customFormat="false" ht="16.5" hidden="false" customHeight="false" outlineLevel="0" collapsed="false">
      <c r="A21" s="1" t="n">
        <v>3</v>
      </c>
      <c r="B21" s="1" t="str">
        <f aca="false">I21</f>
        <v>高麗菜自助餐</v>
      </c>
      <c r="C21" s="3" t="s">
        <v>20</v>
      </c>
      <c r="D21" s="1" t="s">
        <v>12</v>
      </c>
      <c r="I21" s="4" t="s">
        <v>36</v>
      </c>
    </row>
    <row r="22" customFormat="false" ht="16.5" hidden="false" customHeight="false" outlineLevel="0" collapsed="false">
      <c r="A22" s="1" t="n">
        <v>3</v>
      </c>
      <c r="B22" s="1" t="str">
        <f aca="false">MID(I22,1,1)&amp;"◭"&amp;MID(I22,3,2)&amp;MID(I22,5,1)&amp;"◭"&amp;MID(I22,7,3)</f>
        <v>林◭榮 林◭棋</v>
      </c>
      <c r="C22" s="3" t="s">
        <v>20</v>
      </c>
      <c r="D22" s="1" t="s">
        <v>12</v>
      </c>
      <c r="I22" s="4" t="s">
        <v>37</v>
      </c>
    </row>
    <row r="23" customFormat="false" ht="16.5" hidden="false" customHeight="false" outlineLevel="0" collapsed="false">
      <c r="A23" s="1" t="n">
        <v>3</v>
      </c>
      <c r="B23" s="1" t="str">
        <f aca="false">MID(I23,1,1)&amp;"◭"&amp;MID(I23,3,2)&amp;MID(I23,5,1)&amp;"◭"&amp;MID(I23,7,3)</f>
        <v>宋◭棠 宋◭誠</v>
      </c>
      <c r="C23" s="3" t="s">
        <v>20</v>
      </c>
      <c r="D23" s="1" t="s">
        <v>12</v>
      </c>
      <c r="I23" s="4" t="s">
        <v>38</v>
      </c>
    </row>
    <row r="24" customFormat="false" ht="16.5" hidden="false" customHeight="false" outlineLevel="0" collapsed="false">
      <c r="A24" s="1" t="n">
        <v>3</v>
      </c>
      <c r="B24" s="1" t="str">
        <f aca="false">MID(I24,1,1)&amp;"◭"&amp;MID(I24,3,2)&amp;MID(I24,5,1)&amp;"◭"&amp;MID(I24,7,3)</f>
        <v>詹◭偉 詹◭璇</v>
      </c>
      <c r="C24" s="3" t="s">
        <v>20</v>
      </c>
      <c r="D24" s="1" t="s">
        <v>12</v>
      </c>
      <c r="I24" s="4" t="s">
        <v>39</v>
      </c>
    </row>
    <row r="25" customFormat="false" ht="16.5" hidden="false" customHeight="false" outlineLevel="0" collapsed="false">
      <c r="A25" s="1" t="n">
        <v>3</v>
      </c>
      <c r="B25" s="1" t="str">
        <f aca="false">MID(I25,1,1)&amp;""&amp;MID(I25,2,5)&amp;MID(I25,7,1)&amp;"◭"&amp;MID(I25,9,3)</f>
        <v>台鈺企業社(黃◭陞)</v>
      </c>
      <c r="C25" s="3" t="s">
        <v>20</v>
      </c>
      <c r="D25" s="1" t="s">
        <v>12</v>
      </c>
      <c r="I25" s="4" t="s">
        <v>40</v>
      </c>
    </row>
    <row r="26" customFormat="false" ht="16.5" hidden="false" customHeight="false" outlineLevel="0" collapsed="false">
      <c r="A26" s="1" t="n">
        <v>3</v>
      </c>
      <c r="B26" s="1" t="str">
        <f aca="false">MID(I26,1,1)&amp;""&amp;MID(I26,2,5)&amp;MID(I26,7,1)&amp;"◭"&amp;MID(I26,9,3)</f>
        <v>金美企業社(陳◭成)</v>
      </c>
      <c r="C26" s="3" t="s">
        <v>20</v>
      </c>
      <c r="D26" s="1" t="s">
        <v>12</v>
      </c>
      <c r="I26" s="4" t="s">
        <v>41</v>
      </c>
    </row>
    <row r="27" customFormat="false" ht="16.5" hidden="false" customHeight="false" outlineLevel="0" collapsed="false">
      <c r="A27" s="1" t="n">
        <v>3</v>
      </c>
      <c r="B27" s="1" t="str">
        <f aca="false">MID(I27,1,1)&amp;""&amp;MID(I27,2,5)&amp;MID(I27,7,1)&amp;"◭"&amp;MID(I27,9,3)</f>
        <v>豪霈排骨飯(王◭婷)</v>
      </c>
      <c r="C27" s="3" t="s">
        <v>20</v>
      </c>
      <c r="D27" s="1" t="s">
        <v>12</v>
      </c>
      <c r="I27" s="4" t="s">
        <v>42</v>
      </c>
    </row>
    <row r="28" customFormat="false" ht="16.5" hidden="false" customHeight="false" outlineLevel="0" collapsed="false">
      <c r="A28" s="1" t="n">
        <v>3</v>
      </c>
      <c r="B28" s="3" t="s">
        <v>43</v>
      </c>
      <c r="C28" s="3" t="s">
        <v>20</v>
      </c>
      <c r="D28" s="1" t="s">
        <v>12</v>
      </c>
      <c r="I28" s="4" t="s">
        <v>44</v>
      </c>
    </row>
    <row r="29" customFormat="false" ht="16.5" hidden="false" customHeight="false" outlineLevel="0" collapsed="false">
      <c r="A29" s="1" t="n">
        <v>3</v>
      </c>
      <c r="B29" s="3" t="s">
        <v>45</v>
      </c>
      <c r="C29" s="3" t="s">
        <v>20</v>
      </c>
      <c r="D29" s="1" t="s">
        <v>12</v>
      </c>
      <c r="I29" s="4" t="s">
        <v>46</v>
      </c>
    </row>
    <row r="30" customFormat="false" ht="16.5" hidden="false" customHeight="false" outlineLevel="0" collapsed="false">
      <c r="A30" s="1" t="n">
        <v>3</v>
      </c>
      <c r="B30" s="3" t="s">
        <v>47</v>
      </c>
      <c r="C30" s="3" t="s">
        <v>20</v>
      </c>
      <c r="D30" s="1" t="s">
        <v>12</v>
      </c>
      <c r="I30" s="4" t="s">
        <v>48</v>
      </c>
    </row>
    <row r="31" customFormat="false" ht="16.5" hidden="false" customHeight="false" outlineLevel="0" collapsed="false">
      <c r="A31" s="1" t="n">
        <v>3</v>
      </c>
      <c r="B31" s="3" t="s">
        <v>49</v>
      </c>
      <c r="C31" s="3" t="s">
        <v>20</v>
      </c>
      <c r="D31" s="1" t="s">
        <v>12</v>
      </c>
      <c r="I31" s="4" t="s">
        <v>50</v>
      </c>
    </row>
    <row r="32" customFormat="false" ht="16.5" hidden="false" customHeight="false" outlineLevel="0" collapsed="false">
      <c r="A32" s="1" t="n">
        <v>3</v>
      </c>
      <c r="B32" s="1" t="str">
        <f aca="false">I32</f>
        <v>彰邑振元堂振元家族慈善行善團</v>
      </c>
      <c r="C32" s="3" t="s">
        <v>14</v>
      </c>
      <c r="D32" s="1" t="s">
        <v>51</v>
      </c>
      <c r="I32" s="4" t="s">
        <v>52</v>
      </c>
    </row>
    <row r="33" customFormat="false" ht="16.5" hidden="false" customHeight="false" outlineLevel="0" collapsed="false">
      <c r="A33" s="1" t="n">
        <v>3</v>
      </c>
      <c r="B33" s="1" t="str">
        <f aca="false">I33</f>
        <v>彰邑振元堂振元家族慈善行善團</v>
      </c>
      <c r="C33" s="3" t="s">
        <v>53</v>
      </c>
      <c r="D33" s="1" t="s">
        <v>54</v>
      </c>
      <c r="I33" s="4" t="s">
        <v>52</v>
      </c>
    </row>
    <row r="34" customFormat="false" ht="16.5" hidden="false" customHeight="false" outlineLevel="0" collapsed="false">
      <c r="A34" s="1" t="n">
        <v>3</v>
      </c>
      <c r="B34" s="1" t="str">
        <f aca="false">I34</f>
        <v>彰邑振元堂振元家族慈善行善團</v>
      </c>
      <c r="C34" s="3" t="s">
        <v>55</v>
      </c>
      <c r="D34" s="1" t="s">
        <v>12</v>
      </c>
      <c r="I34" s="4" t="s">
        <v>52</v>
      </c>
    </row>
    <row r="35" customFormat="false" ht="16.5" hidden="false" customHeight="false" outlineLevel="0" collapsed="false">
      <c r="A35" s="1" t="n">
        <v>4</v>
      </c>
      <c r="B35" s="1" t="str">
        <f aca="false">REPLACE(I35,2,1,"◭")</f>
        <v>楊◭</v>
      </c>
      <c r="C35" s="3" t="s">
        <v>14</v>
      </c>
      <c r="D35" s="1" t="s">
        <v>56</v>
      </c>
      <c r="I35" s="4" t="s">
        <v>57</v>
      </c>
    </row>
    <row r="36" customFormat="false" ht="16.5" hidden="false" customHeight="false" outlineLevel="0" collapsed="false">
      <c r="A36" s="1" t="n">
        <v>4</v>
      </c>
      <c r="B36" s="1" t="str">
        <f aca="false">REPLACE(I36,2,1,"◭")</f>
        <v>何◭螢</v>
      </c>
      <c r="C36" s="3" t="s">
        <v>58</v>
      </c>
      <c r="D36" s="1" t="s">
        <v>56</v>
      </c>
      <c r="I36" s="4" t="s">
        <v>59</v>
      </c>
    </row>
    <row r="37" customFormat="false" ht="16.5" hidden="false" customHeight="false" outlineLevel="0" collapsed="false">
      <c r="A37" s="1" t="n">
        <v>4</v>
      </c>
      <c r="B37" s="1" t="str">
        <f aca="false">REPLACE(I37,2,1,"◭")</f>
        <v>施◭滿</v>
      </c>
      <c r="C37" s="3" t="s">
        <v>11</v>
      </c>
      <c r="D37" s="1" t="s">
        <v>60</v>
      </c>
      <c r="I37" s="4" t="s">
        <v>61</v>
      </c>
    </row>
    <row r="38" customFormat="false" ht="16.5" hidden="false" customHeight="false" outlineLevel="0" collapsed="false">
      <c r="A38" s="1" t="n">
        <v>4</v>
      </c>
      <c r="B38" s="1" t="str">
        <f aca="false">REPLACE(I38,2,1,"◭")</f>
        <v>曾◭昌</v>
      </c>
      <c r="C38" s="3" t="s">
        <v>14</v>
      </c>
      <c r="D38" s="1" t="s">
        <v>62</v>
      </c>
      <c r="I38" s="4" t="s">
        <v>63</v>
      </c>
    </row>
    <row r="39" customFormat="false" ht="16.5" hidden="false" customHeight="false" outlineLevel="0" collapsed="false">
      <c r="A39" s="1" t="n">
        <v>4</v>
      </c>
      <c r="B39" s="1" t="str">
        <f aca="false">REPLACE(I39,2,1,"◭")</f>
        <v>林◭璨</v>
      </c>
      <c r="C39" s="3" t="s">
        <v>64</v>
      </c>
      <c r="D39" s="1" t="s">
        <v>65</v>
      </c>
      <c r="I39" s="4" t="s">
        <v>66</v>
      </c>
    </row>
    <row r="40" customFormat="false" ht="16.5" hidden="false" customHeight="false" outlineLevel="0" collapsed="false">
      <c r="A40" s="1" t="n">
        <v>4</v>
      </c>
      <c r="B40" s="1" t="str">
        <f aca="false">REPLACE(I40,2,1,"◭")</f>
        <v>李◭源</v>
      </c>
      <c r="C40" s="3" t="s">
        <v>67</v>
      </c>
      <c r="D40" s="1" t="s">
        <v>68</v>
      </c>
      <c r="I40" s="4" t="s">
        <v>69</v>
      </c>
    </row>
    <row r="41" customFormat="false" ht="16.5" hidden="false" customHeight="false" outlineLevel="0" collapsed="false">
      <c r="A41" s="1" t="n">
        <v>4</v>
      </c>
      <c r="B41" s="1" t="str">
        <f aca="false">REPLACE(I41,2,1,"◭")</f>
        <v>翁◭盛</v>
      </c>
      <c r="C41" s="3" t="s">
        <v>20</v>
      </c>
      <c r="D41" s="1" t="s">
        <v>70</v>
      </c>
      <c r="I41" s="4" t="s">
        <v>71</v>
      </c>
    </row>
    <row r="42" customFormat="false" ht="16.5" hidden="false" customHeight="false" outlineLevel="0" collapsed="false">
      <c r="A42" s="1" t="n">
        <v>4</v>
      </c>
      <c r="B42" s="1" t="str">
        <f aca="false">REPLACE(I42,2,1,"◭")</f>
        <v>陳◭恒</v>
      </c>
      <c r="C42" s="3" t="s">
        <v>20</v>
      </c>
      <c r="D42" s="1" t="s">
        <v>70</v>
      </c>
      <c r="I42" s="4" t="s">
        <v>72</v>
      </c>
    </row>
    <row r="43" customFormat="false" ht="16.5" hidden="false" customHeight="false" outlineLevel="0" collapsed="false">
      <c r="A43" s="1" t="n">
        <v>4</v>
      </c>
      <c r="B43" s="1" t="str">
        <f aca="false">MID(I43,1,1)&amp;"◭"&amp;MID(I43,3,2)&amp;MID(I43,5,1)&amp;"◭"&amp;MID(I43,7,3)</f>
        <v>郭◭喜 林◭華</v>
      </c>
      <c r="C43" s="3" t="s">
        <v>73</v>
      </c>
      <c r="D43" s="1" t="s">
        <v>74</v>
      </c>
      <c r="I43" s="4" t="s">
        <v>75</v>
      </c>
    </row>
    <row r="44" customFormat="false" ht="16.5" hidden="false" customHeight="false" outlineLevel="0" collapsed="false">
      <c r="A44" s="1" t="n">
        <v>4</v>
      </c>
      <c r="B44" s="1" t="str">
        <f aca="false">I44</f>
        <v>茗山岩地藏王廟</v>
      </c>
      <c r="C44" s="3" t="s">
        <v>14</v>
      </c>
      <c r="D44" s="1" t="s">
        <v>76</v>
      </c>
      <c r="I44" s="4" t="s">
        <v>77</v>
      </c>
    </row>
    <row r="45" customFormat="false" ht="16.5" hidden="false" customHeight="false" outlineLevel="0" collapsed="false">
      <c r="A45" s="1" t="n">
        <v>4</v>
      </c>
      <c r="B45" s="1" t="str">
        <f aca="false">I45</f>
        <v>無極慈元禪修院</v>
      </c>
      <c r="C45" s="3" t="s">
        <v>14</v>
      </c>
      <c r="D45" s="1" t="s">
        <v>78</v>
      </c>
      <c r="I45" s="4" t="s">
        <v>79</v>
      </c>
    </row>
    <row r="46" customFormat="false" ht="16.5" hidden="false" customHeight="false" outlineLevel="0" collapsed="false">
      <c r="A46" s="1" t="n">
        <v>4</v>
      </c>
      <c r="B46" s="1" t="str">
        <f aca="false">I46</f>
        <v>無極慈元禪修院</v>
      </c>
      <c r="C46" s="3" t="s">
        <v>20</v>
      </c>
      <c r="D46" s="1" t="s">
        <v>12</v>
      </c>
      <c r="I46" s="4" t="s">
        <v>79</v>
      </c>
    </row>
    <row r="47" customFormat="false" ht="16.5" hidden="false" customHeight="false" outlineLevel="0" collapsed="false">
      <c r="A47" s="1" t="n">
        <v>4</v>
      </c>
      <c r="B47" s="1" t="str">
        <f aca="false">MID(I47,1,1)&amp;"◭"&amp;MID(I47,3,2)&amp;MID(I47,5,1)&amp;"◭"&amp;MID(I47,7,3)</f>
        <v>曾◭泉 任◭雅</v>
      </c>
      <c r="C47" s="3" t="s">
        <v>20</v>
      </c>
      <c r="D47" s="1" t="s">
        <v>70</v>
      </c>
      <c r="I47" s="4" t="s">
        <v>80</v>
      </c>
    </row>
    <row r="48" customFormat="false" ht="16.5" hidden="false" customHeight="false" outlineLevel="0" collapsed="false">
      <c r="A48" s="1" t="n">
        <v>4</v>
      </c>
      <c r="B48" s="1" t="str">
        <f aca="false">MID(I48,1,1)&amp;"◭"&amp;MID(I48,3,2)&amp;MID(I48,5,1)&amp;"◭"&amp;MID(I48,7,3)</f>
        <v>巫◭蘭 侯◭宏</v>
      </c>
      <c r="C48" s="3" t="s">
        <v>20</v>
      </c>
      <c r="D48" s="1" t="s">
        <v>70</v>
      </c>
      <c r="I48" s="4" t="s">
        <v>81</v>
      </c>
    </row>
    <row r="49" customFormat="false" ht="16.5" hidden="false" customHeight="false" outlineLevel="0" collapsed="false">
      <c r="A49" s="1" t="n">
        <v>4</v>
      </c>
      <c r="B49" s="1" t="str">
        <f aca="false">MID(I49,1,1)&amp;"◭"&amp;MID(I49,3,2)&amp;MID(I49,5,1)&amp;"◭"&amp;MID(I49,7,3)</f>
        <v>江◭峯 陳◭欣</v>
      </c>
      <c r="C49" s="3" t="s">
        <v>20</v>
      </c>
      <c r="D49" s="1" t="s">
        <v>70</v>
      </c>
      <c r="I49" s="4" t="s">
        <v>82</v>
      </c>
    </row>
    <row r="50" customFormat="false" ht="16.5" hidden="false" customHeight="false" outlineLevel="0" collapsed="false">
      <c r="A50" s="1" t="n">
        <v>4</v>
      </c>
      <c r="B50" s="1" t="str">
        <f aca="false">MID(I50,1,1)&amp;"◭"&amp;MID(I50,3,2)&amp;MID(I50,5,1)&amp;"◭"&amp;MID(I50,7,3)</f>
        <v>侯◭坤 余◭美</v>
      </c>
      <c r="C50" s="3" t="s">
        <v>20</v>
      </c>
      <c r="D50" s="1" t="s">
        <v>70</v>
      </c>
      <c r="I50" s="4" t="s">
        <v>83</v>
      </c>
    </row>
    <row r="51" customFormat="false" ht="16.5" hidden="false" customHeight="false" outlineLevel="0" collapsed="false">
      <c r="A51" s="1" t="n">
        <v>4</v>
      </c>
      <c r="B51" s="1" t="str">
        <f aca="false">I51</f>
        <v>天津鴻精銳精密科技</v>
      </c>
      <c r="C51" s="3" t="s">
        <v>20</v>
      </c>
      <c r="D51" s="1" t="s">
        <v>84</v>
      </c>
      <c r="I51" s="4" t="s">
        <v>85</v>
      </c>
    </row>
    <row r="52" customFormat="false" ht="16.5" hidden="false" customHeight="false" outlineLevel="0" collapsed="false">
      <c r="A52" s="1" t="n">
        <v>4</v>
      </c>
      <c r="B52" s="1" t="str">
        <f aca="false">I52</f>
        <v>財團法人白龍庵三山匯館</v>
      </c>
      <c r="C52" s="3" t="s">
        <v>14</v>
      </c>
      <c r="D52" s="1" t="s">
        <v>86</v>
      </c>
      <c r="I52" s="4" t="s">
        <v>87</v>
      </c>
    </row>
    <row r="53" customFormat="false" ht="16.5" hidden="false" customHeight="false" outlineLevel="0" collapsed="false">
      <c r="A53" s="1" t="n">
        <v>4</v>
      </c>
      <c r="B53" s="1" t="str">
        <f aca="false">I53</f>
        <v>財團法人白龍庵三山匯館</v>
      </c>
      <c r="C53" s="3" t="s">
        <v>88</v>
      </c>
      <c r="D53" s="1" t="s">
        <v>89</v>
      </c>
      <c r="I53" s="4" t="s">
        <v>87</v>
      </c>
    </row>
    <row r="54" customFormat="false" ht="16.5" hidden="false" customHeight="false" outlineLevel="0" collapsed="false">
      <c r="A54" s="1" t="n">
        <v>4</v>
      </c>
      <c r="B54" s="1" t="str">
        <f aca="false">I54</f>
        <v>財團法人白龍庵三山匯館</v>
      </c>
      <c r="C54" s="3" t="s">
        <v>22</v>
      </c>
      <c r="D54" s="1" t="s">
        <v>12</v>
      </c>
      <c r="I54" s="4" t="s">
        <v>87</v>
      </c>
    </row>
    <row r="55" customFormat="false" ht="16.5" hidden="false" customHeight="false" outlineLevel="0" collapsed="false">
      <c r="A55" s="1" t="n">
        <v>4</v>
      </c>
      <c r="B55" s="1" t="str">
        <f aca="false">I55</f>
        <v>東莞廣升達五金有限公司</v>
      </c>
      <c r="C55" s="3" t="s">
        <v>20</v>
      </c>
      <c r="D55" s="1" t="s">
        <v>84</v>
      </c>
      <c r="I55" s="4" t="s">
        <v>90</v>
      </c>
    </row>
    <row r="56" customFormat="false" ht="16.5" hidden="false" customHeight="false" outlineLevel="0" collapsed="false">
      <c r="A56" s="1" t="n">
        <v>4</v>
      </c>
      <c r="B56" s="1" t="str">
        <f aca="false">I56</f>
        <v>ㄚ博士應用科技股份有限公司</v>
      </c>
      <c r="C56" s="3" t="s">
        <v>91</v>
      </c>
      <c r="D56" s="1" t="s">
        <v>27</v>
      </c>
      <c r="I56" s="4" t="s">
        <v>92</v>
      </c>
    </row>
    <row r="57" customFormat="false" ht="16.5" hidden="false" customHeight="false" outlineLevel="0" collapsed="false">
      <c r="A57" s="1" t="n">
        <v>4</v>
      </c>
      <c r="B57" s="1" t="str">
        <f aca="false">I57</f>
        <v>ㄚ博士應用科技股份有限公司</v>
      </c>
      <c r="C57" s="3" t="s">
        <v>22</v>
      </c>
      <c r="D57" s="1" t="s">
        <v>12</v>
      </c>
      <c r="I57" s="4" t="s">
        <v>92</v>
      </c>
    </row>
    <row r="58" customFormat="false" ht="16.5" hidden="false" customHeight="false" outlineLevel="0" collapsed="false">
      <c r="A58" s="1" t="n">
        <v>4</v>
      </c>
      <c r="B58" s="1" t="str">
        <f aca="false">MID(I58,1,1)&amp;"◭"&amp;MID(I58,3,2)&amp;MID(I58,5,1)&amp;"◭"&amp;MID(I58,7,1)&amp;MID(I58,8,1)&amp;"◭"&amp;MID(I58,10,2)&amp;MID(I58,12,1)&amp;"◭"&amp;MID(I58,14,2)&amp;MID(I58,16,1)&amp;"◭"&amp;MID(I58,18,2)</f>
        <v>陳◭立 胡◭ 陳◭媗 陳◭岷 陳◭祺</v>
      </c>
      <c r="C58" s="3" t="s">
        <v>20</v>
      </c>
      <c r="D58" s="1" t="s">
        <v>70</v>
      </c>
      <c r="I58" s="4" t="s">
        <v>93</v>
      </c>
    </row>
    <row r="59" customFormat="false" ht="16.5" hidden="false" customHeight="false" outlineLevel="0" collapsed="false">
      <c r="A59" s="1" t="n">
        <v>4</v>
      </c>
      <c r="B59" s="1" t="str">
        <f aca="false">MID(I59,1,1)&amp;"◭"&amp;MID(I59,3,2)&amp;MID(I59,5,1)&amp;"◭"&amp;MID(I59,7,1)&amp;MID(I59,8,1)&amp;"◭"&amp;MID(I59,10,2)&amp;MID(I59,12,1)&amp;"◭"&amp;MID(I59,14,2)&amp;MID(I59,16,1)&amp;"◭"&amp;MID(I59,18,2)</f>
        <v>林◭福 黃◭ 林◭施 林◭泯 林◭甄</v>
      </c>
      <c r="C59" s="3" t="s">
        <v>20</v>
      </c>
      <c r="D59" s="1" t="s">
        <v>70</v>
      </c>
      <c r="I59" s="4" t="s">
        <v>94</v>
      </c>
    </row>
    <row r="60" customFormat="false" ht="16.5" hidden="false" customHeight="false" outlineLevel="0" collapsed="false">
      <c r="A60" s="1" t="n">
        <v>4</v>
      </c>
      <c r="B60" s="3" t="s">
        <v>95</v>
      </c>
      <c r="C60" s="3" t="s">
        <v>20</v>
      </c>
      <c r="D60" s="1" t="s">
        <v>96</v>
      </c>
      <c r="I60" s="4" t="s">
        <v>97</v>
      </c>
    </row>
    <row r="61" customFormat="false" ht="16.5" hidden="false" customHeight="false" outlineLevel="0" collapsed="false">
      <c r="A61" s="1" t="n">
        <v>4</v>
      </c>
      <c r="B61" s="3" t="s">
        <v>98</v>
      </c>
      <c r="C61" s="3" t="s">
        <v>20</v>
      </c>
      <c r="D61" s="1" t="s">
        <v>70</v>
      </c>
      <c r="I61" s="4" t="s">
        <v>99</v>
      </c>
    </row>
    <row r="62" customFormat="false" ht="16.5" hidden="false" customHeight="false" outlineLevel="0" collapsed="false">
      <c r="A62" s="1" t="n">
        <v>4</v>
      </c>
      <c r="B62" s="3" t="s">
        <v>100</v>
      </c>
      <c r="C62" s="3" t="s">
        <v>20</v>
      </c>
      <c r="D62" s="1" t="s">
        <v>70</v>
      </c>
      <c r="I62" s="4" t="s">
        <v>101</v>
      </c>
    </row>
    <row r="63" customFormat="false" ht="16.5" hidden="false" customHeight="false" outlineLevel="0" collapsed="false">
      <c r="A63" s="1" t="n">
        <v>4</v>
      </c>
      <c r="B63" s="3" t="s">
        <v>102</v>
      </c>
      <c r="C63" s="3" t="s">
        <v>20</v>
      </c>
      <c r="D63" s="1" t="s">
        <v>70</v>
      </c>
      <c r="I63" s="4" t="s">
        <v>103</v>
      </c>
    </row>
    <row r="64" customFormat="false" ht="16.5" hidden="false" customHeight="false" outlineLevel="0" collapsed="false">
      <c r="A64" s="1" t="n">
        <v>5</v>
      </c>
      <c r="B64" s="1" t="str">
        <f aca="false">REPLACE(I64,2,1,"◭")</f>
        <v>陳◭利</v>
      </c>
      <c r="C64" s="3" t="s">
        <v>104</v>
      </c>
      <c r="D64" s="1" t="s">
        <v>105</v>
      </c>
      <c r="I64" s="4" t="s">
        <v>7</v>
      </c>
    </row>
    <row r="65" customFormat="false" ht="16.5" hidden="false" customHeight="false" outlineLevel="0" collapsed="false">
      <c r="A65" s="1" t="n">
        <v>5</v>
      </c>
      <c r="B65" s="1" t="str">
        <f aca="false">REPLACE(I65,2,1,"◭")</f>
        <v>陳◭筆</v>
      </c>
      <c r="C65" s="3" t="s">
        <v>14</v>
      </c>
      <c r="D65" s="1" t="s">
        <v>106</v>
      </c>
      <c r="I65" s="4" t="s">
        <v>107</v>
      </c>
    </row>
    <row r="66" customFormat="false" ht="16.5" hidden="false" customHeight="false" outlineLevel="0" collapsed="false">
      <c r="A66" s="1" t="n">
        <v>5</v>
      </c>
      <c r="B66" s="1" t="str">
        <f aca="false">I66</f>
        <v>廣玄宮</v>
      </c>
      <c r="C66" s="3" t="s">
        <v>20</v>
      </c>
      <c r="D66" s="1" t="s">
        <v>108</v>
      </c>
      <c r="I66" s="4" t="s">
        <v>109</v>
      </c>
    </row>
    <row r="67" customFormat="false" ht="16.5" hidden="false" customHeight="false" outlineLevel="0" collapsed="false">
      <c r="A67" s="1" t="n">
        <v>5</v>
      </c>
      <c r="B67" s="1" t="str">
        <f aca="false">REPLACE(I67,2,1,"◭")</f>
        <v>林◭嬌</v>
      </c>
      <c r="C67" s="3" t="s">
        <v>5</v>
      </c>
      <c r="D67" s="1" t="s">
        <v>110</v>
      </c>
      <c r="I67" s="4" t="s">
        <v>111</v>
      </c>
    </row>
    <row r="68" customFormat="false" ht="16.5" hidden="false" customHeight="false" outlineLevel="0" collapsed="false">
      <c r="A68" s="1" t="n">
        <v>5</v>
      </c>
      <c r="B68" s="1" t="str">
        <f aca="false">REPLACE(I68,2,1,"◭")</f>
        <v>林◭嬌</v>
      </c>
      <c r="C68" s="3" t="s">
        <v>112</v>
      </c>
      <c r="D68" s="1" t="s">
        <v>12</v>
      </c>
      <c r="I68" s="4" t="s">
        <v>111</v>
      </c>
    </row>
    <row r="69" customFormat="false" ht="16.5" hidden="false" customHeight="false" outlineLevel="0" collapsed="false">
      <c r="A69" s="1" t="n">
        <v>5</v>
      </c>
      <c r="B69" s="1" t="str">
        <f aca="false">I69</f>
        <v>善心人士</v>
      </c>
      <c r="C69" s="3" t="s">
        <v>113</v>
      </c>
      <c r="D69" s="1" t="s">
        <v>114</v>
      </c>
      <c r="I69" s="4" t="s">
        <v>115</v>
      </c>
    </row>
    <row r="70" customFormat="false" ht="16.5" hidden="false" customHeight="false" outlineLevel="0" collapsed="false">
      <c r="A70" s="1" t="n">
        <v>5</v>
      </c>
      <c r="B70" s="1" t="str">
        <f aca="false">I70</f>
        <v>蓮華寺神授宮</v>
      </c>
      <c r="C70" s="3" t="s">
        <v>116</v>
      </c>
      <c r="D70" s="1" t="s">
        <v>12</v>
      </c>
      <c r="I70" s="4" t="s">
        <v>117</v>
      </c>
    </row>
    <row r="71" customFormat="false" ht="16.5" hidden="false" customHeight="false" outlineLevel="0" collapsed="false">
      <c r="A71" s="1" t="n">
        <v>5</v>
      </c>
      <c r="B71" s="1" t="str">
        <f aca="false">I71</f>
        <v>九天玄女救世宮</v>
      </c>
      <c r="C71" s="3" t="s">
        <v>22</v>
      </c>
      <c r="D71" s="1" t="s">
        <v>12</v>
      </c>
      <c r="I71" s="4" t="s">
        <v>118</v>
      </c>
    </row>
    <row r="72" customFormat="false" ht="16.5" hidden="false" customHeight="false" outlineLevel="0" collapsed="false">
      <c r="A72" s="1" t="n">
        <v>5</v>
      </c>
      <c r="B72" s="1" t="str">
        <f aca="false">I72</f>
        <v>台中縣觀音慈善會</v>
      </c>
      <c r="C72" s="3" t="s">
        <v>22</v>
      </c>
      <c r="D72" s="1" t="s">
        <v>119</v>
      </c>
      <c r="I72" s="4" t="s">
        <v>120</v>
      </c>
    </row>
    <row r="73" customFormat="false" ht="16.5" hidden="false" customHeight="false" outlineLevel="0" collapsed="false">
      <c r="A73" s="1" t="n">
        <v>5</v>
      </c>
      <c r="B73" s="1" t="str">
        <f aca="false">MID(I73,1,1)&amp;"◭"&amp;MID(I73,3,2)&amp;MID(I73,5,1)&amp;"◭"&amp;MID(I73,7,2)&amp;MID(I73,9,1)&amp;"◭"&amp;MID(I73,11,3)</f>
        <v>林◭龍 林◭賢 林◭萱</v>
      </c>
      <c r="C73" s="3" t="s">
        <v>14</v>
      </c>
      <c r="D73" s="1" t="s">
        <v>121</v>
      </c>
      <c r="I73" s="4" t="s">
        <v>122</v>
      </c>
    </row>
    <row r="74" customFormat="false" ht="16.5" hidden="false" customHeight="false" outlineLevel="0" collapsed="false">
      <c r="A74" s="1" t="n">
        <v>5</v>
      </c>
      <c r="B74" s="1" t="str">
        <f aca="false">I74</f>
        <v>台中果菜運銷股份有限公司</v>
      </c>
      <c r="C74" s="3" t="s">
        <v>20</v>
      </c>
      <c r="D74" s="1" t="s">
        <v>12</v>
      </c>
      <c r="I74" s="4" t="s">
        <v>123</v>
      </c>
    </row>
    <row r="75" customFormat="false" ht="16.5" hidden="false" customHeight="false" outlineLevel="0" collapsed="false">
      <c r="A75" s="1" t="n">
        <v>5</v>
      </c>
      <c r="B75" s="1" t="str">
        <f aca="false">MID(I75,1,1)&amp;"◭"&amp;MID(I75,3,2)&amp;MID(I75,5,1)&amp;"◭"&amp;MID(I75,7,2)&amp;MID(I75,9,1)&amp;"◭"&amp;MID(I75,11,2)&amp;MID(I75,13,1)&amp;"◭"&amp;MID(I75,15,2)</f>
        <v>陳◭東 陳◭德 陳◭賢 陳◭瑞</v>
      </c>
      <c r="C75" s="3" t="s">
        <v>14</v>
      </c>
      <c r="D75" s="1" t="s">
        <v>124</v>
      </c>
      <c r="I75" s="4" t="s">
        <v>125</v>
      </c>
    </row>
    <row r="76" customFormat="false" ht="16.5" hidden="false" customHeight="false" outlineLevel="0" collapsed="false">
      <c r="A76" s="1" t="n">
        <v>5</v>
      </c>
      <c r="B76" s="1" t="str">
        <f aca="false">MID(I76,1,1)&amp;"◭"&amp;MID(I76,3,2)&amp;MID(I76,5,1)&amp;"◭"&amp;MID(I76,7,2)&amp;MID(I76,9,1)&amp;"◭"&amp;MID(I76,11,2)&amp;MID(I76,13,1)&amp;"◭"&amp;MID(I76,15,2)</f>
        <v>程◭凱 林◭鴦 程◭郁 程◭聖</v>
      </c>
      <c r="C76" s="3" t="s">
        <v>14</v>
      </c>
      <c r="D76" s="1" t="s">
        <v>106</v>
      </c>
      <c r="I76" s="4" t="s">
        <v>126</v>
      </c>
    </row>
    <row r="77" customFormat="false" ht="16.5" hidden="false" customHeight="false" outlineLevel="0" collapsed="false">
      <c r="A77" s="1" t="n">
        <v>6</v>
      </c>
      <c r="B77" s="1" t="str">
        <f aca="false">REPLACE(I77,2,1,"◭")</f>
        <v>周◭</v>
      </c>
      <c r="C77" s="3" t="s">
        <v>14</v>
      </c>
      <c r="D77" s="1" t="s">
        <v>62</v>
      </c>
      <c r="I77" s="4" t="s">
        <v>127</v>
      </c>
    </row>
    <row r="78" customFormat="false" ht="16.5" hidden="false" customHeight="false" outlineLevel="0" collapsed="false">
      <c r="A78" s="1" t="n">
        <v>6</v>
      </c>
      <c r="B78" s="1" t="str">
        <f aca="false">REPLACE(I78,2,1,"◭")</f>
        <v>吳◭</v>
      </c>
      <c r="C78" s="3" t="s">
        <v>20</v>
      </c>
      <c r="D78" s="1" t="s">
        <v>12</v>
      </c>
      <c r="I78" s="4" t="s">
        <v>128</v>
      </c>
    </row>
    <row r="79" customFormat="false" ht="16.5" hidden="false" customHeight="false" outlineLevel="0" collapsed="false">
      <c r="A79" s="1" t="n">
        <v>6</v>
      </c>
      <c r="B79" s="1" t="str">
        <f aca="false">REPLACE(I79,2,1,"◭")</f>
        <v>何◭奇</v>
      </c>
      <c r="C79" s="3" t="s">
        <v>20</v>
      </c>
      <c r="D79" s="1" t="s">
        <v>129</v>
      </c>
      <c r="I79" s="4" t="s">
        <v>130</v>
      </c>
    </row>
    <row r="80" customFormat="false" ht="16.5" hidden="false" customHeight="false" outlineLevel="0" collapsed="false">
      <c r="A80" s="1" t="n">
        <v>6</v>
      </c>
      <c r="B80" s="1" t="str">
        <f aca="false">REPLACE(I80,2,1,"◭")</f>
        <v>陳◭雄</v>
      </c>
      <c r="C80" s="3" t="s">
        <v>14</v>
      </c>
      <c r="D80" s="1" t="s">
        <v>131</v>
      </c>
      <c r="I80" s="4" t="s">
        <v>132</v>
      </c>
    </row>
    <row r="81" customFormat="false" ht="16.5" hidden="false" customHeight="false" outlineLevel="0" collapsed="false">
      <c r="A81" s="1" t="n">
        <v>6</v>
      </c>
      <c r="B81" s="1" t="str">
        <f aca="false">REPLACE(I81,2,1,"◭")</f>
        <v>黃◭森</v>
      </c>
      <c r="C81" s="3" t="s">
        <v>14</v>
      </c>
      <c r="D81" s="1" t="s">
        <v>133</v>
      </c>
      <c r="I81" s="4" t="s">
        <v>134</v>
      </c>
    </row>
    <row r="82" customFormat="false" ht="16.5" hidden="false" customHeight="false" outlineLevel="0" collapsed="false">
      <c r="A82" s="1" t="n">
        <v>6</v>
      </c>
      <c r="B82" s="1" t="str">
        <f aca="false">REPLACE(I82,2,1,"◭")</f>
        <v>黃◭文</v>
      </c>
      <c r="C82" s="3" t="s">
        <v>14</v>
      </c>
      <c r="D82" s="1" t="s">
        <v>133</v>
      </c>
      <c r="I82" s="4" t="s">
        <v>135</v>
      </c>
    </row>
    <row r="83" customFormat="false" ht="16.5" hidden="false" customHeight="false" outlineLevel="0" collapsed="false">
      <c r="A83" s="1" t="n">
        <v>6</v>
      </c>
      <c r="B83" s="1" t="str">
        <f aca="false">I83</f>
        <v>觀南宮</v>
      </c>
      <c r="C83" s="3" t="s">
        <v>136</v>
      </c>
      <c r="D83" s="1" t="s">
        <v>12</v>
      </c>
      <c r="I83" s="5" t="s">
        <v>137</v>
      </c>
    </row>
    <row r="84" customFormat="false" ht="16.5" hidden="false" customHeight="false" outlineLevel="0" collapsed="false">
      <c r="A84" s="1" t="n">
        <v>6</v>
      </c>
      <c r="B84" s="1" t="str">
        <f aca="false">I84</f>
        <v>觀南宮</v>
      </c>
      <c r="C84" s="3" t="s">
        <v>14</v>
      </c>
      <c r="D84" s="1" t="s">
        <v>138</v>
      </c>
      <c r="I84" s="5" t="s">
        <v>137</v>
      </c>
    </row>
    <row r="85" customFormat="false" ht="16.5" hidden="false" customHeight="false" outlineLevel="0" collapsed="false">
      <c r="A85" s="1" t="n">
        <v>6</v>
      </c>
      <c r="B85" s="1" t="str">
        <f aca="false">REPLACE(I85,2,1,"◭")</f>
        <v>徐◭發</v>
      </c>
      <c r="C85" s="3" t="s">
        <v>139</v>
      </c>
      <c r="D85" s="1" t="s">
        <v>105</v>
      </c>
      <c r="I85" s="4" t="s">
        <v>140</v>
      </c>
    </row>
    <row r="86" customFormat="false" ht="16.5" hidden="false" customHeight="false" outlineLevel="0" collapsed="false">
      <c r="A86" s="1" t="n">
        <v>6</v>
      </c>
      <c r="B86" s="1" t="str">
        <f aca="false">REPLACE(I86,2,1,"◭")</f>
        <v>莊◭逸</v>
      </c>
      <c r="C86" s="3" t="s">
        <v>14</v>
      </c>
      <c r="D86" s="1" t="s">
        <v>141</v>
      </c>
      <c r="I86" s="4" t="s">
        <v>142</v>
      </c>
    </row>
    <row r="87" customFormat="false" ht="16.5" hidden="false" customHeight="false" outlineLevel="0" collapsed="false">
      <c r="A87" s="1" t="n">
        <v>6</v>
      </c>
      <c r="B87" s="1" t="str">
        <f aca="false">REPLACE(I87,2,1,"◭")</f>
        <v>余◭翎</v>
      </c>
      <c r="C87" s="3" t="s">
        <v>11</v>
      </c>
      <c r="D87" s="1" t="s">
        <v>65</v>
      </c>
      <c r="I87" s="4" t="s">
        <v>13</v>
      </c>
    </row>
    <row r="88" customFormat="false" ht="16.5" hidden="false" customHeight="false" outlineLevel="0" collapsed="false">
      <c r="A88" s="1" t="n">
        <v>6</v>
      </c>
      <c r="B88" s="1" t="str">
        <f aca="false">REPLACE(I88,2,1,"◭")</f>
        <v>戴◭文</v>
      </c>
      <c r="C88" s="3" t="s">
        <v>143</v>
      </c>
      <c r="D88" s="1" t="s">
        <v>68</v>
      </c>
      <c r="I88" s="4" t="s">
        <v>144</v>
      </c>
    </row>
    <row r="89" customFormat="false" ht="16.5" hidden="false" customHeight="false" outlineLevel="0" collapsed="false">
      <c r="A89" s="1" t="n">
        <v>6</v>
      </c>
      <c r="B89" s="1" t="str">
        <f aca="false">REPLACE(I89,2,1,"◭")</f>
        <v>黃◭宏</v>
      </c>
      <c r="C89" s="3" t="s">
        <v>143</v>
      </c>
      <c r="D89" s="1" t="s">
        <v>145</v>
      </c>
      <c r="I89" s="4" t="s">
        <v>146</v>
      </c>
    </row>
    <row r="90" customFormat="false" ht="16.5" hidden="false" customHeight="false" outlineLevel="0" collapsed="false">
      <c r="A90" s="1" t="n">
        <v>6</v>
      </c>
      <c r="B90" s="1" t="str">
        <f aca="false">REPLACE(I90,2,1,"◭")</f>
        <v>陳◭琁</v>
      </c>
      <c r="C90" s="3" t="s">
        <v>143</v>
      </c>
      <c r="D90" s="1" t="s">
        <v>145</v>
      </c>
      <c r="I90" s="4" t="s">
        <v>147</v>
      </c>
    </row>
    <row r="91" customFormat="false" ht="16.5" hidden="false" customHeight="false" outlineLevel="0" collapsed="false">
      <c r="A91" s="1" t="n">
        <v>6</v>
      </c>
      <c r="B91" s="1" t="str">
        <f aca="false">REPLACE(I91,2,1,"◭")</f>
        <v>陳◭琁</v>
      </c>
      <c r="C91" s="3" t="s">
        <v>148</v>
      </c>
      <c r="D91" s="1" t="s">
        <v>12</v>
      </c>
      <c r="I91" s="4" t="s">
        <v>147</v>
      </c>
    </row>
    <row r="92" customFormat="false" ht="16.5" hidden="false" customHeight="false" outlineLevel="0" collapsed="false">
      <c r="A92" s="1" t="n">
        <v>6</v>
      </c>
      <c r="B92" s="1" t="str">
        <f aca="false">REPLACE(I92,2,1,"◭")</f>
        <v>李◭運</v>
      </c>
      <c r="C92" s="3" t="s">
        <v>143</v>
      </c>
      <c r="D92" s="1" t="s">
        <v>145</v>
      </c>
      <c r="I92" s="4" t="s">
        <v>149</v>
      </c>
    </row>
    <row r="93" customFormat="false" ht="16.5" hidden="false" customHeight="false" outlineLevel="0" collapsed="false">
      <c r="A93" s="1" t="n">
        <v>6</v>
      </c>
      <c r="B93" s="1" t="str">
        <f aca="false">REPLACE(I93,2,1,"◭")</f>
        <v>李◭真</v>
      </c>
      <c r="C93" s="3" t="s">
        <v>143</v>
      </c>
      <c r="D93" s="1" t="s">
        <v>145</v>
      </c>
      <c r="I93" s="4" t="s">
        <v>150</v>
      </c>
    </row>
    <row r="94" customFormat="false" ht="16.5" hidden="false" customHeight="false" outlineLevel="0" collapsed="false">
      <c r="A94" s="1" t="n">
        <v>6</v>
      </c>
      <c r="B94" s="1" t="str">
        <f aca="false">REPLACE(I94,2,1,"◭")</f>
        <v>李◭真</v>
      </c>
      <c r="C94" s="3" t="s">
        <v>151</v>
      </c>
      <c r="D94" s="1" t="s">
        <v>105</v>
      </c>
      <c r="I94" s="4" t="s">
        <v>150</v>
      </c>
    </row>
    <row r="95" customFormat="false" ht="16.5" hidden="false" customHeight="false" outlineLevel="0" collapsed="false">
      <c r="A95" s="1" t="n">
        <v>6</v>
      </c>
      <c r="B95" s="1" t="str">
        <f aca="false">REPLACE(I95,2,1,"◭")</f>
        <v>吳◭鳳</v>
      </c>
      <c r="C95" s="3" t="s">
        <v>143</v>
      </c>
      <c r="D95" s="1" t="s">
        <v>152</v>
      </c>
      <c r="I95" s="4" t="s">
        <v>153</v>
      </c>
    </row>
    <row r="96" customFormat="false" ht="16.5" hidden="false" customHeight="false" outlineLevel="0" collapsed="false">
      <c r="A96" s="1" t="n">
        <v>6</v>
      </c>
      <c r="B96" s="1" t="str">
        <f aca="false">REPLACE(I96,2,1,"◭")</f>
        <v>洪◭遠</v>
      </c>
      <c r="C96" s="3" t="s">
        <v>20</v>
      </c>
      <c r="D96" s="1" t="s">
        <v>12</v>
      </c>
      <c r="I96" s="4" t="s">
        <v>154</v>
      </c>
    </row>
    <row r="97" customFormat="false" ht="16.5" hidden="false" customHeight="false" outlineLevel="0" collapsed="false">
      <c r="A97" s="1" t="n">
        <v>6</v>
      </c>
      <c r="B97" s="1" t="str">
        <f aca="false">REPLACE(I97,2,1,"◭")</f>
        <v>黃◭桂</v>
      </c>
      <c r="C97" s="3" t="s">
        <v>14</v>
      </c>
      <c r="D97" s="1" t="s">
        <v>155</v>
      </c>
      <c r="I97" s="4" t="s">
        <v>156</v>
      </c>
    </row>
    <row r="98" customFormat="false" ht="16.5" hidden="false" customHeight="false" outlineLevel="0" collapsed="false">
      <c r="A98" s="1" t="n">
        <v>6</v>
      </c>
      <c r="B98" s="1" t="str">
        <f aca="false">REPLACE(I98,2,1,"◭")</f>
        <v>黃◭佑</v>
      </c>
      <c r="C98" s="3" t="s">
        <v>14</v>
      </c>
      <c r="D98" s="1" t="s">
        <v>157</v>
      </c>
      <c r="I98" s="4" t="s">
        <v>158</v>
      </c>
    </row>
    <row r="99" customFormat="false" ht="16.5" hidden="false" customHeight="false" outlineLevel="0" collapsed="false">
      <c r="A99" s="1" t="n">
        <v>6</v>
      </c>
      <c r="B99" s="1" t="str">
        <f aca="false">REPLACE(I99,2,1,"◭")</f>
        <v>張◭俐</v>
      </c>
      <c r="C99" s="3" t="s">
        <v>20</v>
      </c>
      <c r="D99" s="1" t="s">
        <v>12</v>
      </c>
      <c r="I99" s="4" t="s">
        <v>159</v>
      </c>
    </row>
    <row r="100" customFormat="false" ht="16.5" hidden="false" customHeight="false" outlineLevel="0" collapsed="false">
      <c r="A100" s="1" t="n">
        <v>6</v>
      </c>
      <c r="B100" s="1" t="str">
        <f aca="false">REPLACE(I100,2,1,"◭")</f>
        <v>游◭達</v>
      </c>
      <c r="C100" s="3" t="s">
        <v>20</v>
      </c>
      <c r="D100" s="1" t="s">
        <v>105</v>
      </c>
      <c r="I100" s="4" t="s">
        <v>160</v>
      </c>
    </row>
    <row r="101" customFormat="false" ht="16.5" hidden="false" customHeight="false" outlineLevel="0" collapsed="false">
      <c r="A101" s="1" t="n">
        <v>6</v>
      </c>
      <c r="B101" s="1" t="str">
        <f aca="false">I101</f>
        <v>銘泉工廠</v>
      </c>
      <c r="C101" s="3" t="s">
        <v>14</v>
      </c>
      <c r="D101" s="1" t="s">
        <v>161</v>
      </c>
      <c r="I101" s="4" t="s">
        <v>162</v>
      </c>
    </row>
    <row r="102" customFormat="false" ht="16.5" hidden="false" customHeight="false" outlineLevel="0" collapsed="false">
      <c r="A102" s="1" t="n">
        <v>6</v>
      </c>
      <c r="B102" s="1" t="str">
        <f aca="false">I102</f>
        <v>三元輪胎行</v>
      </c>
      <c r="C102" s="3" t="s">
        <v>163</v>
      </c>
      <c r="D102" s="1" t="s">
        <v>12</v>
      </c>
      <c r="I102" s="4" t="s">
        <v>164</v>
      </c>
    </row>
    <row r="103" customFormat="false" ht="16.5" hidden="false" customHeight="false" outlineLevel="0" collapsed="false">
      <c r="A103" s="1" t="n">
        <v>6</v>
      </c>
      <c r="B103" s="1" t="str">
        <f aca="false">I103</f>
        <v>姐姐的愛心窗口</v>
      </c>
      <c r="C103" s="3" t="s">
        <v>165</v>
      </c>
      <c r="D103" s="1" t="s">
        <v>166</v>
      </c>
      <c r="I103" s="4" t="s">
        <v>167</v>
      </c>
    </row>
    <row r="104" customFormat="false" ht="16.5" hidden="false" customHeight="false" outlineLevel="0" collapsed="false">
      <c r="A104" s="1" t="n">
        <v>6</v>
      </c>
      <c r="B104" s="1" t="str">
        <f aca="false">I104</f>
        <v>姐姐的愛心窗口</v>
      </c>
      <c r="C104" s="3" t="s">
        <v>168</v>
      </c>
      <c r="D104" s="1" t="s">
        <v>169</v>
      </c>
      <c r="I104" s="4" t="s">
        <v>167</v>
      </c>
    </row>
    <row r="105" customFormat="false" ht="16.5" hidden="false" customHeight="false" outlineLevel="0" collapsed="false">
      <c r="A105" s="1" t="n">
        <v>6</v>
      </c>
      <c r="B105" s="1" t="str">
        <f aca="false">I105</f>
        <v>姐姐的愛心窗口</v>
      </c>
      <c r="C105" s="3" t="s">
        <v>170</v>
      </c>
      <c r="D105" s="1" t="s">
        <v>171</v>
      </c>
      <c r="I105" s="4" t="s">
        <v>167</v>
      </c>
    </row>
    <row r="106" customFormat="false" ht="16.5" hidden="false" customHeight="false" outlineLevel="0" collapsed="false">
      <c r="A106" s="1" t="n">
        <v>6</v>
      </c>
      <c r="B106" s="1" t="str">
        <f aca="false">I106</f>
        <v>姐姐的愛心窗口</v>
      </c>
      <c r="C106" s="3" t="s">
        <v>172</v>
      </c>
      <c r="D106" s="1" t="s">
        <v>173</v>
      </c>
      <c r="I106" s="4" t="s">
        <v>167</v>
      </c>
    </row>
    <row r="107" customFormat="false" ht="16.5" hidden="false" customHeight="false" outlineLevel="0" collapsed="false">
      <c r="A107" s="1" t="n">
        <v>6</v>
      </c>
      <c r="B107" s="1" t="str">
        <f aca="false">I107</f>
        <v>姐姐的愛心窗口</v>
      </c>
      <c r="C107" s="3" t="s">
        <v>174</v>
      </c>
      <c r="D107" s="3" t="s">
        <v>175</v>
      </c>
      <c r="I107" s="4" t="s">
        <v>167</v>
      </c>
    </row>
    <row r="108" customFormat="false" ht="16.5" hidden="false" customHeight="false" outlineLevel="0" collapsed="false">
      <c r="A108" s="1" t="n">
        <v>6</v>
      </c>
      <c r="B108" s="1" t="str">
        <f aca="false">I108</f>
        <v>姐姐的愛心窗口</v>
      </c>
      <c r="C108" s="3" t="s">
        <v>176</v>
      </c>
      <c r="D108" s="1" t="s">
        <v>60</v>
      </c>
      <c r="I108" s="4" t="s">
        <v>167</v>
      </c>
    </row>
    <row r="109" customFormat="false" ht="16.5" hidden="false" customHeight="false" outlineLevel="0" collapsed="false">
      <c r="A109" s="1" t="n">
        <v>6</v>
      </c>
      <c r="B109" s="1" t="str">
        <f aca="false">I109</f>
        <v>姐姐的愛心窗口</v>
      </c>
      <c r="C109" s="3" t="s">
        <v>177</v>
      </c>
      <c r="D109" s="1" t="s">
        <v>178</v>
      </c>
      <c r="I109" s="4" t="s">
        <v>167</v>
      </c>
    </row>
    <row r="110" customFormat="false" ht="16.5" hidden="false" customHeight="false" outlineLevel="0" collapsed="false">
      <c r="A110" s="1" t="n">
        <v>6</v>
      </c>
      <c r="B110" s="1" t="str">
        <f aca="false">I110</f>
        <v>姐姐的愛心窗口</v>
      </c>
      <c r="C110" s="3" t="s">
        <v>179</v>
      </c>
      <c r="D110" s="3" t="s">
        <v>180</v>
      </c>
      <c r="I110" s="4" t="s">
        <v>167</v>
      </c>
    </row>
    <row r="111" customFormat="false" ht="16.5" hidden="false" customHeight="false" outlineLevel="0" collapsed="false">
      <c r="A111" s="1" t="n">
        <v>6</v>
      </c>
      <c r="B111" s="1" t="str">
        <f aca="false">I111</f>
        <v>姐姐的愛心窗口</v>
      </c>
      <c r="C111" s="3" t="s">
        <v>151</v>
      </c>
      <c r="D111" s="1" t="s">
        <v>181</v>
      </c>
      <c r="I111" s="4" t="s">
        <v>167</v>
      </c>
    </row>
    <row r="112" customFormat="false" ht="16.5" hidden="false" customHeight="false" outlineLevel="0" collapsed="false">
      <c r="A112" s="1" t="n">
        <v>6</v>
      </c>
      <c r="B112" s="1" t="str">
        <f aca="false">I112</f>
        <v>姐姐的愛心窗口</v>
      </c>
      <c r="C112" s="3" t="s">
        <v>182</v>
      </c>
      <c r="D112" s="1" t="s">
        <v>12</v>
      </c>
      <c r="I112" s="4" t="s">
        <v>167</v>
      </c>
    </row>
    <row r="113" customFormat="false" ht="16.5" hidden="false" customHeight="false" outlineLevel="0" collapsed="false">
      <c r="A113" s="1" t="n">
        <v>6</v>
      </c>
      <c r="B113" s="1" t="str">
        <f aca="false">I113</f>
        <v>姐姐的愛心窗口</v>
      </c>
      <c r="C113" s="3" t="s">
        <v>183</v>
      </c>
      <c r="D113" s="1" t="s">
        <v>12</v>
      </c>
      <c r="I113" s="4" t="s">
        <v>167</v>
      </c>
    </row>
    <row r="114" customFormat="false" ht="16.5" hidden="false" customHeight="false" outlineLevel="0" collapsed="false">
      <c r="A114" s="1" t="n">
        <v>6</v>
      </c>
      <c r="B114" s="1" t="str">
        <f aca="false">I114</f>
        <v>姐姐的愛心窗口</v>
      </c>
      <c r="C114" s="3" t="s">
        <v>184</v>
      </c>
      <c r="D114" s="1" t="s">
        <v>185</v>
      </c>
      <c r="I114" s="4" t="s">
        <v>167</v>
      </c>
    </row>
    <row r="115" customFormat="false" ht="16.5" hidden="false" customHeight="false" outlineLevel="0" collapsed="false">
      <c r="A115" s="1" t="n">
        <v>6</v>
      </c>
      <c r="B115" s="1" t="str">
        <f aca="false">MID(I115,1,1)&amp;"◭"&amp;MID(I115,3,2)&amp;MID(I115,5,1)&amp;"◭"&amp;MID(I115,7,3)</f>
        <v>黃◭娟 許◭和</v>
      </c>
      <c r="C115" s="3" t="s">
        <v>14</v>
      </c>
      <c r="D115" s="1" t="s">
        <v>124</v>
      </c>
      <c r="I115" s="4" t="s">
        <v>186</v>
      </c>
    </row>
    <row r="116" customFormat="false" ht="16.5" hidden="false" customHeight="false" outlineLevel="0" collapsed="false">
      <c r="A116" s="1" t="n">
        <v>6</v>
      </c>
      <c r="B116" s="1" t="str">
        <f aca="false">MID(I116,1,1)&amp;"◭"&amp;MID(I116,3,2)&amp;MID(I116,5,1)&amp;"◭"&amp;MID(I116,7,3)</f>
        <v>黃◭真 黃◭玉霞</v>
      </c>
      <c r="C116" s="3" t="s">
        <v>14</v>
      </c>
      <c r="D116" s="1" t="s">
        <v>187</v>
      </c>
      <c r="I116" s="4" t="s">
        <v>188</v>
      </c>
    </row>
    <row r="117" customFormat="false" ht="16.5" hidden="false" customHeight="false" outlineLevel="0" collapsed="false">
      <c r="A117" s="1" t="n">
        <v>6</v>
      </c>
      <c r="B117" s="1" t="str">
        <f aca="false">MID(I117,1,1)&amp;""&amp;MID(I117,2,5)&amp;MID(I117,7,1)&amp;"◭"&amp;MID(I117,9,3)</f>
        <v>彰化紫靈宮 李◭臻</v>
      </c>
      <c r="C117" s="3" t="s">
        <v>14</v>
      </c>
      <c r="D117" s="1" t="s">
        <v>189</v>
      </c>
      <c r="I117" s="4" t="s">
        <v>190</v>
      </c>
    </row>
    <row r="118" customFormat="false" ht="16.5" hidden="false" customHeight="false" outlineLevel="0" collapsed="false">
      <c r="A118" s="1" t="n">
        <v>6</v>
      </c>
      <c r="B118" s="1" t="str">
        <f aca="false">I118</f>
        <v>神綺町網路商店(品澄)</v>
      </c>
      <c r="C118" s="3" t="s">
        <v>191</v>
      </c>
      <c r="D118" s="1" t="s">
        <v>65</v>
      </c>
      <c r="I118" s="5" t="s">
        <v>192</v>
      </c>
    </row>
    <row r="119" customFormat="false" ht="33" hidden="false" customHeight="false" outlineLevel="0" collapsed="false">
      <c r="A119" s="1" t="n">
        <v>6</v>
      </c>
      <c r="B119" s="1" t="s">
        <v>193</v>
      </c>
      <c r="C119" s="3" t="s">
        <v>14</v>
      </c>
      <c r="D119" s="1" t="s">
        <v>194</v>
      </c>
      <c r="I119" s="6" t="s">
        <v>195</v>
      </c>
    </row>
    <row r="120" customFormat="false" ht="33" hidden="false" customHeight="false" outlineLevel="0" collapsed="false">
      <c r="A120" s="1" t="n">
        <v>6</v>
      </c>
      <c r="B120" s="1" t="s">
        <v>193</v>
      </c>
      <c r="C120" s="3" t="s">
        <v>88</v>
      </c>
      <c r="D120" s="1" t="s">
        <v>65</v>
      </c>
      <c r="I120" s="6" t="s">
        <v>195</v>
      </c>
    </row>
    <row r="121" customFormat="false" ht="16.5" hidden="false" customHeight="false" outlineLevel="0" collapsed="false">
      <c r="A121" s="1" t="n">
        <v>6</v>
      </c>
      <c r="B121" s="1" t="str">
        <f aca="false">MID(I121,1,1)&amp;"◭"&amp;MID(I121,3,2)&amp;MID(I121,5,1)&amp;"◭"&amp;MID(I121,7,2)&amp;MID(I121,9,1)&amp;"◭"&amp;MID(I121,11,2)&amp;MID(I121,13,1)&amp;"◭"&amp;MID(I121,15,2)</f>
        <v>黃◭桂 莊◭光 莊◭婷 莊◭豪</v>
      </c>
      <c r="C121" s="3" t="s">
        <v>14</v>
      </c>
      <c r="D121" s="1" t="s">
        <v>196</v>
      </c>
      <c r="I121" s="4" t="s">
        <v>197</v>
      </c>
    </row>
    <row r="122" customFormat="false" ht="16.5" hidden="false" customHeight="false" outlineLevel="0" collapsed="false">
      <c r="A122" s="1" t="n">
        <v>7</v>
      </c>
      <c r="B122" s="1" t="str">
        <f aca="false">REPLACE(I122,2,1,"◭")</f>
        <v>鄭◭</v>
      </c>
      <c r="C122" s="3" t="s">
        <v>22</v>
      </c>
      <c r="D122" s="1" t="s">
        <v>12</v>
      </c>
      <c r="I122" s="4" t="s">
        <v>198</v>
      </c>
    </row>
    <row r="123" customFormat="false" ht="16.5" hidden="false" customHeight="false" outlineLevel="0" collapsed="false">
      <c r="A123" s="1" t="n">
        <v>7</v>
      </c>
      <c r="B123" s="1" t="str">
        <f aca="false">REPLACE(I123,2,1,"◭")</f>
        <v>柯◭斐</v>
      </c>
      <c r="C123" s="3" t="s">
        <v>14</v>
      </c>
      <c r="D123" s="1" t="s">
        <v>199</v>
      </c>
      <c r="I123" s="4" t="s">
        <v>200</v>
      </c>
    </row>
    <row r="124" customFormat="false" ht="16.5" hidden="false" customHeight="false" outlineLevel="0" collapsed="false">
      <c r="A124" s="1" t="n">
        <v>7</v>
      </c>
      <c r="B124" s="1" t="str">
        <f aca="false">REPLACE(I124,2,1,"◭")</f>
        <v>何◭螢</v>
      </c>
      <c r="C124" s="3" t="s">
        <v>55</v>
      </c>
      <c r="D124" s="1" t="s">
        <v>12</v>
      </c>
      <c r="I124" s="4" t="s">
        <v>59</v>
      </c>
    </row>
    <row r="125" customFormat="false" ht="16.5" hidden="false" customHeight="false" outlineLevel="0" collapsed="false">
      <c r="A125" s="1" t="n">
        <v>7</v>
      </c>
      <c r="B125" s="1" t="str">
        <f aca="false">REPLACE(I125,2,1,"◭")</f>
        <v>李◭和</v>
      </c>
      <c r="C125" s="3" t="s">
        <v>14</v>
      </c>
      <c r="D125" s="1" t="s">
        <v>201</v>
      </c>
      <c r="I125" s="4" t="s">
        <v>202</v>
      </c>
    </row>
    <row r="126" customFormat="false" ht="16.5" hidden="false" customHeight="false" outlineLevel="0" collapsed="false">
      <c r="A126" s="1" t="n">
        <v>7</v>
      </c>
      <c r="B126" s="1" t="str">
        <f aca="false">REPLACE(I126,2,1,"◭")</f>
        <v>李◭和</v>
      </c>
      <c r="C126" s="3" t="s">
        <v>55</v>
      </c>
      <c r="D126" s="1" t="s">
        <v>12</v>
      </c>
      <c r="I126" s="4" t="s">
        <v>202</v>
      </c>
    </row>
    <row r="127" customFormat="false" ht="16.5" hidden="false" customHeight="false" outlineLevel="0" collapsed="false">
      <c r="A127" s="1" t="n">
        <v>7</v>
      </c>
      <c r="B127" s="1" t="str">
        <f aca="false">REPLACE(I127,2,1,"◭")</f>
        <v>董◭榆</v>
      </c>
      <c r="C127" s="3" t="s">
        <v>22</v>
      </c>
      <c r="D127" s="1" t="s">
        <v>12</v>
      </c>
      <c r="I127" s="4" t="s">
        <v>203</v>
      </c>
    </row>
    <row r="128" customFormat="false" ht="16.5" hidden="false" customHeight="false" outlineLevel="0" collapsed="false">
      <c r="A128" s="1" t="n">
        <v>7</v>
      </c>
      <c r="B128" s="1" t="str">
        <f aca="false">REPLACE(I128,2,1,"◭")</f>
        <v>石◭宗</v>
      </c>
      <c r="C128" s="3" t="s">
        <v>22</v>
      </c>
      <c r="D128" s="1" t="s">
        <v>12</v>
      </c>
      <c r="I128" s="4" t="s">
        <v>204</v>
      </c>
    </row>
    <row r="129" customFormat="false" ht="16.5" hidden="false" customHeight="false" outlineLevel="0" collapsed="false">
      <c r="A129" s="1" t="n">
        <v>7</v>
      </c>
      <c r="B129" s="1" t="str">
        <f aca="false">REPLACE(I129,2,1,"◭")</f>
        <v>劉◭愛</v>
      </c>
      <c r="C129" s="3" t="s">
        <v>22</v>
      </c>
      <c r="D129" s="1" t="s">
        <v>12</v>
      </c>
      <c r="I129" s="4" t="s">
        <v>205</v>
      </c>
    </row>
    <row r="130" customFormat="false" ht="16.5" hidden="false" customHeight="false" outlineLevel="0" collapsed="false">
      <c r="A130" s="1" t="n">
        <v>7</v>
      </c>
      <c r="B130" s="1" t="str">
        <f aca="false">REPLACE(I130,2,1,"◭")</f>
        <v>游◭洋</v>
      </c>
      <c r="C130" s="3" t="s">
        <v>22</v>
      </c>
      <c r="D130" s="1" t="s">
        <v>12</v>
      </c>
      <c r="I130" s="4" t="s">
        <v>206</v>
      </c>
    </row>
    <row r="131" customFormat="false" ht="16.5" hidden="false" customHeight="false" outlineLevel="0" collapsed="false">
      <c r="A131" s="1" t="n">
        <v>7</v>
      </c>
      <c r="B131" s="1" t="str">
        <f aca="false">REPLACE(I131,2,1,"◭")</f>
        <v>沈◭如</v>
      </c>
      <c r="C131" s="3" t="s">
        <v>22</v>
      </c>
      <c r="D131" s="1" t="s">
        <v>207</v>
      </c>
      <c r="I131" s="4" t="s">
        <v>208</v>
      </c>
    </row>
    <row r="132" customFormat="false" ht="16.5" hidden="false" customHeight="false" outlineLevel="0" collapsed="false">
      <c r="A132" s="1" t="n">
        <v>7</v>
      </c>
      <c r="B132" s="1" t="str">
        <f aca="false">REPLACE(I132,2,1,"◭")</f>
        <v>張◭純</v>
      </c>
      <c r="C132" s="3" t="s">
        <v>22</v>
      </c>
      <c r="D132" s="1" t="s">
        <v>12</v>
      </c>
      <c r="I132" s="4" t="s">
        <v>209</v>
      </c>
    </row>
    <row r="133" customFormat="false" ht="16.5" hidden="false" customHeight="false" outlineLevel="0" collapsed="false">
      <c r="A133" s="1" t="n">
        <v>7</v>
      </c>
      <c r="B133" s="1" t="str">
        <f aca="false">REPLACE(I133,2,1,"◭")</f>
        <v>陳◭幸</v>
      </c>
      <c r="C133" s="3" t="s">
        <v>22</v>
      </c>
      <c r="D133" s="1" t="s">
        <v>12</v>
      </c>
      <c r="I133" s="4" t="s">
        <v>210</v>
      </c>
    </row>
    <row r="134" customFormat="false" ht="16.5" hidden="false" customHeight="false" outlineLevel="0" collapsed="false">
      <c r="A134" s="1" t="n">
        <v>7</v>
      </c>
      <c r="B134" s="1" t="str">
        <f aca="false">REPLACE(I134,2,1,"◭")</f>
        <v>林◭宏</v>
      </c>
      <c r="C134" s="3" t="s">
        <v>22</v>
      </c>
      <c r="D134" s="1" t="s">
        <v>12</v>
      </c>
      <c r="I134" s="4" t="s">
        <v>211</v>
      </c>
    </row>
    <row r="135" customFormat="false" ht="16.5" hidden="false" customHeight="false" outlineLevel="0" collapsed="false">
      <c r="A135" s="1" t="n">
        <v>7</v>
      </c>
      <c r="B135" s="1" t="str">
        <f aca="false">REPLACE(I135,2,1,"◭")</f>
        <v>蕭◭章</v>
      </c>
      <c r="C135" s="3" t="s">
        <v>14</v>
      </c>
      <c r="D135" s="1" t="s">
        <v>12</v>
      </c>
      <c r="I135" s="4" t="s">
        <v>212</v>
      </c>
    </row>
    <row r="136" customFormat="false" ht="16.5" hidden="false" customHeight="false" outlineLevel="0" collapsed="false">
      <c r="A136" s="1" t="n">
        <v>7</v>
      </c>
      <c r="B136" s="1" t="str">
        <f aca="false">REPLACE(I136,2,1,"◭")</f>
        <v>許◭鐘</v>
      </c>
      <c r="C136" s="3" t="s">
        <v>14</v>
      </c>
      <c r="D136" s="1" t="s">
        <v>12</v>
      </c>
      <c r="I136" s="4" t="s">
        <v>213</v>
      </c>
    </row>
    <row r="137" customFormat="false" ht="16.5" hidden="false" customHeight="false" outlineLevel="0" collapsed="false">
      <c r="A137" s="1" t="n">
        <v>7</v>
      </c>
      <c r="B137" s="1" t="str">
        <f aca="false">REPLACE(I137,2,1,"◭")</f>
        <v>陳◭生</v>
      </c>
      <c r="C137" s="3" t="s">
        <v>22</v>
      </c>
      <c r="D137" s="1" t="s">
        <v>12</v>
      </c>
      <c r="I137" s="4" t="s">
        <v>214</v>
      </c>
    </row>
    <row r="138" customFormat="false" ht="16.5" hidden="false" customHeight="false" outlineLevel="0" collapsed="false">
      <c r="A138" s="1" t="n">
        <v>7</v>
      </c>
      <c r="B138" s="1" t="str">
        <f aca="false">REPLACE(I138,2,1,"◭")</f>
        <v>蔡◭諦</v>
      </c>
      <c r="C138" s="3" t="s">
        <v>20</v>
      </c>
      <c r="D138" s="1" t="s">
        <v>105</v>
      </c>
      <c r="I138" s="4" t="s">
        <v>215</v>
      </c>
    </row>
    <row r="139" customFormat="false" ht="16.5" hidden="false" customHeight="false" outlineLevel="0" collapsed="false">
      <c r="A139" s="1" t="n">
        <v>7</v>
      </c>
      <c r="B139" s="1" t="str">
        <f aca="false">REPLACE(I139,2,1,"◭")</f>
        <v>高◭壹</v>
      </c>
      <c r="C139" s="3" t="s">
        <v>20</v>
      </c>
      <c r="D139" s="1" t="s">
        <v>105</v>
      </c>
      <c r="I139" s="4" t="s">
        <v>216</v>
      </c>
    </row>
    <row r="140" customFormat="false" ht="16.5" hidden="false" customHeight="false" outlineLevel="0" collapsed="false">
      <c r="A140" s="1" t="n">
        <v>7</v>
      </c>
      <c r="B140" s="1" t="str">
        <f aca="false">REPLACE(I140,2,1,"◭")</f>
        <v>高◭海</v>
      </c>
      <c r="C140" s="3" t="s">
        <v>20</v>
      </c>
      <c r="D140" s="1" t="s">
        <v>105</v>
      </c>
      <c r="I140" s="4" t="s">
        <v>217</v>
      </c>
    </row>
    <row r="141" customFormat="false" ht="16.5" hidden="false" customHeight="false" outlineLevel="0" collapsed="false">
      <c r="A141" s="1" t="n">
        <v>7</v>
      </c>
      <c r="B141" s="1" t="str">
        <f aca="false">REPLACE(I141,2,1,"◭")</f>
        <v>洪◭智</v>
      </c>
      <c r="C141" s="3" t="s">
        <v>20</v>
      </c>
      <c r="D141" s="1" t="s">
        <v>105</v>
      </c>
      <c r="I141" s="4" t="s">
        <v>218</v>
      </c>
    </row>
    <row r="142" customFormat="false" ht="16.5" hidden="false" customHeight="false" outlineLevel="0" collapsed="false">
      <c r="A142" s="1" t="n">
        <v>7</v>
      </c>
      <c r="B142" s="1" t="str">
        <f aca="false">REPLACE(I142,2,1,"◭")</f>
        <v>陳◭雅</v>
      </c>
      <c r="C142" s="3" t="s">
        <v>20</v>
      </c>
      <c r="D142" s="1" t="s">
        <v>105</v>
      </c>
      <c r="I142" s="4" t="s">
        <v>219</v>
      </c>
    </row>
    <row r="143" customFormat="false" ht="16.5" hidden="false" customHeight="false" outlineLevel="0" collapsed="false">
      <c r="A143" s="1" t="n">
        <v>7</v>
      </c>
      <c r="B143" s="1" t="str">
        <f aca="false">REPLACE(I143,2,1,"◭")</f>
        <v>胡◭維</v>
      </c>
      <c r="C143" s="3" t="s">
        <v>20</v>
      </c>
      <c r="D143" s="1" t="s">
        <v>105</v>
      </c>
      <c r="I143" s="4" t="s">
        <v>220</v>
      </c>
    </row>
    <row r="144" customFormat="false" ht="16.5" hidden="false" customHeight="false" outlineLevel="0" collapsed="false">
      <c r="A144" s="1" t="n">
        <v>7</v>
      </c>
      <c r="B144" s="1" t="str">
        <f aca="false">REPLACE(I144,2,1,"◭")</f>
        <v>黃◭辰</v>
      </c>
      <c r="C144" s="3" t="s">
        <v>20</v>
      </c>
      <c r="D144" s="1" t="s">
        <v>105</v>
      </c>
      <c r="I144" s="4" t="s">
        <v>221</v>
      </c>
    </row>
    <row r="145" customFormat="false" ht="16.5" hidden="false" customHeight="false" outlineLevel="0" collapsed="false">
      <c r="A145" s="1" t="n">
        <v>7</v>
      </c>
      <c r="B145" s="1" t="str">
        <f aca="false">REPLACE(I145,2,1,"◭")</f>
        <v>楊◭仁</v>
      </c>
      <c r="C145" s="3" t="s">
        <v>20</v>
      </c>
      <c r="D145" s="1" t="s">
        <v>105</v>
      </c>
      <c r="I145" s="4" t="s">
        <v>222</v>
      </c>
    </row>
    <row r="146" customFormat="false" ht="16.5" hidden="false" customHeight="false" outlineLevel="0" collapsed="false">
      <c r="A146" s="1" t="n">
        <v>7</v>
      </c>
      <c r="B146" s="1" t="str">
        <f aca="false">REPLACE(I146,2,1,"◭")</f>
        <v>陳◭澄</v>
      </c>
      <c r="C146" s="3" t="s">
        <v>20</v>
      </c>
      <c r="D146" s="1" t="s">
        <v>105</v>
      </c>
      <c r="I146" s="4" t="s">
        <v>223</v>
      </c>
    </row>
    <row r="147" customFormat="false" ht="16.5" hidden="false" customHeight="false" outlineLevel="0" collapsed="false">
      <c r="A147" s="1" t="n">
        <v>7</v>
      </c>
      <c r="B147" s="1" t="str">
        <f aca="false">REPLACE(I147,2,1,"◭")</f>
        <v>賴◭世</v>
      </c>
      <c r="C147" s="3" t="s">
        <v>20</v>
      </c>
      <c r="D147" s="1" t="s">
        <v>105</v>
      </c>
      <c r="I147" s="4" t="s">
        <v>224</v>
      </c>
    </row>
    <row r="148" customFormat="false" ht="16.5" hidden="false" customHeight="false" outlineLevel="0" collapsed="false">
      <c r="A148" s="1" t="n">
        <v>7</v>
      </c>
      <c r="B148" s="1" t="str">
        <f aca="false">REPLACE(I148,2,1,"◭")</f>
        <v>林◭宏</v>
      </c>
      <c r="C148" s="3" t="s">
        <v>20</v>
      </c>
      <c r="D148" s="1" t="s">
        <v>105</v>
      </c>
      <c r="I148" s="4" t="s">
        <v>225</v>
      </c>
    </row>
    <row r="149" customFormat="false" ht="16.5" hidden="false" customHeight="false" outlineLevel="0" collapsed="false">
      <c r="A149" s="1" t="n">
        <v>7</v>
      </c>
      <c r="B149" s="1" t="str">
        <f aca="false">REPLACE(I149,2,1,"◭")</f>
        <v>黃◭涵</v>
      </c>
      <c r="C149" s="3" t="s">
        <v>20</v>
      </c>
      <c r="D149" s="1" t="s">
        <v>105</v>
      </c>
      <c r="I149" s="4" t="s">
        <v>226</v>
      </c>
    </row>
    <row r="150" customFormat="false" ht="16.5" hidden="false" customHeight="false" outlineLevel="0" collapsed="false">
      <c r="A150" s="1" t="n">
        <v>7</v>
      </c>
      <c r="B150" s="1" t="str">
        <f aca="false">REPLACE(I150,2,1,"◭")</f>
        <v>林◭森</v>
      </c>
      <c r="C150" s="3" t="s">
        <v>20</v>
      </c>
      <c r="D150" s="1" t="s">
        <v>105</v>
      </c>
      <c r="I150" s="4" t="s">
        <v>227</v>
      </c>
    </row>
    <row r="151" customFormat="false" ht="16.5" hidden="false" customHeight="false" outlineLevel="0" collapsed="false">
      <c r="A151" s="1" t="n">
        <v>7</v>
      </c>
      <c r="B151" s="1" t="str">
        <f aca="false">REPLACE(I151,2,1,"◭")</f>
        <v>黃◭義</v>
      </c>
      <c r="C151" s="3" t="s">
        <v>20</v>
      </c>
      <c r="D151" s="1" t="s">
        <v>105</v>
      </c>
      <c r="I151" s="4" t="s">
        <v>228</v>
      </c>
    </row>
    <row r="152" customFormat="false" ht="16.5" hidden="false" customHeight="false" outlineLevel="0" collapsed="false">
      <c r="A152" s="1" t="n">
        <v>7</v>
      </c>
      <c r="B152" s="1" t="str">
        <f aca="false">REPLACE(I152,2,1,"◭")</f>
        <v>張◭德</v>
      </c>
      <c r="C152" s="3" t="s">
        <v>20</v>
      </c>
      <c r="D152" s="1" t="s">
        <v>105</v>
      </c>
      <c r="I152" s="4" t="s">
        <v>229</v>
      </c>
    </row>
    <row r="153" customFormat="false" ht="16.5" hidden="false" customHeight="false" outlineLevel="0" collapsed="false">
      <c r="A153" s="1" t="n">
        <v>7</v>
      </c>
      <c r="B153" s="1" t="str">
        <f aca="false">I153</f>
        <v>南水果行</v>
      </c>
      <c r="C153" s="3" t="s">
        <v>55</v>
      </c>
      <c r="D153" s="1" t="s">
        <v>12</v>
      </c>
      <c r="I153" s="4" t="s">
        <v>230</v>
      </c>
    </row>
    <row r="154" customFormat="false" ht="16.5" hidden="false" customHeight="false" outlineLevel="0" collapsed="false">
      <c r="A154" s="1" t="n">
        <v>7</v>
      </c>
      <c r="B154" s="1" t="str">
        <f aca="false">I154</f>
        <v>永順水果行</v>
      </c>
      <c r="C154" s="3" t="s">
        <v>14</v>
      </c>
      <c r="D154" s="1" t="s">
        <v>231</v>
      </c>
      <c r="I154" s="4" t="s">
        <v>232</v>
      </c>
    </row>
    <row r="155" customFormat="false" ht="16.5" hidden="false" customHeight="false" outlineLevel="0" collapsed="false">
      <c r="A155" s="1" t="n">
        <v>7</v>
      </c>
      <c r="B155" s="1" t="str">
        <f aca="false">I155</f>
        <v>源芳水果行</v>
      </c>
      <c r="C155" s="3" t="s">
        <v>14</v>
      </c>
      <c r="D155" s="1" t="s">
        <v>78</v>
      </c>
      <c r="I155" s="4" t="s">
        <v>233</v>
      </c>
    </row>
    <row r="156" customFormat="false" ht="16.5" hidden="false" customHeight="false" outlineLevel="0" collapsed="false">
      <c r="A156" s="1" t="n">
        <v>7</v>
      </c>
      <c r="B156" s="1" t="str">
        <f aca="false">I156</f>
        <v>連發水果行</v>
      </c>
      <c r="C156" s="3" t="s">
        <v>55</v>
      </c>
      <c r="D156" s="1" t="s">
        <v>12</v>
      </c>
      <c r="I156" s="4" t="s">
        <v>234</v>
      </c>
    </row>
    <row r="157" customFormat="false" ht="16.5" hidden="false" customHeight="false" outlineLevel="0" collapsed="false">
      <c r="A157" s="1" t="n">
        <v>7</v>
      </c>
      <c r="B157" s="1" t="str">
        <f aca="false">I157</f>
        <v>彰化莊水果行</v>
      </c>
      <c r="C157" s="3" t="s">
        <v>55</v>
      </c>
      <c r="D157" s="1" t="s">
        <v>12</v>
      </c>
      <c r="I157" s="4" t="s">
        <v>235</v>
      </c>
    </row>
    <row r="158" customFormat="false" ht="16.5" hidden="false" customHeight="false" outlineLevel="0" collapsed="false">
      <c r="A158" s="1" t="n">
        <v>7</v>
      </c>
      <c r="B158" s="1" t="str">
        <f aca="false">I158</f>
        <v>毅達有限公司</v>
      </c>
      <c r="C158" s="3" t="s">
        <v>22</v>
      </c>
      <c r="D158" s="1" t="s">
        <v>12</v>
      </c>
      <c r="I158" s="4" t="s">
        <v>236</v>
      </c>
    </row>
    <row r="159" customFormat="false" ht="16.5" hidden="false" customHeight="false" outlineLevel="0" collapsed="false">
      <c r="A159" s="1" t="n">
        <v>7</v>
      </c>
      <c r="B159" s="1" t="str">
        <f aca="false">MID(I159,1,1)&amp;"◭"&amp;MID(I159,3,2)&amp;MID(I159,5,1)&amp;"◭"&amp;MID(I159,7,3)</f>
        <v>謝◭偉 林◭霞</v>
      </c>
      <c r="C159" s="3" t="s">
        <v>22</v>
      </c>
      <c r="D159" s="1" t="s">
        <v>12</v>
      </c>
      <c r="I159" s="4" t="s">
        <v>237</v>
      </c>
    </row>
    <row r="160" customFormat="false" ht="16.5" hidden="false" customHeight="false" outlineLevel="0" collapsed="false">
      <c r="A160" s="1" t="n">
        <v>7</v>
      </c>
      <c r="B160" s="1" t="str">
        <f aca="false">MID(I160,1,1)&amp;"◭"&amp;MID(I160,3,2)&amp;MID(I160,5,1)&amp;"◭"&amp;MID(I160,7,3)</f>
        <v>董◭載 董◭嫃</v>
      </c>
      <c r="C160" s="3" t="s">
        <v>22</v>
      </c>
      <c r="D160" s="1" t="s">
        <v>12</v>
      </c>
      <c r="I160" s="4" t="s">
        <v>238</v>
      </c>
    </row>
    <row r="161" customFormat="false" ht="16.5" hidden="false" customHeight="false" outlineLevel="0" collapsed="false">
      <c r="A161" s="1" t="n">
        <v>7</v>
      </c>
      <c r="B161" s="1" t="str">
        <f aca="false">MID(I161,1,1)&amp;"◭"&amp;MID(I161,3,2)&amp;MID(I161,5,1)&amp;"◭"&amp;MID(I161,7,3)</f>
        <v>陳◭翰 陳◭豪</v>
      </c>
      <c r="C161" s="3" t="s">
        <v>14</v>
      </c>
      <c r="D161" s="1" t="s">
        <v>196</v>
      </c>
      <c r="I161" s="4" t="s">
        <v>239</v>
      </c>
    </row>
    <row r="162" customFormat="false" ht="16.5" hidden="false" customHeight="false" outlineLevel="0" collapsed="false">
      <c r="A162" s="1" t="n">
        <v>7</v>
      </c>
      <c r="B162" s="1" t="str">
        <f aca="false">MID(I162,1,1)&amp;"◭"&amp;MID(I162,3,2)&amp;MID(I162,5,1)&amp;"◭"&amp;MID(I162,7,3)</f>
        <v>謝◭樺 蕭◭美</v>
      </c>
      <c r="C162" s="3" t="s">
        <v>14</v>
      </c>
      <c r="D162" s="1" t="s">
        <v>240</v>
      </c>
      <c r="I162" s="4" t="s">
        <v>241</v>
      </c>
    </row>
    <row r="163" customFormat="false" ht="16.5" hidden="false" customHeight="false" outlineLevel="0" collapsed="false">
      <c r="A163" s="1" t="n">
        <v>7</v>
      </c>
      <c r="B163" s="1" t="str">
        <f aca="false">MID(I163,1,2)&amp;""&amp;MID(I163,3,2)&amp;MID(I163,5,1)&amp;"◭"&amp;MID(I163,7,3)</f>
        <v>鹿港鎮 陳◭連</v>
      </c>
      <c r="C163" s="3" t="s">
        <v>14</v>
      </c>
      <c r="D163" s="1" t="s">
        <v>155</v>
      </c>
      <c r="I163" s="4" t="s">
        <v>242</v>
      </c>
    </row>
    <row r="164" customFormat="false" ht="16.5" hidden="false" customHeight="false" outlineLevel="0" collapsed="false">
      <c r="A164" s="1" t="n">
        <v>7</v>
      </c>
      <c r="B164" s="1" t="str">
        <f aca="false">MID(I164,1,3)&amp;""&amp;MID(I164,4,2)&amp;MID(I164,6,1)&amp;"◭"&amp;MID(I164,8,3)</f>
        <v>大熊正樹 高◭家</v>
      </c>
      <c r="C164" s="3" t="s">
        <v>22</v>
      </c>
      <c r="D164" s="1" t="s">
        <v>12</v>
      </c>
      <c r="I164" s="4" t="s">
        <v>243</v>
      </c>
    </row>
    <row r="165" customFormat="false" ht="16.5" hidden="false" customHeight="false" outlineLevel="0" collapsed="false">
      <c r="A165" s="1" t="n">
        <v>7</v>
      </c>
      <c r="B165" s="1" t="str">
        <f aca="false">I165</f>
        <v>和成機電工業股份有限公司</v>
      </c>
      <c r="C165" s="3" t="s">
        <v>14</v>
      </c>
      <c r="D165" s="1" t="s">
        <v>244</v>
      </c>
      <c r="I165" s="4" t="s">
        <v>245</v>
      </c>
    </row>
    <row r="166" customFormat="false" ht="16.5" hidden="false" customHeight="false" outlineLevel="0" collapsed="false">
      <c r="A166" s="1" t="n">
        <v>7</v>
      </c>
      <c r="B166" s="3" t="s">
        <v>246</v>
      </c>
      <c r="C166" s="3" t="s">
        <v>247</v>
      </c>
      <c r="D166" s="1" t="s">
        <v>248</v>
      </c>
      <c r="I166" s="4" t="s">
        <v>249</v>
      </c>
    </row>
    <row r="167" customFormat="false" ht="16.5" hidden="false" customHeight="false" outlineLevel="0" collapsed="false">
      <c r="A167" s="1" t="n">
        <v>7</v>
      </c>
      <c r="B167" s="3" t="s">
        <v>246</v>
      </c>
      <c r="C167" s="3" t="s">
        <v>250</v>
      </c>
      <c r="D167" s="1" t="s">
        <v>114</v>
      </c>
      <c r="I167" s="4" t="s">
        <v>249</v>
      </c>
    </row>
    <row r="168" customFormat="false" ht="16.5" hidden="false" customHeight="false" outlineLevel="0" collapsed="false">
      <c r="A168" s="1" t="n">
        <v>8</v>
      </c>
      <c r="B168" s="1" t="str">
        <f aca="false">REPLACE(I168,2,1,"◭")</f>
        <v>宥◭</v>
      </c>
      <c r="C168" s="3" t="s">
        <v>14</v>
      </c>
      <c r="D168" s="1" t="s">
        <v>251</v>
      </c>
      <c r="I168" s="4" t="s">
        <v>252</v>
      </c>
    </row>
    <row r="169" customFormat="false" ht="16.5" hidden="false" customHeight="false" outlineLevel="0" collapsed="false">
      <c r="A169" s="1" t="n">
        <v>8</v>
      </c>
      <c r="B169" s="1" t="str">
        <f aca="false">REPLACE(I169,2,1,"◭")</f>
        <v>陳◭軟</v>
      </c>
      <c r="C169" s="3" t="s">
        <v>14</v>
      </c>
      <c r="D169" s="1" t="s">
        <v>253</v>
      </c>
      <c r="I169" s="4" t="s">
        <v>254</v>
      </c>
    </row>
    <row r="170" customFormat="false" ht="16.5" hidden="false" customHeight="false" outlineLevel="0" collapsed="false">
      <c r="A170" s="1" t="n">
        <v>8</v>
      </c>
      <c r="B170" s="1" t="str">
        <f aca="false">REPLACE(I170,2,1,"◭")</f>
        <v>黃◭國</v>
      </c>
      <c r="C170" s="3" t="s">
        <v>14</v>
      </c>
      <c r="D170" s="1" t="s">
        <v>255</v>
      </c>
      <c r="I170" s="4" t="s">
        <v>256</v>
      </c>
    </row>
    <row r="171" customFormat="false" ht="16.5" hidden="false" customHeight="false" outlineLevel="0" collapsed="false">
      <c r="A171" s="1" t="n">
        <v>8</v>
      </c>
      <c r="B171" s="1" t="str">
        <f aca="false">REPLACE(I171,2,1,"◭")</f>
        <v>柯◭吉</v>
      </c>
      <c r="C171" s="3" t="s">
        <v>14</v>
      </c>
      <c r="D171" s="1" t="s">
        <v>255</v>
      </c>
      <c r="I171" s="4" t="s">
        <v>257</v>
      </c>
    </row>
    <row r="172" customFormat="false" ht="16.5" hidden="false" customHeight="false" outlineLevel="0" collapsed="false">
      <c r="A172" s="1" t="n">
        <v>8</v>
      </c>
      <c r="B172" s="1" t="str">
        <f aca="false">REPLACE(I172,2,1,"◭")</f>
        <v>蔡◭翰</v>
      </c>
      <c r="C172" s="3" t="s">
        <v>14</v>
      </c>
      <c r="D172" s="1" t="s">
        <v>255</v>
      </c>
      <c r="I172" s="4" t="s">
        <v>258</v>
      </c>
    </row>
    <row r="173" customFormat="false" ht="16.5" hidden="false" customHeight="false" outlineLevel="0" collapsed="false">
      <c r="A173" s="1" t="n">
        <v>8</v>
      </c>
      <c r="B173" s="1" t="str">
        <f aca="false">REPLACE(I173,2,1,"◭")</f>
        <v>蔡◭雯</v>
      </c>
      <c r="C173" s="3" t="s">
        <v>14</v>
      </c>
      <c r="D173" s="1" t="s">
        <v>255</v>
      </c>
      <c r="I173" s="4" t="s">
        <v>259</v>
      </c>
    </row>
    <row r="174" customFormat="false" ht="16.5" hidden="false" customHeight="false" outlineLevel="0" collapsed="false">
      <c r="A174" s="1" t="n">
        <v>8</v>
      </c>
      <c r="B174" s="1" t="str">
        <f aca="false">REPLACE(I174,2,1,"◭")</f>
        <v>張◭氏</v>
      </c>
      <c r="C174" s="3" t="s">
        <v>14</v>
      </c>
      <c r="D174" s="1" t="s">
        <v>260</v>
      </c>
      <c r="I174" s="4" t="s">
        <v>261</v>
      </c>
    </row>
    <row r="175" customFormat="false" ht="16.5" hidden="false" customHeight="false" outlineLevel="0" collapsed="false">
      <c r="A175" s="1" t="n">
        <v>8</v>
      </c>
      <c r="B175" s="1" t="str">
        <f aca="false">REPLACE(I175,2,1,"◭")</f>
        <v>何◭發</v>
      </c>
      <c r="C175" s="3" t="s">
        <v>14</v>
      </c>
      <c r="D175" s="1" t="s">
        <v>15</v>
      </c>
      <c r="I175" s="4" t="s">
        <v>262</v>
      </c>
    </row>
    <row r="176" customFormat="false" ht="16.5" hidden="false" customHeight="false" outlineLevel="0" collapsed="false">
      <c r="A176" s="1" t="n">
        <v>8</v>
      </c>
      <c r="B176" s="1" t="str">
        <f aca="false">REPLACE(I176,2,1,"◭")</f>
        <v>何◭賢</v>
      </c>
      <c r="C176" s="3" t="s">
        <v>14</v>
      </c>
      <c r="D176" s="1" t="s">
        <v>15</v>
      </c>
      <c r="I176" s="4" t="s">
        <v>263</v>
      </c>
    </row>
    <row r="177" customFormat="false" ht="16.5" hidden="false" customHeight="false" outlineLevel="0" collapsed="false">
      <c r="A177" s="1" t="n">
        <v>8</v>
      </c>
      <c r="B177" s="1" t="str">
        <f aca="false">REPLACE(I177,2,1,"◭")</f>
        <v>林◭貴</v>
      </c>
      <c r="C177" s="3" t="s">
        <v>14</v>
      </c>
      <c r="D177" s="1" t="s">
        <v>15</v>
      </c>
      <c r="I177" s="4" t="s">
        <v>264</v>
      </c>
    </row>
    <row r="178" customFormat="false" ht="16.5" hidden="false" customHeight="false" outlineLevel="0" collapsed="false">
      <c r="A178" s="1" t="n">
        <v>8</v>
      </c>
      <c r="B178" s="1" t="str">
        <f aca="false">REPLACE(I178,2,1,"◭")</f>
        <v>林◭文</v>
      </c>
      <c r="C178" s="3" t="s">
        <v>265</v>
      </c>
      <c r="D178" s="1" t="s">
        <v>65</v>
      </c>
      <c r="I178" s="4" t="s">
        <v>266</v>
      </c>
    </row>
    <row r="179" customFormat="false" ht="16.5" hidden="false" customHeight="false" outlineLevel="0" collapsed="false">
      <c r="A179" s="1" t="n">
        <v>8</v>
      </c>
      <c r="B179" s="1" t="str">
        <f aca="false">REPLACE(I179,2,1,"◭")</f>
        <v>許◭榕</v>
      </c>
      <c r="C179" s="3" t="s">
        <v>20</v>
      </c>
      <c r="D179" s="1" t="s">
        <v>12</v>
      </c>
      <c r="I179" s="4" t="s">
        <v>267</v>
      </c>
    </row>
    <row r="180" customFormat="false" ht="16.5" hidden="false" customHeight="false" outlineLevel="0" collapsed="false">
      <c r="A180" s="1" t="n">
        <v>8</v>
      </c>
      <c r="B180" s="1" t="str">
        <f aca="false">REPLACE(I180,2,1,"◭")</f>
        <v>周◭發</v>
      </c>
      <c r="C180" s="3" t="s">
        <v>14</v>
      </c>
      <c r="D180" s="1" t="s">
        <v>268</v>
      </c>
      <c r="I180" s="4" t="s">
        <v>269</v>
      </c>
    </row>
    <row r="181" customFormat="false" ht="16.5" hidden="false" customHeight="false" outlineLevel="0" collapsed="false">
      <c r="A181" s="1" t="n">
        <v>8</v>
      </c>
      <c r="B181" s="1" t="str">
        <f aca="false">I181</f>
        <v>善心人士</v>
      </c>
      <c r="C181" s="3" t="s">
        <v>113</v>
      </c>
      <c r="D181" s="1" t="s">
        <v>171</v>
      </c>
      <c r="I181" s="4" t="s">
        <v>115</v>
      </c>
    </row>
    <row r="182" customFormat="false" ht="16.5" hidden="false" customHeight="false" outlineLevel="0" collapsed="false">
      <c r="A182" s="1" t="n">
        <v>8</v>
      </c>
      <c r="B182" s="1" t="str">
        <f aca="false">I182</f>
        <v>彰化慈惠堂</v>
      </c>
      <c r="C182" s="3" t="s">
        <v>14</v>
      </c>
      <c r="D182" s="1" t="s">
        <v>270</v>
      </c>
      <c r="I182" s="4" t="s">
        <v>271</v>
      </c>
    </row>
    <row r="183" customFormat="false" ht="16.5" hidden="false" customHeight="false" outlineLevel="0" collapsed="false">
      <c r="A183" s="1" t="n">
        <v>8</v>
      </c>
      <c r="B183" s="1" t="str">
        <f aca="false">I183</f>
        <v>彰化慈惠堂</v>
      </c>
      <c r="C183" s="3" t="s">
        <v>88</v>
      </c>
      <c r="D183" s="1" t="s">
        <v>114</v>
      </c>
      <c r="I183" s="4" t="s">
        <v>271</v>
      </c>
    </row>
    <row r="184" customFormat="false" ht="16.5" hidden="false" customHeight="false" outlineLevel="0" collapsed="false">
      <c r="A184" s="1" t="n">
        <v>8</v>
      </c>
      <c r="B184" s="1" t="str">
        <f aca="false">I184</f>
        <v>彰化慈惠堂</v>
      </c>
      <c r="C184" s="3" t="s">
        <v>272</v>
      </c>
      <c r="D184" s="1" t="s">
        <v>201</v>
      </c>
      <c r="I184" s="4" t="s">
        <v>271</v>
      </c>
    </row>
    <row r="185" customFormat="false" ht="16.5" hidden="false" customHeight="false" outlineLevel="0" collapsed="false">
      <c r="A185" s="1" t="n">
        <v>8</v>
      </c>
      <c r="B185" s="1" t="str">
        <f aca="false">I185</f>
        <v>苗栗後龍南文宮</v>
      </c>
      <c r="C185" s="3" t="s">
        <v>22</v>
      </c>
      <c r="D185" s="1" t="s">
        <v>12</v>
      </c>
      <c r="I185" s="4" t="s">
        <v>273</v>
      </c>
    </row>
    <row r="186" customFormat="false" ht="16.5" hidden="false" customHeight="false" outlineLevel="0" collapsed="false">
      <c r="A186" s="1" t="n">
        <v>8</v>
      </c>
      <c r="B186" s="1" t="str">
        <f aca="false">MID(I186,1,1)&amp;""&amp;MID(I186,2,5)&amp;MID(I186,7,1)&amp;"◭"&amp;MID(I186,9,3)</f>
        <v>彰化紫靈宮 李◭臻</v>
      </c>
      <c r="C186" s="3" t="s">
        <v>22</v>
      </c>
      <c r="D186" s="1" t="s">
        <v>12</v>
      </c>
      <c r="I186" s="4" t="s">
        <v>190</v>
      </c>
    </row>
    <row r="187" customFormat="false" ht="16.5" hidden="false" customHeight="false" outlineLevel="0" collapsed="false">
      <c r="A187" s="1" t="n">
        <v>8</v>
      </c>
      <c r="B187" s="1" t="str">
        <f aca="false">I187</f>
        <v>北極興冷凍食品有限公司</v>
      </c>
      <c r="C187" s="3" t="s">
        <v>274</v>
      </c>
      <c r="D187" s="1" t="s">
        <v>275</v>
      </c>
      <c r="I187" s="4" t="s">
        <v>276</v>
      </c>
    </row>
    <row r="188" customFormat="false" ht="16.5" hidden="false" customHeight="false" outlineLevel="0" collapsed="false">
      <c r="A188" s="1" t="n">
        <v>8</v>
      </c>
      <c r="B188" s="3" t="s">
        <v>277</v>
      </c>
      <c r="C188" s="3" t="s">
        <v>14</v>
      </c>
      <c r="D188" s="1" t="s">
        <v>278</v>
      </c>
      <c r="I188" s="4" t="s">
        <v>279</v>
      </c>
    </row>
    <row r="189" customFormat="false" ht="16.5" hidden="false" customHeight="false" outlineLevel="0" collapsed="false">
      <c r="A189" s="1" t="n">
        <v>9</v>
      </c>
      <c r="B189" s="1" t="str">
        <f aca="false">REPLACE(I189,2,1,"◭")</f>
        <v>吳◭毅</v>
      </c>
      <c r="C189" s="3" t="s">
        <v>58</v>
      </c>
      <c r="D189" s="1" t="s">
        <v>280</v>
      </c>
      <c r="I189" s="4" t="s">
        <v>281</v>
      </c>
    </row>
    <row r="190" customFormat="false" ht="16.5" hidden="false" customHeight="false" outlineLevel="0" collapsed="false">
      <c r="A190" s="1" t="n">
        <v>9</v>
      </c>
      <c r="B190" s="1" t="str">
        <f aca="false">REPLACE(I190,2,1,"◭")</f>
        <v>蘇◭岩</v>
      </c>
      <c r="C190" s="3" t="s">
        <v>20</v>
      </c>
      <c r="D190" s="1" t="s">
        <v>19</v>
      </c>
      <c r="I190" s="4" t="s">
        <v>282</v>
      </c>
    </row>
    <row r="191" customFormat="false" ht="16.5" hidden="false" customHeight="false" outlineLevel="0" collapsed="false">
      <c r="A191" s="1" t="n">
        <v>9</v>
      </c>
      <c r="B191" s="1" t="str">
        <f aca="false">REPLACE(I191,2,1,"◭")</f>
        <v>楊◭晴</v>
      </c>
      <c r="C191" s="3" t="s">
        <v>14</v>
      </c>
      <c r="D191" s="1" t="s">
        <v>283</v>
      </c>
      <c r="I191" s="4" t="s">
        <v>284</v>
      </c>
    </row>
    <row r="192" customFormat="false" ht="16.5" hidden="false" customHeight="false" outlineLevel="0" collapsed="false">
      <c r="A192" s="1" t="n">
        <v>9</v>
      </c>
      <c r="B192" s="1" t="str">
        <f aca="false">I192</f>
        <v>善心人士</v>
      </c>
      <c r="C192" s="3" t="s">
        <v>14</v>
      </c>
      <c r="D192" s="1" t="s">
        <v>155</v>
      </c>
      <c r="I192" s="4" t="s">
        <v>115</v>
      </c>
    </row>
    <row r="193" customFormat="false" ht="16.5" hidden="false" customHeight="false" outlineLevel="0" collapsed="false">
      <c r="A193" s="1" t="n">
        <v>9</v>
      </c>
      <c r="B193" s="1" t="str">
        <f aca="false">I193</f>
        <v>善心人士</v>
      </c>
      <c r="C193" s="3" t="s">
        <v>151</v>
      </c>
      <c r="D193" s="1" t="s">
        <v>60</v>
      </c>
      <c r="I193" s="4" t="s">
        <v>115</v>
      </c>
    </row>
    <row r="194" customFormat="false" ht="16.5" hidden="false" customHeight="false" outlineLevel="0" collapsed="false">
      <c r="A194" s="1" t="n">
        <v>9</v>
      </c>
      <c r="B194" s="1" t="str">
        <f aca="false">I194</f>
        <v>FB Hui Hui</v>
      </c>
      <c r="C194" s="3" t="s">
        <v>285</v>
      </c>
      <c r="D194" s="1" t="s">
        <v>286</v>
      </c>
      <c r="I194" s="2" t="s">
        <v>287</v>
      </c>
    </row>
    <row r="195" customFormat="false" ht="16.5" hidden="false" customHeight="false" outlineLevel="0" collapsed="false">
      <c r="A195" s="1" t="n">
        <v>9</v>
      </c>
      <c r="B195" s="1" t="str">
        <f aca="false">I195</f>
        <v>FB Hui Hui</v>
      </c>
      <c r="C195" s="3" t="s">
        <v>288</v>
      </c>
      <c r="D195" s="1" t="s">
        <v>289</v>
      </c>
      <c r="I195" s="2" t="s">
        <v>287</v>
      </c>
    </row>
    <row r="196" customFormat="false" ht="16.5" hidden="false" customHeight="false" outlineLevel="0" collapsed="false">
      <c r="A196" s="1" t="n">
        <v>9</v>
      </c>
      <c r="B196" s="1" t="str">
        <f aca="false">I196</f>
        <v>FB Hui Hui</v>
      </c>
      <c r="C196" s="3" t="s">
        <v>290</v>
      </c>
      <c r="D196" s="1" t="s">
        <v>291</v>
      </c>
      <c r="I196" s="2" t="s">
        <v>287</v>
      </c>
    </row>
    <row r="197" customFormat="false" ht="16.5" hidden="false" customHeight="false" outlineLevel="0" collapsed="false">
      <c r="A197" s="1" t="n">
        <v>9</v>
      </c>
      <c r="B197" s="1" t="str">
        <f aca="false">MID(I197,1,1)&amp;"◭"&amp;MID(I197,3,2)&amp;MID(I197,5,1)&amp;"◭"&amp;MID(I197,7,2)&amp;MID(I197,9,1)&amp;"◭"&amp;MID(I197,11,3)</f>
        <v>邱◭微 邱◭賢 李◭芳</v>
      </c>
      <c r="C197" s="3" t="s">
        <v>14</v>
      </c>
      <c r="D197" s="1" t="s">
        <v>201</v>
      </c>
      <c r="I197" s="4" t="s">
        <v>292</v>
      </c>
    </row>
    <row r="198" customFormat="false" ht="16.5" hidden="false" customHeight="false" outlineLevel="0" collapsed="false">
      <c r="A198" s="1" t="n">
        <v>10</v>
      </c>
      <c r="B198" s="1" t="str">
        <f aca="false">I198</f>
        <v>慈寧殿</v>
      </c>
      <c r="C198" s="3" t="s">
        <v>20</v>
      </c>
      <c r="D198" s="1" t="s">
        <v>12</v>
      </c>
      <c r="I198" s="4" t="s">
        <v>293</v>
      </c>
    </row>
    <row r="199" customFormat="false" ht="16.5" hidden="false" customHeight="false" outlineLevel="0" collapsed="false">
      <c r="A199" s="1" t="n">
        <v>10</v>
      </c>
      <c r="B199" s="1" t="str">
        <f aca="false">I199</f>
        <v>慈寧殿</v>
      </c>
      <c r="C199" s="3" t="s">
        <v>14</v>
      </c>
      <c r="D199" s="1" t="s">
        <v>251</v>
      </c>
      <c r="I199" s="4" t="s">
        <v>293</v>
      </c>
    </row>
    <row r="200" customFormat="false" ht="16.5" hidden="false" customHeight="false" outlineLevel="0" collapsed="false">
      <c r="A200" s="1" t="n">
        <v>10</v>
      </c>
      <c r="B200" s="1" t="str">
        <f aca="false">I200</f>
        <v>優勢光譜</v>
      </c>
      <c r="C200" s="3" t="s">
        <v>294</v>
      </c>
      <c r="D200" s="1" t="s">
        <v>65</v>
      </c>
      <c r="I200" s="4" t="s">
        <v>295</v>
      </c>
    </row>
    <row r="201" customFormat="false" ht="16.5" hidden="false" customHeight="false" outlineLevel="0" collapsed="false">
      <c r="A201" s="1" t="n">
        <v>10</v>
      </c>
      <c r="B201" s="1" t="str">
        <f aca="false">I201</f>
        <v>無極廣天宮</v>
      </c>
      <c r="C201" s="3" t="s">
        <v>20</v>
      </c>
      <c r="D201" s="1" t="s">
        <v>12</v>
      </c>
      <c r="I201" s="4" t="s">
        <v>296</v>
      </c>
    </row>
    <row r="202" customFormat="false" ht="16.5" hidden="false" customHeight="false" outlineLevel="0" collapsed="false">
      <c r="A202" s="1" t="n">
        <v>10</v>
      </c>
      <c r="B202" s="1" t="str">
        <f aca="false">MID(I202,1,2)&amp;""&amp;MID(I202,3,2)&amp;MID(I202,5,1)&amp;"◭"&amp;MID(I202,7,3)</f>
        <v>北玄宮 邱◭華</v>
      </c>
      <c r="C202" s="3" t="s">
        <v>14</v>
      </c>
      <c r="D202" s="1" t="s">
        <v>297</v>
      </c>
      <c r="I202" s="4" t="s">
        <v>298</v>
      </c>
    </row>
    <row r="203" customFormat="false" ht="16.5" hidden="false" customHeight="false" outlineLevel="0" collapsed="false">
      <c r="A203" s="1" t="n">
        <v>10</v>
      </c>
      <c r="B203" s="1" t="str">
        <f aca="false">MID(I203,1,2)&amp;""&amp;MID(I203,3,2)&amp;MID(I203,5,1)&amp;"◭"&amp;MID(I203,7,3)</f>
        <v>北玄宮 陳◭津</v>
      </c>
      <c r="C203" s="3" t="s">
        <v>14</v>
      </c>
      <c r="D203" s="1" t="s">
        <v>299</v>
      </c>
      <c r="I203" s="4" t="s">
        <v>300</v>
      </c>
    </row>
    <row r="204" customFormat="false" ht="16.5" hidden="false" customHeight="false" outlineLevel="0" collapsed="false">
      <c r="A204" s="1" t="n">
        <v>10</v>
      </c>
      <c r="B204" s="1" t="str">
        <f aca="false">I204</f>
        <v>臺中市明水慈善功德會</v>
      </c>
      <c r="C204" s="3" t="s">
        <v>20</v>
      </c>
      <c r="D204" s="1" t="s">
        <v>301</v>
      </c>
      <c r="I204" s="4" t="s">
        <v>302</v>
      </c>
    </row>
    <row r="205" customFormat="false" ht="16.5" hidden="false" customHeight="false" outlineLevel="0" collapsed="false">
      <c r="A205" s="1" t="n">
        <v>10</v>
      </c>
      <c r="B205" s="1" t="str">
        <f aca="false">I205</f>
        <v>臺中市明水慈善功德會</v>
      </c>
      <c r="C205" s="3" t="s">
        <v>14</v>
      </c>
      <c r="D205" s="1" t="s">
        <v>303</v>
      </c>
      <c r="I205" s="4" t="s">
        <v>302</v>
      </c>
    </row>
    <row r="206" customFormat="false" ht="16.5" hidden="false" customHeight="false" outlineLevel="0" collapsed="false">
      <c r="A206" s="1" t="n">
        <v>11</v>
      </c>
      <c r="B206" s="1" t="str">
        <f aca="false">REPLACE(I206,2,1,"◭")</f>
        <v>余◭興</v>
      </c>
      <c r="C206" s="3" t="s">
        <v>14</v>
      </c>
      <c r="D206" s="1" t="s">
        <v>62</v>
      </c>
      <c r="I206" s="4" t="s">
        <v>304</v>
      </c>
    </row>
    <row r="207" customFormat="false" ht="16.5" hidden="false" customHeight="false" outlineLevel="0" collapsed="false">
      <c r="A207" s="1" t="n">
        <v>11</v>
      </c>
      <c r="B207" s="1" t="str">
        <f aca="false">REPLACE(I207,2,1,"◭")</f>
        <v>江◭臻</v>
      </c>
      <c r="C207" s="3" t="s">
        <v>14</v>
      </c>
      <c r="D207" s="1" t="s">
        <v>62</v>
      </c>
      <c r="I207" s="4" t="s">
        <v>305</v>
      </c>
    </row>
    <row r="208" customFormat="false" ht="16.5" hidden="false" customHeight="false" outlineLevel="0" collapsed="false">
      <c r="A208" s="1" t="n">
        <v>11</v>
      </c>
      <c r="B208" s="1" t="str">
        <f aca="false">REPLACE(I208,2,1,"◭")</f>
        <v>邱◭姗</v>
      </c>
      <c r="C208" s="3" t="s">
        <v>22</v>
      </c>
      <c r="D208" s="1" t="s">
        <v>65</v>
      </c>
      <c r="I208" s="4" t="s">
        <v>306</v>
      </c>
    </row>
    <row r="209" customFormat="false" ht="16.5" hidden="false" customHeight="false" outlineLevel="0" collapsed="false">
      <c r="A209" s="1" t="n">
        <v>11</v>
      </c>
      <c r="B209" s="1" t="str">
        <f aca="false">I209</f>
        <v>廣玄宮</v>
      </c>
      <c r="C209" s="3" t="s">
        <v>20</v>
      </c>
      <c r="D209" s="1" t="s">
        <v>307</v>
      </c>
      <c r="I209" s="4" t="s">
        <v>109</v>
      </c>
    </row>
    <row r="210" customFormat="false" ht="16.5" hidden="false" customHeight="false" outlineLevel="0" collapsed="false">
      <c r="A210" s="1" t="n">
        <v>11</v>
      </c>
      <c r="B210" s="1" t="str">
        <f aca="false">REPLACE(I210,2,1,"◭")</f>
        <v>邱◭線</v>
      </c>
      <c r="C210" s="3" t="s">
        <v>151</v>
      </c>
      <c r="D210" s="1" t="s">
        <v>56</v>
      </c>
      <c r="I210" s="4" t="s">
        <v>308</v>
      </c>
    </row>
    <row r="211" customFormat="false" ht="16.5" hidden="false" customHeight="false" outlineLevel="0" collapsed="false">
      <c r="A211" s="1" t="n">
        <v>11</v>
      </c>
      <c r="B211" s="1" t="str">
        <f aca="false">I211</f>
        <v>善心人士</v>
      </c>
      <c r="C211" s="3" t="s">
        <v>309</v>
      </c>
      <c r="D211" s="1" t="s">
        <v>65</v>
      </c>
      <c r="I211" s="4" t="s">
        <v>115</v>
      </c>
    </row>
    <row r="212" customFormat="false" ht="16.5" hidden="false" customHeight="false" outlineLevel="0" collapsed="false">
      <c r="A212" s="1" t="n">
        <v>11</v>
      </c>
      <c r="B212" s="1" t="str">
        <f aca="false">I212</f>
        <v>慈安太子宮</v>
      </c>
      <c r="C212" s="3" t="s">
        <v>310</v>
      </c>
      <c r="D212" s="1" t="s">
        <v>311</v>
      </c>
      <c r="I212" s="4" t="s">
        <v>312</v>
      </c>
    </row>
    <row r="213" customFormat="false" ht="16.5" hidden="false" customHeight="false" outlineLevel="0" collapsed="false">
      <c r="A213" s="1" t="n">
        <v>11</v>
      </c>
      <c r="B213" s="1" t="str">
        <f aca="false">I213</f>
        <v>慈安太子宮</v>
      </c>
      <c r="C213" s="3" t="s">
        <v>313</v>
      </c>
      <c r="D213" s="1" t="s">
        <v>314</v>
      </c>
      <c r="I213" s="4" t="s">
        <v>312</v>
      </c>
    </row>
    <row r="214" customFormat="false" ht="16.5" hidden="false" customHeight="false" outlineLevel="0" collapsed="false">
      <c r="A214" s="1" t="n">
        <v>11</v>
      </c>
      <c r="B214" s="1" t="str">
        <f aca="false">I214</f>
        <v>慈安太子宮</v>
      </c>
      <c r="C214" s="3" t="s">
        <v>315</v>
      </c>
      <c r="D214" s="1" t="s">
        <v>316</v>
      </c>
      <c r="I214" s="4" t="s">
        <v>312</v>
      </c>
    </row>
    <row r="215" customFormat="false" ht="16.5" hidden="false" customHeight="false" outlineLevel="0" collapsed="false">
      <c r="A215" s="1" t="n">
        <v>11</v>
      </c>
      <c r="B215" s="1" t="str">
        <f aca="false">I215</f>
        <v>慈安太子宮</v>
      </c>
      <c r="C215" s="3" t="s">
        <v>14</v>
      </c>
      <c r="D215" s="1" t="s">
        <v>317</v>
      </c>
      <c r="I215" s="4" t="s">
        <v>312</v>
      </c>
    </row>
    <row r="216" customFormat="false" ht="16.5" hidden="false" customHeight="false" outlineLevel="0" collapsed="false">
      <c r="A216" s="1" t="n">
        <v>11</v>
      </c>
      <c r="B216" s="1" t="str">
        <f aca="false">I216</f>
        <v>慈安太子宮</v>
      </c>
      <c r="C216" s="3" t="s">
        <v>318</v>
      </c>
      <c r="D216" s="1" t="s">
        <v>65</v>
      </c>
      <c r="I216" s="4" t="s">
        <v>312</v>
      </c>
    </row>
    <row r="217" customFormat="false" ht="16.5" hidden="false" customHeight="false" outlineLevel="0" collapsed="false">
      <c r="A217" s="1" t="n">
        <v>11</v>
      </c>
      <c r="B217" s="1" t="str">
        <f aca="false">I217</f>
        <v>慈安太子宮</v>
      </c>
      <c r="C217" s="3" t="s">
        <v>319</v>
      </c>
      <c r="D217" s="3" t="s">
        <v>320</v>
      </c>
      <c r="I217" s="4" t="s">
        <v>312</v>
      </c>
    </row>
    <row r="218" customFormat="false" ht="16.5" hidden="false" customHeight="false" outlineLevel="0" collapsed="false">
      <c r="A218" s="1" t="n">
        <v>11</v>
      </c>
      <c r="B218" s="1" t="str">
        <f aca="false">I218</f>
        <v>慈安太子宮</v>
      </c>
      <c r="C218" s="3" t="s">
        <v>321</v>
      </c>
      <c r="D218" s="1" t="s">
        <v>322</v>
      </c>
      <c r="I218" s="4" t="s">
        <v>312</v>
      </c>
    </row>
    <row r="219" customFormat="false" ht="16.5" hidden="false" customHeight="false" outlineLevel="0" collapsed="false">
      <c r="A219" s="1" t="n">
        <v>11</v>
      </c>
      <c r="B219" s="1" t="str">
        <f aca="false">I219</f>
        <v>慈安太子宮</v>
      </c>
      <c r="C219" s="3" t="s">
        <v>323</v>
      </c>
      <c r="D219" s="1" t="s">
        <v>316</v>
      </c>
      <c r="I219" s="4" t="s">
        <v>312</v>
      </c>
    </row>
    <row r="220" customFormat="false" ht="16.5" hidden="false" customHeight="false" outlineLevel="0" collapsed="false">
      <c r="A220" s="1" t="n">
        <v>11</v>
      </c>
      <c r="B220" s="1" t="str">
        <f aca="false">MID(I220,1,2)&amp;""&amp;MID(I220,3,2)&amp;MID(I220,5,1)&amp;"◭"&amp;MID(I220,7,3)</f>
        <v>靈山寺 林◭喜</v>
      </c>
      <c r="C220" s="3" t="s">
        <v>14</v>
      </c>
      <c r="D220" s="1" t="s">
        <v>324</v>
      </c>
      <c r="I220" s="4" t="s">
        <v>325</v>
      </c>
    </row>
    <row r="221" customFormat="false" ht="16.5" hidden="false" customHeight="false" outlineLevel="0" collapsed="false">
      <c r="A221" s="1" t="n">
        <v>12</v>
      </c>
      <c r="B221" s="1" t="str">
        <f aca="false">REPLACE(I221,2,1,"◭")</f>
        <v>林◭嬌</v>
      </c>
      <c r="C221" s="3" t="s">
        <v>11</v>
      </c>
      <c r="D221" s="1" t="s">
        <v>65</v>
      </c>
      <c r="I221" s="4" t="s">
        <v>111</v>
      </c>
    </row>
    <row r="222" customFormat="false" ht="16.5" hidden="false" customHeight="false" outlineLevel="0" collapsed="false">
      <c r="A222" s="1" t="n">
        <v>12</v>
      </c>
      <c r="B222" s="1" t="str">
        <f aca="false">REPLACE(I222,2,1,"◭")</f>
        <v>林◭嬌</v>
      </c>
      <c r="C222" s="3" t="s">
        <v>326</v>
      </c>
      <c r="D222" s="1" t="s">
        <v>65</v>
      </c>
      <c r="I222" s="4" t="s">
        <v>111</v>
      </c>
    </row>
    <row r="223" customFormat="false" ht="16.5" hidden="false" customHeight="false" outlineLevel="0" collapsed="false">
      <c r="A223" s="1" t="n">
        <v>12</v>
      </c>
      <c r="B223" s="1" t="str">
        <f aca="false">REPLACE(I223,2,1,"◭")</f>
        <v>林◭嬌</v>
      </c>
      <c r="C223" s="3" t="s">
        <v>5</v>
      </c>
      <c r="D223" s="1" t="s">
        <v>327</v>
      </c>
      <c r="I223" s="4" t="s">
        <v>111</v>
      </c>
    </row>
    <row r="224" customFormat="false" ht="16.5" hidden="false" customHeight="false" outlineLevel="0" collapsed="false">
      <c r="A224" s="1" t="n">
        <v>12</v>
      </c>
      <c r="B224" s="1" t="str">
        <f aca="false">REPLACE(I224,2,1,"◭")</f>
        <v>楊◭資</v>
      </c>
      <c r="C224" s="3" t="s">
        <v>14</v>
      </c>
      <c r="D224" s="1" t="s">
        <v>155</v>
      </c>
      <c r="I224" s="4" t="s">
        <v>328</v>
      </c>
    </row>
    <row r="225" customFormat="false" ht="16.5" hidden="false" customHeight="false" outlineLevel="0" collapsed="false">
      <c r="A225" s="1" t="n">
        <v>12</v>
      </c>
      <c r="B225" s="1" t="str">
        <f aca="false">REPLACE(I225,2,1,"◭")</f>
        <v>楊◭緯</v>
      </c>
      <c r="C225" s="3" t="s">
        <v>14</v>
      </c>
      <c r="D225" s="1" t="s">
        <v>155</v>
      </c>
      <c r="I225" s="4" t="s">
        <v>329</v>
      </c>
    </row>
    <row r="226" customFormat="false" ht="16.5" hidden="false" customHeight="false" outlineLevel="0" collapsed="false">
      <c r="A226" s="1" t="n">
        <v>12</v>
      </c>
      <c r="B226" s="1" t="str">
        <f aca="false">REPLACE(I226,2,1,"◭")</f>
        <v>謝◭皎</v>
      </c>
      <c r="C226" s="3" t="s">
        <v>22</v>
      </c>
      <c r="D226" s="1" t="s">
        <v>65</v>
      </c>
      <c r="I226" s="4" t="s">
        <v>330</v>
      </c>
    </row>
    <row r="227" customFormat="false" ht="16.5" hidden="false" customHeight="false" outlineLevel="0" collapsed="false">
      <c r="A227" s="1" t="n">
        <v>12</v>
      </c>
      <c r="B227" s="1" t="str">
        <f aca="false">REPLACE(I227,2,1,"◭")</f>
        <v>周◭華</v>
      </c>
      <c r="C227" s="3" t="s">
        <v>331</v>
      </c>
      <c r="D227" s="1" t="s">
        <v>60</v>
      </c>
      <c r="I227" s="4" t="s">
        <v>332</v>
      </c>
    </row>
    <row r="228" customFormat="false" ht="16.5" hidden="false" customHeight="false" outlineLevel="0" collapsed="false">
      <c r="A228" s="1" t="n">
        <v>12</v>
      </c>
      <c r="B228" s="1" t="str">
        <f aca="false">MID(I228,1,1)&amp;"◭"&amp;MID(I228,3,2)&amp;MID(I228,5,1)&amp;"◭"&amp;MID(I228,7,3)</f>
        <v>李◭振 楊◭雀</v>
      </c>
      <c r="C228" s="3" t="s">
        <v>333</v>
      </c>
      <c r="D228" s="1" t="s">
        <v>283</v>
      </c>
      <c r="I228" s="4" t="s">
        <v>334</v>
      </c>
    </row>
    <row r="229" customFormat="false" ht="16.5" hidden="false" customHeight="false" outlineLevel="0" collapsed="false">
      <c r="A229" s="1" t="n">
        <v>12</v>
      </c>
      <c r="B229" s="1" t="str">
        <f aca="false">I229</f>
        <v>御得香食品有限公司</v>
      </c>
      <c r="C229" s="3" t="s">
        <v>335</v>
      </c>
      <c r="D229" s="1" t="s">
        <v>27</v>
      </c>
      <c r="I229" s="4" t="s">
        <v>336</v>
      </c>
    </row>
    <row r="230" customFormat="false" ht="16.5" hidden="false" customHeight="false" outlineLevel="0" collapsed="false">
      <c r="A230" s="1" t="n">
        <v>12</v>
      </c>
      <c r="B230" s="1" t="str">
        <f aca="false">I230</f>
        <v>台灣中華慈母愛心會</v>
      </c>
      <c r="C230" s="3" t="s">
        <v>14</v>
      </c>
      <c r="D230" s="1" t="s">
        <v>337</v>
      </c>
      <c r="I230" s="4" t="s">
        <v>338</v>
      </c>
    </row>
    <row r="231" customFormat="false" ht="16.5" hidden="false" customHeight="false" outlineLevel="0" collapsed="false">
      <c r="A231" s="1" t="n">
        <v>12</v>
      </c>
      <c r="B231" s="1" t="str">
        <f aca="false">I231</f>
        <v>北斗奠安慈善功德會</v>
      </c>
      <c r="C231" s="3" t="s">
        <v>22</v>
      </c>
      <c r="D231" s="1" t="s">
        <v>12</v>
      </c>
      <c r="I231" s="4" t="s">
        <v>339</v>
      </c>
    </row>
    <row r="232" customFormat="false" ht="16.5" hidden="false" customHeight="false" outlineLevel="0" collapsed="false">
      <c r="A232" s="1" t="n">
        <v>12</v>
      </c>
      <c r="B232" s="1" t="str">
        <f aca="false">I232</f>
        <v>矽品精密工業股份有限公司</v>
      </c>
      <c r="C232" s="3" t="s">
        <v>22</v>
      </c>
      <c r="D232" s="1" t="s">
        <v>12</v>
      </c>
      <c r="I232" s="4" t="s">
        <v>340</v>
      </c>
    </row>
    <row r="233" customFormat="false" ht="16.5" hidden="false" customHeight="false" outlineLevel="0" collapsed="false">
      <c r="A233" s="1" t="n">
        <v>12</v>
      </c>
      <c r="B233" s="1" t="str">
        <f aca="false">I233</f>
        <v>陳府九龍太子及眾善信大德</v>
      </c>
      <c r="C233" s="3" t="s">
        <v>14</v>
      </c>
      <c r="D233" s="1" t="s">
        <v>341</v>
      </c>
      <c r="I233" s="4" t="s">
        <v>342</v>
      </c>
    </row>
    <row r="234" customFormat="false" ht="16.5" hidden="false" customHeight="false" outlineLevel="0" collapsed="false">
      <c r="A234" s="1" t="n">
        <v>12</v>
      </c>
      <c r="B234" s="3" t="s">
        <v>343</v>
      </c>
      <c r="C234" s="3" t="s">
        <v>344</v>
      </c>
      <c r="D234" s="1" t="s">
        <v>345</v>
      </c>
      <c r="I234" s="4" t="s">
        <v>346</v>
      </c>
    </row>
    <row r="235" customFormat="false" ht="16.5" hidden="false" customHeight="false" outlineLevel="0" collapsed="false">
      <c r="A235" s="1" t="n">
        <v>13</v>
      </c>
      <c r="B235" s="1" t="str">
        <f aca="false">REPLACE(I235,2,1,"◭")</f>
        <v>徐◭發</v>
      </c>
      <c r="C235" s="3" t="s">
        <v>347</v>
      </c>
      <c r="D235" s="1" t="s">
        <v>105</v>
      </c>
      <c r="I235" s="4" t="s">
        <v>140</v>
      </c>
    </row>
    <row r="236" customFormat="false" ht="16.5" hidden="false" customHeight="false" outlineLevel="0" collapsed="false">
      <c r="A236" s="1" t="n">
        <v>13</v>
      </c>
      <c r="B236" s="1" t="str">
        <f aca="false">MID(I236,1,1)&amp;"◭"&amp;MID(I236,3,2)&amp;MID(I236,5,1)&amp;"◭◭"&amp;MID(I236,8,3)</f>
        <v>詹◭松 詹◭◭妹</v>
      </c>
      <c r="C236" s="3" t="s">
        <v>348</v>
      </c>
      <c r="D236" s="1" t="s">
        <v>248</v>
      </c>
      <c r="I236" s="4" t="s">
        <v>349</v>
      </c>
    </row>
    <row r="237" customFormat="false" ht="16.5" hidden="false" customHeight="false" outlineLevel="0" collapsed="false">
      <c r="A237" s="1" t="n">
        <v>14</v>
      </c>
      <c r="B237" s="1" t="str">
        <f aca="false">REPLACE(I237,2,1,"◭")</f>
        <v>李◭振</v>
      </c>
      <c r="C237" s="3" t="s">
        <v>11</v>
      </c>
      <c r="D237" s="1" t="s">
        <v>283</v>
      </c>
      <c r="I237" s="4" t="s">
        <v>350</v>
      </c>
    </row>
    <row r="238" customFormat="false" ht="16.5" hidden="false" customHeight="false" outlineLevel="0" collapsed="false">
      <c r="A238" s="1" t="n">
        <v>14</v>
      </c>
      <c r="B238" s="1" t="str">
        <f aca="false">REPLACE(I238,2,1,"◭")</f>
        <v>陳◭隆</v>
      </c>
      <c r="C238" s="3" t="s">
        <v>351</v>
      </c>
      <c r="D238" s="1" t="s">
        <v>12</v>
      </c>
      <c r="I238" s="4" t="s">
        <v>352</v>
      </c>
    </row>
    <row r="239" customFormat="false" ht="16.5" hidden="false" customHeight="false" outlineLevel="0" collapsed="false">
      <c r="A239" s="1" t="n">
        <v>14</v>
      </c>
      <c r="B239" s="1" t="str">
        <f aca="false">REPLACE(I239,2,1,"◭")</f>
        <v>羅◭龍</v>
      </c>
      <c r="C239" s="3" t="s">
        <v>14</v>
      </c>
      <c r="D239" s="1" t="s">
        <v>353</v>
      </c>
      <c r="I239" s="4" t="s">
        <v>354</v>
      </c>
    </row>
    <row r="240" customFormat="false" ht="16.5" hidden="false" customHeight="false" outlineLevel="0" collapsed="false">
      <c r="A240" s="1" t="n">
        <v>14</v>
      </c>
      <c r="B240" s="1" t="str">
        <f aca="false">I240</f>
        <v>彰化縣榮民服務處</v>
      </c>
      <c r="C240" s="3" t="s">
        <v>14</v>
      </c>
      <c r="D240" s="1" t="s">
        <v>355</v>
      </c>
      <c r="I240" s="4" t="s">
        <v>356</v>
      </c>
    </row>
    <row r="241" customFormat="false" ht="16.5" hidden="false" customHeight="false" outlineLevel="0" collapsed="false">
      <c r="A241" s="1" t="n">
        <v>14</v>
      </c>
      <c r="B241" s="1" t="str">
        <f aca="false">I241</f>
        <v>新技國際企業股份有限公司</v>
      </c>
      <c r="C241" s="3" t="s">
        <v>357</v>
      </c>
      <c r="D241" s="1" t="s">
        <v>27</v>
      </c>
      <c r="I241" s="4" t="s">
        <v>358</v>
      </c>
    </row>
    <row r="242" customFormat="false" ht="16.5" hidden="false" customHeight="false" outlineLevel="0" collapsed="false">
      <c r="A242" s="1" t="n">
        <v>15</v>
      </c>
      <c r="B242" s="1" t="str">
        <f aca="false">REPLACE(I242,2,1,"◭")</f>
        <v>黃◭榮</v>
      </c>
      <c r="C242" s="3" t="s">
        <v>14</v>
      </c>
      <c r="D242" s="1" t="s">
        <v>359</v>
      </c>
      <c r="I242" s="4" t="s">
        <v>360</v>
      </c>
    </row>
    <row r="243" customFormat="false" ht="16.5" hidden="false" customHeight="false" outlineLevel="0" collapsed="false">
      <c r="A243" s="1" t="n">
        <v>15</v>
      </c>
      <c r="B243" s="1" t="str">
        <f aca="false">REPLACE(I243,2,1,"◭")</f>
        <v>陳◭雯</v>
      </c>
      <c r="C243" s="3" t="s">
        <v>361</v>
      </c>
      <c r="D243" s="1" t="s">
        <v>114</v>
      </c>
      <c r="I243" s="4" t="s">
        <v>362</v>
      </c>
    </row>
    <row r="244" customFormat="false" ht="16.5" hidden="false" customHeight="false" outlineLevel="0" collapsed="false">
      <c r="A244" s="1" t="n">
        <v>15</v>
      </c>
      <c r="B244" s="1" t="str">
        <f aca="false">MID(I244,1,1)&amp;"◭"&amp;MID(I244,3,2)&amp;MID(I244,5,1)&amp;"◭"&amp;MID(I244,7,3)</f>
        <v>陳◭輝 王◭美</v>
      </c>
      <c r="C244" s="3" t="s">
        <v>14</v>
      </c>
      <c r="D244" s="1" t="s">
        <v>363</v>
      </c>
      <c r="I244" s="4" t="s">
        <v>364</v>
      </c>
    </row>
    <row r="245" customFormat="false" ht="16.5" hidden="false" customHeight="false" outlineLevel="0" collapsed="false">
      <c r="A245" s="1" t="n">
        <v>15</v>
      </c>
      <c r="B245" s="1" t="str">
        <f aca="false">I245</f>
        <v>17號穀倉手工吐司坊</v>
      </c>
      <c r="C245" s="3" t="s">
        <v>365</v>
      </c>
      <c r="D245" s="1" t="s">
        <v>65</v>
      </c>
      <c r="I245" s="2" t="s">
        <v>366</v>
      </c>
    </row>
    <row r="246" customFormat="false" ht="16.5" hidden="false" customHeight="false" outlineLevel="0" collapsed="false">
      <c r="A246" s="1" t="n">
        <v>15</v>
      </c>
      <c r="B246" s="1" t="str">
        <f aca="false">MID(I246,1,1)&amp;"◭"&amp;MID(I246,3,2)&amp;MID(I246,5,1)&amp;"◭"&amp;MID(I246,7,2)&amp;MID(I246,9,1)&amp;"◭"&amp;MID(I246,11,3)</f>
        <v>陳◭賜 陳◭煜 陳◭婷</v>
      </c>
      <c r="C246" s="3" t="s">
        <v>361</v>
      </c>
      <c r="D246" s="1" t="s">
        <v>114</v>
      </c>
      <c r="I246" s="4" t="s">
        <v>367</v>
      </c>
    </row>
    <row r="247" customFormat="false" ht="16.5" hidden="false" customHeight="false" outlineLevel="0" collapsed="false">
      <c r="A247" s="1" t="n">
        <v>15</v>
      </c>
      <c r="B247" s="1" t="str">
        <f aca="false">MID(I247,1,1)&amp;"◭"&amp;MID(I247,3,2)&amp;MID(I247,5,1)&amp;"◭"&amp;MID(I247,7,2)&amp;MID(I247,9,1)&amp;"◭"&amp;MID(I247,11,2)&amp;MID(I247,13,1)&amp;"◭"&amp;MID(I247,15,2)</f>
        <v>劉◭杰 蔡◭淑 劉◭懿 劉◭綺</v>
      </c>
      <c r="C247" s="3" t="s">
        <v>14</v>
      </c>
      <c r="D247" s="1" t="s">
        <v>363</v>
      </c>
      <c r="I247" s="4" t="s">
        <v>368</v>
      </c>
    </row>
    <row r="248" customFormat="false" ht="16.5" hidden="false" customHeight="false" outlineLevel="0" collapsed="false">
      <c r="A248" s="1" t="n">
        <v>16</v>
      </c>
      <c r="B248" s="1" t="str">
        <f aca="false">I248</f>
        <v>林</v>
      </c>
      <c r="C248" s="3" t="s">
        <v>14</v>
      </c>
      <c r="D248" s="1" t="s">
        <v>369</v>
      </c>
      <c r="I248" s="4" t="s">
        <v>370</v>
      </c>
    </row>
    <row r="249" customFormat="false" ht="16.5" hidden="false" customHeight="false" outlineLevel="0" collapsed="false">
      <c r="A249" s="1" t="n">
        <v>16</v>
      </c>
      <c r="B249" s="1" t="str">
        <f aca="false">REPLACE(I249,2,1,"◭")</f>
        <v>陳◭利</v>
      </c>
      <c r="C249" s="3" t="s">
        <v>5</v>
      </c>
      <c r="D249" s="1" t="s">
        <v>371</v>
      </c>
      <c r="I249" s="4" t="s">
        <v>7</v>
      </c>
    </row>
    <row r="250" customFormat="false" ht="16.5" hidden="false" customHeight="false" outlineLevel="0" collapsed="false">
      <c r="A250" s="1" t="n">
        <v>16</v>
      </c>
      <c r="B250" s="1" t="str">
        <f aca="false">REPLACE(I250,2,1,"◭")</f>
        <v>林◭華</v>
      </c>
      <c r="C250" s="3" t="s">
        <v>151</v>
      </c>
      <c r="D250" s="1" t="s">
        <v>105</v>
      </c>
      <c r="I250" s="4" t="s">
        <v>372</v>
      </c>
    </row>
    <row r="251" customFormat="false" ht="16.5" hidden="false" customHeight="false" outlineLevel="0" collapsed="false">
      <c r="A251" s="1" t="n">
        <v>16</v>
      </c>
      <c r="B251" s="1" t="str">
        <f aca="false">REPLACE(I251,2,1,"◭")</f>
        <v>高◭仁</v>
      </c>
      <c r="C251" s="3" t="s">
        <v>14</v>
      </c>
      <c r="D251" s="1" t="s">
        <v>353</v>
      </c>
      <c r="I251" s="4" t="s">
        <v>373</v>
      </c>
    </row>
    <row r="252" customFormat="false" ht="16.5" hidden="false" customHeight="false" outlineLevel="0" collapsed="false">
      <c r="A252" s="1" t="n">
        <v>16</v>
      </c>
      <c r="B252" s="1" t="str">
        <f aca="false">REPLACE(I252,2,1,"◭")</f>
        <v>張◭藍</v>
      </c>
      <c r="C252" s="3" t="s">
        <v>151</v>
      </c>
      <c r="D252" s="1" t="s">
        <v>105</v>
      </c>
      <c r="I252" s="4" t="s">
        <v>374</v>
      </c>
    </row>
    <row r="253" customFormat="false" ht="16.5" hidden="false" customHeight="false" outlineLevel="0" collapsed="false">
      <c r="A253" s="1" t="n">
        <v>16</v>
      </c>
      <c r="B253" s="1" t="str">
        <f aca="false">REPLACE(I253,2,1,"◭")</f>
        <v>陳◭芳</v>
      </c>
      <c r="C253" s="3" t="s">
        <v>22</v>
      </c>
      <c r="D253" s="1" t="s">
        <v>12</v>
      </c>
      <c r="I253" s="4" t="s">
        <v>375</v>
      </c>
    </row>
    <row r="254" customFormat="false" ht="16.5" hidden="false" customHeight="false" outlineLevel="0" collapsed="false">
      <c r="A254" s="1" t="n">
        <v>16</v>
      </c>
      <c r="B254" s="1" t="str">
        <f aca="false">REPLACE(I254,2,1,"◭")</f>
        <v>陳◭芳</v>
      </c>
      <c r="C254" s="3" t="s">
        <v>376</v>
      </c>
      <c r="D254" s="1" t="s">
        <v>74</v>
      </c>
      <c r="I254" s="4" t="s">
        <v>375</v>
      </c>
    </row>
    <row r="255" customFormat="false" ht="16.5" hidden="false" customHeight="false" outlineLevel="0" collapsed="false">
      <c r="A255" s="1" t="n">
        <v>16</v>
      </c>
      <c r="B255" s="1" t="str">
        <f aca="false">REPLACE(I255,2,1,"◭")</f>
        <v>周◭發</v>
      </c>
      <c r="C255" s="3" t="s">
        <v>14</v>
      </c>
      <c r="D255" s="1" t="s">
        <v>377</v>
      </c>
      <c r="I255" s="4" t="s">
        <v>269</v>
      </c>
    </row>
    <row r="256" customFormat="false" ht="16.5" hidden="false" customHeight="false" outlineLevel="0" collapsed="false">
      <c r="A256" s="1" t="n">
        <v>16</v>
      </c>
      <c r="B256" s="1" t="str">
        <f aca="false">REPLACE(I256,2,1,"◭")</f>
        <v>李◭贏</v>
      </c>
      <c r="C256" s="3" t="s">
        <v>378</v>
      </c>
      <c r="D256" s="1" t="s">
        <v>379</v>
      </c>
      <c r="I256" s="4" t="s">
        <v>380</v>
      </c>
    </row>
    <row r="257" customFormat="false" ht="16.5" hidden="false" customHeight="false" outlineLevel="0" collapsed="false">
      <c r="A257" s="1" t="n">
        <v>16</v>
      </c>
      <c r="B257" s="1" t="str">
        <f aca="false">REPLACE(I257,2,1,"◭")</f>
        <v>周◭發</v>
      </c>
      <c r="C257" s="3" t="s">
        <v>22</v>
      </c>
      <c r="D257" s="1" t="s">
        <v>12</v>
      </c>
      <c r="I257" s="4" t="s">
        <v>269</v>
      </c>
    </row>
    <row r="258" customFormat="false" ht="16.5" hidden="false" customHeight="false" outlineLevel="0" collapsed="false">
      <c r="A258" s="1" t="n">
        <v>16</v>
      </c>
      <c r="B258" s="1" t="str">
        <f aca="false">I258</f>
        <v>善心人士</v>
      </c>
      <c r="C258" s="3" t="s">
        <v>113</v>
      </c>
      <c r="D258" s="1" t="s">
        <v>114</v>
      </c>
      <c r="I258" s="4" t="s">
        <v>115</v>
      </c>
    </row>
    <row r="259" customFormat="false" ht="16.5" hidden="false" customHeight="false" outlineLevel="0" collapsed="false">
      <c r="A259" s="1" t="n">
        <v>16</v>
      </c>
      <c r="B259" s="1" t="str">
        <f aca="false">MID(I259,1,1)&amp;"◭"&amp;MID(I259,3,2)&amp;MID(I259,5,1)&amp;"◭"&amp;MID(I259,7,3)</f>
        <v>楊◭茹 黃◭淇</v>
      </c>
      <c r="C259" s="3" t="s">
        <v>14</v>
      </c>
      <c r="D259" s="1" t="s">
        <v>161</v>
      </c>
      <c r="I259" s="4" t="s">
        <v>381</v>
      </c>
    </row>
    <row r="260" customFormat="false" ht="16.5" hidden="false" customHeight="false" outlineLevel="0" collapsed="false">
      <c r="A260" s="1" t="n">
        <v>17</v>
      </c>
      <c r="B260" s="1" t="str">
        <f aca="false">I260</f>
        <v>林</v>
      </c>
      <c r="C260" s="3" t="s">
        <v>14</v>
      </c>
      <c r="D260" s="1" t="s">
        <v>382</v>
      </c>
      <c r="I260" s="4" t="s">
        <v>370</v>
      </c>
    </row>
    <row r="261" customFormat="false" ht="16.5" hidden="false" customHeight="false" outlineLevel="0" collapsed="false">
      <c r="A261" s="1" t="n">
        <v>17</v>
      </c>
      <c r="B261" s="1" t="str">
        <f aca="false">I261</f>
        <v>大肚永聖宮</v>
      </c>
      <c r="C261" s="3" t="s">
        <v>22</v>
      </c>
      <c r="D261" s="1" t="s">
        <v>12</v>
      </c>
      <c r="I261" s="4" t="s">
        <v>383</v>
      </c>
    </row>
    <row r="262" customFormat="false" ht="16.5" hidden="false" customHeight="false" outlineLevel="0" collapsed="false">
      <c r="A262" s="1" t="n">
        <v>17</v>
      </c>
      <c r="B262" s="1" t="str">
        <f aca="false">I262</f>
        <v>晉威堂管理委員會</v>
      </c>
      <c r="C262" s="3" t="s">
        <v>20</v>
      </c>
      <c r="D262" s="1" t="s">
        <v>12</v>
      </c>
      <c r="I262" s="4" t="s">
        <v>384</v>
      </c>
    </row>
    <row r="263" customFormat="false" ht="16.5" hidden="false" customHeight="false" outlineLevel="0" collapsed="false">
      <c r="A263" s="1" t="n">
        <v>17</v>
      </c>
      <c r="B263" s="1" t="str">
        <f aca="false">MID(I263,1,1)&amp;"◭"&amp;MID(I263,3,2)&amp;MID(I263,5,1)&amp;"◭"&amp;MID(I263,7,2)&amp;MID(I263,9,1)&amp;"◭"&amp;MID(I263,11,3)</f>
        <v>林◭凱 謝◭芳 林◭榛</v>
      </c>
      <c r="C263" s="3" t="s">
        <v>53</v>
      </c>
      <c r="D263" s="1" t="s">
        <v>385</v>
      </c>
      <c r="I263" s="4" t="s">
        <v>386</v>
      </c>
    </row>
    <row r="264" customFormat="false" ht="16.5" hidden="false" customHeight="false" outlineLevel="0" collapsed="false">
      <c r="A264" s="1" t="n">
        <v>18</v>
      </c>
      <c r="B264" s="1" t="str">
        <f aca="false">REPLACE(I264,2,1,"◭")</f>
        <v>張◭</v>
      </c>
      <c r="C264" s="3" t="s">
        <v>14</v>
      </c>
      <c r="D264" s="1" t="s">
        <v>124</v>
      </c>
      <c r="I264" s="4" t="s">
        <v>387</v>
      </c>
    </row>
    <row r="265" customFormat="false" ht="16.5" hidden="false" customHeight="false" outlineLevel="0" collapsed="false">
      <c r="A265" s="1" t="n">
        <v>18</v>
      </c>
      <c r="B265" s="1" t="str">
        <f aca="false">REPLACE(I265,2,1,"◭")</f>
        <v>張◭</v>
      </c>
      <c r="C265" s="3" t="s">
        <v>323</v>
      </c>
      <c r="D265" s="1" t="s">
        <v>388</v>
      </c>
      <c r="I265" s="4" t="s">
        <v>387</v>
      </c>
    </row>
    <row r="266" customFormat="false" ht="16.5" hidden="false" customHeight="false" outlineLevel="0" collapsed="false">
      <c r="A266" s="1" t="n">
        <v>18</v>
      </c>
      <c r="B266" s="1" t="str">
        <f aca="false">REPLACE(I266,2,1,"◭")</f>
        <v>李◭正</v>
      </c>
      <c r="C266" s="3" t="s">
        <v>20</v>
      </c>
      <c r="D266" s="1" t="s">
        <v>199</v>
      </c>
      <c r="I266" s="4" t="s">
        <v>389</v>
      </c>
    </row>
    <row r="267" customFormat="false" ht="16.5" hidden="false" customHeight="false" outlineLevel="0" collapsed="false">
      <c r="A267" s="1" t="n">
        <v>18</v>
      </c>
      <c r="B267" s="1" t="str">
        <f aca="false">REPLACE(I267,2,1,"◭")</f>
        <v>高◭妹</v>
      </c>
      <c r="C267" s="3" t="s">
        <v>14</v>
      </c>
      <c r="D267" s="1" t="s">
        <v>390</v>
      </c>
      <c r="I267" s="4" t="s">
        <v>391</v>
      </c>
    </row>
    <row r="268" customFormat="false" ht="16.5" hidden="false" customHeight="false" outlineLevel="0" collapsed="false">
      <c r="A268" s="1" t="n">
        <v>18</v>
      </c>
      <c r="B268" s="1" t="str">
        <f aca="false">REPLACE(I268,2,1,"◭")</f>
        <v>吳◭河</v>
      </c>
      <c r="C268" s="3" t="s">
        <v>14</v>
      </c>
      <c r="D268" s="3" t="s">
        <v>392</v>
      </c>
      <c r="I268" s="4" t="s">
        <v>393</v>
      </c>
    </row>
    <row r="269" customFormat="false" ht="16.5" hidden="false" customHeight="false" outlineLevel="0" collapsed="false">
      <c r="A269" s="1" t="n">
        <v>18</v>
      </c>
      <c r="B269" s="1" t="str">
        <f aca="false">REPLACE(I269,2,1,"◭")</f>
        <v>吳◭河</v>
      </c>
      <c r="C269" s="3" t="s">
        <v>11</v>
      </c>
      <c r="D269" s="1" t="s">
        <v>105</v>
      </c>
      <c r="I269" s="4" t="s">
        <v>393</v>
      </c>
    </row>
    <row r="270" customFormat="false" ht="16.5" hidden="false" customHeight="false" outlineLevel="0" collapsed="false">
      <c r="A270" s="1" t="n">
        <v>18</v>
      </c>
      <c r="B270" s="1" t="str">
        <f aca="false">REPLACE(I270,2,1,"◭")</f>
        <v>許◭豐</v>
      </c>
      <c r="C270" s="3" t="s">
        <v>14</v>
      </c>
      <c r="D270" s="1" t="s">
        <v>394</v>
      </c>
      <c r="I270" s="4" t="s">
        <v>395</v>
      </c>
    </row>
    <row r="271" customFormat="false" ht="16.5" hidden="false" customHeight="false" outlineLevel="0" collapsed="false">
      <c r="A271" s="1" t="n">
        <v>18</v>
      </c>
      <c r="B271" s="1" t="str">
        <f aca="false">REPLACE(I271,2,1,"◭")</f>
        <v>許◭豐</v>
      </c>
      <c r="C271" s="3" t="s">
        <v>396</v>
      </c>
      <c r="D271" s="3" t="s">
        <v>397</v>
      </c>
      <c r="I271" s="4" t="s">
        <v>395</v>
      </c>
    </row>
    <row r="272" customFormat="false" ht="16.5" hidden="false" customHeight="false" outlineLevel="0" collapsed="false">
      <c r="A272" s="1" t="n">
        <v>18</v>
      </c>
      <c r="B272" s="1" t="str">
        <f aca="false">REPLACE(I272,2,1,"◭")</f>
        <v>陳◭針</v>
      </c>
      <c r="C272" s="3" t="s">
        <v>20</v>
      </c>
      <c r="D272" s="1" t="s">
        <v>12</v>
      </c>
      <c r="I272" s="4" t="s">
        <v>398</v>
      </c>
    </row>
    <row r="273" customFormat="false" ht="16.5" hidden="false" customHeight="false" outlineLevel="0" collapsed="false">
      <c r="A273" s="1" t="n">
        <v>18</v>
      </c>
      <c r="B273" s="1" t="str">
        <f aca="false">REPLACE(I273,2,1,"◭")</f>
        <v>陳◭針</v>
      </c>
      <c r="C273" s="3" t="s">
        <v>399</v>
      </c>
      <c r="D273" s="1" t="s">
        <v>105</v>
      </c>
      <c r="I273" s="4" t="s">
        <v>398</v>
      </c>
    </row>
    <row r="274" customFormat="false" ht="16.5" hidden="false" customHeight="false" outlineLevel="0" collapsed="false">
      <c r="A274" s="1" t="n">
        <v>18</v>
      </c>
      <c r="B274" s="1" t="str">
        <f aca="false">I274</f>
        <v>妙賢宮</v>
      </c>
      <c r="C274" s="3" t="s">
        <v>20</v>
      </c>
      <c r="D274" s="1" t="s">
        <v>12</v>
      </c>
      <c r="I274" s="4" t="s">
        <v>400</v>
      </c>
    </row>
    <row r="275" customFormat="false" ht="16.5" hidden="false" customHeight="false" outlineLevel="0" collapsed="false">
      <c r="A275" s="1" t="n">
        <v>18</v>
      </c>
      <c r="B275" s="1" t="str">
        <f aca="false">REPLACE(I275,2,2,"◭◭")</f>
        <v>陳◭◭貞</v>
      </c>
      <c r="C275" s="3" t="s">
        <v>14</v>
      </c>
      <c r="D275" s="1" t="s">
        <v>359</v>
      </c>
      <c r="I275" s="4" t="s">
        <v>401</v>
      </c>
    </row>
    <row r="276" customFormat="false" ht="16.5" hidden="false" customHeight="false" outlineLevel="0" collapsed="false">
      <c r="A276" s="1" t="n">
        <v>18</v>
      </c>
      <c r="B276" s="1" t="str">
        <f aca="false">I276</f>
        <v>彰化玉皇宮</v>
      </c>
      <c r="C276" s="3" t="s">
        <v>20</v>
      </c>
      <c r="D276" s="1" t="s">
        <v>402</v>
      </c>
      <c r="I276" s="4" t="s">
        <v>403</v>
      </c>
    </row>
    <row r="277" customFormat="false" ht="16.5" hidden="false" customHeight="false" outlineLevel="0" collapsed="false">
      <c r="A277" s="1" t="n">
        <v>18</v>
      </c>
      <c r="B277" s="1" t="str">
        <f aca="false">I277</f>
        <v>鄭高輝社會福利慈善基金會</v>
      </c>
      <c r="C277" s="3" t="s">
        <v>404</v>
      </c>
      <c r="D277" s="1" t="s">
        <v>405</v>
      </c>
      <c r="I277" s="4" t="s">
        <v>406</v>
      </c>
    </row>
    <row r="278" customFormat="false" ht="16.5" hidden="false" customHeight="false" outlineLevel="0" collapsed="false">
      <c r="A278" s="1" t="n">
        <v>18</v>
      </c>
      <c r="B278" s="1" t="str">
        <f aca="false">MID(I278,1,1)&amp;"◭"&amp;MID(I278,3,2)&amp;MID(I278,5,1)&amp;"◭"&amp;MID(I278,7,2)&amp;MID(I278,9,1)&amp;"◭"&amp;MID(I278,11,2)&amp;MID(I278,13,1)&amp;"◭"&amp;MID(I278,15,2)</f>
        <v>劉◭嶸 李◭羊 劉◭銤 劉◭齊</v>
      </c>
      <c r="C278" s="3" t="s">
        <v>14</v>
      </c>
      <c r="D278" s="1" t="s">
        <v>86</v>
      </c>
      <c r="I278" s="4" t="s">
        <v>407</v>
      </c>
    </row>
    <row r="279" customFormat="false" ht="16.5" hidden="false" customHeight="false" outlineLevel="0" collapsed="false">
      <c r="A279" s="1" t="n">
        <v>19</v>
      </c>
      <c r="B279" s="1" t="str">
        <f aca="false">REPLACE(I279,2,1,"◭")</f>
        <v>吳◭辰</v>
      </c>
      <c r="C279" s="3" t="s">
        <v>408</v>
      </c>
      <c r="D279" s="1" t="s">
        <v>19</v>
      </c>
      <c r="I279" s="4" t="s">
        <v>409</v>
      </c>
    </row>
    <row r="280" customFormat="false" ht="16.5" hidden="false" customHeight="false" outlineLevel="0" collapsed="false">
      <c r="A280" s="1" t="n">
        <v>19</v>
      </c>
      <c r="B280" s="1" t="str">
        <f aca="false">REPLACE(I280,2,1,"◭")</f>
        <v>王◭慧</v>
      </c>
      <c r="C280" s="3" t="s">
        <v>410</v>
      </c>
      <c r="D280" s="1" t="s">
        <v>411</v>
      </c>
      <c r="I280" s="4" t="s">
        <v>412</v>
      </c>
    </row>
    <row r="281" customFormat="false" ht="16.5" hidden="false" customHeight="false" outlineLevel="0" collapsed="false">
      <c r="A281" s="1" t="n">
        <v>19</v>
      </c>
      <c r="B281" s="1" t="str">
        <f aca="false">REPLACE(I281,2,1,"◭")</f>
        <v>許◭妙</v>
      </c>
      <c r="C281" s="3" t="s">
        <v>410</v>
      </c>
      <c r="D281" s="1" t="s">
        <v>411</v>
      </c>
      <c r="I281" s="4" t="s">
        <v>413</v>
      </c>
    </row>
    <row r="282" customFormat="false" ht="16.5" hidden="false" customHeight="false" outlineLevel="0" collapsed="false">
      <c r="A282" s="1" t="n">
        <v>19</v>
      </c>
      <c r="B282" s="1" t="str">
        <f aca="false">REPLACE(I282,2,1,"◭")</f>
        <v>朱◭玲</v>
      </c>
      <c r="C282" s="3" t="s">
        <v>410</v>
      </c>
      <c r="D282" s="1" t="s">
        <v>414</v>
      </c>
      <c r="I282" s="4" t="s">
        <v>415</v>
      </c>
    </row>
    <row r="283" customFormat="false" ht="16.5" hidden="false" customHeight="false" outlineLevel="0" collapsed="false">
      <c r="A283" s="1" t="n">
        <v>19</v>
      </c>
      <c r="B283" s="1" t="str">
        <f aca="false">REPLACE(I283,2,1,"◭")</f>
        <v>林◭嬌</v>
      </c>
      <c r="C283" s="3" t="s">
        <v>5</v>
      </c>
      <c r="D283" s="1" t="s">
        <v>416</v>
      </c>
      <c r="I283" s="4" t="s">
        <v>111</v>
      </c>
    </row>
    <row r="284" customFormat="false" ht="16.5" hidden="false" customHeight="false" outlineLevel="0" collapsed="false">
      <c r="A284" s="1" t="n">
        <v>19</v>
      </c>
      <c r="B284" s="1" t="str">
        <f aca="false">REPLACE(I284,2,1,"◭")</f>
        <v>林◭嬌</v>
      </c>
      <c r="C284" s="3" t="s">
        <v>11</v>
      </c>
      <c r="D284" s="1" t="s">
        <v>12</v>
      </c>
      <c r="I284" s="4" t="s">
        <v>111</v>
      </c>
    </row>
    <row r="285" customFormat="false" ht="16.5" hidden="false" customHeight="false" outlineLevel="0" collapsed="false">
      <c r="A285" s="1" t="n">
        <v>19</v>
      </c>
      <c r="B285" s="1" t="str">
        <f aca="false">MID(I285,1,1)&amp;"◭"&amp;MID(I285,3,2)&amp;MID(I285,5,1)&amp;"◭"&amp;MID(I285,7,3)</f>
        <v>楊◭姍 楊◭琍</v>
      </c>
      <c r="C285" s="3" t="s">
        <v>417</v>
      </c>
      <c r="D285" s="1" t="s">
        <v>418</v>
      </c>
      <c r="I285" s="4" t="s">
        <v>419</v>
      </c>
    </row>
    <row r="286" customFormat="false" ht="16.5" hidden="false" customHeight="false" outlineLevel="0" collapsed="false">
      <c r="A286" s="1" t="n">
        <v>19</v>
      </c>
      <c r="B286" s="1" t="str">
        <f aca="false">I286</f>
        <v>彰化茗山岩地藏王菩薩廟</v>
      </c>
      <c r="C286" s="3" t="s">
        <v>14</v>
      </c>
      <c r="D286" s="1" t="s">
        <v>89</v>
      </c>
      <c r="I286" s="4" t="s">
        <v>420</v>
      </c>
    </row>
    <row r="287" customFormat="false" ht="16.5" hidden="false" customHeight="false" outlineLevel="0" collapsed="false">
      <c r="A287" s="1" t="n">
        <v>20</v>
      </c>
      <c r="B287" s="1" t="str">
        <f aca="false">REPLACE(I287,2,1,"◭")</f>
        <v>歐◭樺</v>
      </c>
      <c r="C287" s="3" t="s">
        <v>14</v>
      </c>
      <c r="D287" s="1" t="s">
        <v>421</v>
      </c>
      <c r="I287" s="4" t="s">
        <v>422</v>
      </c>
    </row>
    <row r="288" customFormat="false" ht="16.5" hidden="false" customHeight="false" outlineLevel="0" collapsed="false">
      <c r="A288" s="1" t="n">
        <v>20</v>
      </c>
      <c r="B288" s="1" t="str">
        <f aca="false">REPLACE(I288,2,1,"◭")</f>
        <v>歐◭樺</v>
      </c>
      <c r="C288" s="3" t="s">
        <v>310</v>
      </c>
      <c r="D288" s="1" t="s">
        <v>12</v>
      </c>
      <c r="I288" s="4" t="s">
        <v>422</v>
      </c>
    </row>
    <row r="289" customFormat="false" ht="16.5" hidden="false" customHeight="false" outlineLevel="0" collapsed="false">
      <c r="A289" s="1" t="n">
        <v>20</v>
      </c>
      <c r="B289" s="1" t="str">
        <f aca="false">REPLACE(I289,2,1,"◭")</f>
        <v>吳◭毅</v>
      </c>
      <c r="C289" s="3" t="s">
        <v>14</v>
      </c>
      <c r="D289" s="1" t="s">
        <v>353</v>
      </c>
      <c r="I289" s="4" t="s">
        <v>281</v>
      </c>
    </row>
    <row r="290" customFormat="false" ht="16.5" hidden="false" customHeight="false" outlineLevel="0" collapsed="false">
      <c r="A290" s="1" t="n">
        <v>20</v>
      </c>
      <c r="B290" s="1" t="str">
        <f aca="false">REPLACE(I290,2,1,"◭")</f>
        <v>黃◭淮</v>
      </c>
      <c r="C290" s="3" t="s">
        <v>20</v>
      </c>
      <c r="D290" s="1" t="s">
        <v>12</v>
      </c>
      <c r="I290" s="4" t="s">
        <v>423</v>
      </c>
    </row>
    <row r="291" customFormat="false" ht="16.5" hidden="false" customHeight="false" outlineLevel="0" collapsed="false">
      <c r="A291" s="1" t="n">
        <v>20</v>
      </c>
      <c r="B291" s="1" t="str">
        <f aca="false">REPLACE(I291,2,1,"◭")</f>
        <v>宋◭蓉</v>
      </c>
      <c r="C291" s="3" t="s">
        <v>20</v>
      </c>
      <c r="D291" s="1" t="s">
        <v>105</v>
      </c>
      <c r="I291" s="4" t="s">
        <v>424</v>
      </c>
    </row>
    <row r="292" customFormat="false" ht="16.5" hidden="false" customHeight="false" outlineLevel="0" collapsed="false">
      <c r="A292" s="1" t="n">
        <v>20</v>
      </c>
      <c r="B292" s="1" t="str">
        <f aca="false">REPLACE(I292,2,1,"◭")</f>
        <v>陳◭隆</v>
      </c>
      <c r="C292" s="3" t="s">
        <v>151</v>
      </c>
      <c r="D292" s="1" t="s">
        <v>12</v>
      </c>
      <c r="I292" s="4" t="s">
        <v>425</v>
      </c>
    </row>
    <row r="293" customFormat="false" ht="16.5" hidden="false" customHeight="false" outlineLevel="0" collapsed="false">
      <c r="A293" s="1" t="n">
        <v>20</v>
      </c>
      <c r="B293" s="1" t="str">
        <f aca="false">REPLACE(I293,2,1,"◭")</f>
        <v>楊◭資</v>
      </c>
      <c r="C293" s="3" t="s">
        <v>14</v>
      </c>
      <c r="D293" s="1" t="s">
        <v>155</v>
      </c>
      <c r="I293" s="4" t="s">
        <v>328</v>
      </c>
    </row>
    <row r="294" customFormat="false" ht="16.5" hidden="false" customHeight="false" outlineLevel="0" collapsed="false">
      <c r="A294" s="1" t="n">
        <v>20</v>
      </c>
      <c r="B294" s="1" t="str">
        <f aca="false">REPLACE(I294,2,1,"◭")</f>
        <v>楊◭緯</v>
      </c>
      <c r="C294" s="3" t="s">
        <v>14</v>
      </c>
      <c r="D294" s="1" t="s">
        <v>155</v>
      </c>
      <c r="I294" s="4" t="s">
        <v>329</v>
      </c>
    </row>
    <row r="295" customFormat="false" ht="16.5" hidden="false" customHeight="false" outlineLevel="0" collapsed="false">
      <c r="A295" s="1" t="n">
        <v>20</v>
      </c>
      <c r="B295" s="1" t="str">
        <f aca="false">REPLACE(I295,2,1,"◭")</f>
        <v>李◭澍</v>
      </c>
      <c r="C295" s="3" t="s">
        <v>348</v>
      </c>
      <c r="D295" s="1" t="s">
        <v>426</v>
      </c>
      <c r="I295" s="4" t="s">
        <v>427</v>
      </c>
    </row>
    <row r="296" customFormat="false" ht="16.5" hidden="false" customHeight="false" outlineLevel="0" collapsed="false">
      <c r="A296" s="1" t="n">
        <v>20</v>
      </c>
      <c r="B296" s="1" t="str">
        <f aca="false">REPLACE(I296,2,1,"◭")</f>
        <v>陳◭筆</v>
      </c>
      <c r="C296" s="3" t="s">
        <v>14</v>
      </c>
      <c r="D296" s="1" t="s">
        <v>106</v>
      </c>
      <c r="I296" s="4" t="s">
        <v>107</v>
      </c>
    </row>
    <row r="297" customFormat="false" ht="16.5" hidden="false" customHeight="false" outlineLevel="0" collapsed="false">
      <c r="A297" s="1" t="n">
        <v>20</v>
      </c>
      <c r="B297" s="1" t="str">
        <f aca="false">REPLACE(I297,2,1,"◭")</f>
        <v>蔡◭真</v>
      </c>
      <c r="C297" s="3" t="s">
        <v>14</v>
      </c>
      <c r="D297" s="1" t="s">
        <v>155</v>
      </c>
      <c r="I297" s="4" t="s">
        <v>428</v>
      </c>
    </row>
    <row r="298" customFormat="false" ht="16.5" hidden="false" customHeight="false" outlineLevel="0" collapsed="false">
      <c r="A298" s="1" t="n">
        <v>20</v>
      </c>
      <c r="B298" s="1" t="str">
        <f aca="false">I298</f>
        <v>懷忠祠</v>
      </c>
      <c r="C298" s="3" t="s">
        <v>14</v>
      </c>
      <c r="D298" s="1" t="s">
        <v>15</v>
      </c>
      <c r="I298" s="4" t="s">
        <v>429</v>
      </c>
    </row>
    <row r="299" customFormat="false" ht="16.5" hidden="false" customHeight="false" outlineLevel="0" collapsed="false">
      <c r="A299" s="1" t="n">
        <v>20</v>
      </c>
      <c r="B299" s="1" t="str">
        <f aca="false">REPLACE(I299,2,1,"◭")</f>
        <v>蔡◭明</v>
      </c>
      <c r="C299" s="3" t="s">
        <v>14</v>
      </c>
      <c r="D299" s="1" t="s">
        <v>353</v>
      </c>
      <c r="I299" s="4" t="s">
        <v>430</v>
      </c>
    </row>
    <row r="300" customFormat="false" ht="16.5" hidden="false" customHeight="false" outlineLevel="0" collapsed="false">
      <c r="A300" s="1" t="n">
        <v>20</v>
      </c>
      <c r="B300" s="1" t="str">
        <f aca="false">I300</f>
        <v>乾和有限公司</v>
      </c>
      <c r="C300" s="3" t="s">
        <v>431</v>
      </c>
      <c r="D300" s="1" t="s">
        <v>432</v>
      </c>
      <c r="I300" s="4" t="s">
        <v>433</v>
      </c>
    </row>
    <row r="301" customFormat="false" ht="16.5" hidden="false" customHeight="false" outlineLevel="0" collapsed="false">
      <c r="A301" s="1" t="n">
        <v>20</v>
      </c>
      <c r="B301" s="1" t="str">
        <f aca="false">I301</f>
        <v>彰師大學生宿舍</v>
      </c>
      <c r="C301" s="3" t="s">
        <v>151</v>
      </c>
      <c r="D301" s="1" t="s">
        <v>129</v>
      </c>
      <c r="I301" s="4" t="s">
        <v>434</v>
      </c>
    </row>
    <row r="302" customFormat="false" ht="16.5" hidden="false" customHeight="false" outlineLevel="0" collapsed="false">
      <c r="A302" s="1" t="n">
        <v>20</v>
      </c>
      <c r="B302" s="1" t="str">
        <f aca="false">MID(I302,1,1)&amp;""&amp;MID(I302,2,5)&amp;MID(I302,7,1)&amp;"◭"&amp;MID(I302,9,3)</f>
        <v>無極玄學堂 歐◭吉</v>
      </c>
      <c r="C302" s="3" t="s">
        <v>14</v>
      </c>
      <c r="D302" s="1" t="s">
        <v>161</v>
      </c>
      <c r="I302" s="4" t="s">
        <v>435</v>
      </c>
    </row>
    <row r="303" customFormat="false" ht="16.5" hidden="false" customHeight="false" outlineLevel="0" collapsed="false">
      <c r="A303" s="1" t="n">
        <v>20</v>
      </c>
      <c r="B303" s="1" t="str">
        <f aca="false">MID(I303,1,1)&amp;"◭"&amp;MID(I303,3,2)&amp;MID(I303,5,1)&amp;"◭"&amp;MID(I303,7,2)&amp;MID(I303,9,1)&amp;"◭"&amp;MID(I303,11,2)&amp;MID(I303,13,1)&amp;"◭"&amp;MID(I303,15,2)</f>
        <v>黃◭綾 吳◭軒 吳◭靚 吳◭宥</v>
      </c>
      <c r="C303" s="3" t="s">
        <v>14</v>
      </c>
      <c r="D303" s="1" t="s">
        <v>253</v>
      </c>
      <c r="I303" s="4" t="s">
        <v>436</v>
      </c>
    </row>
    <row r="304" customFormat="false" ht="16.5" hidden="false" customHeight="false" outlineLevel="0" collapsed="false">
      <c r="A304" s="1" t="n">
        <v>20</v>
      </c>
      <c r="B304" s="3" t="s">
        <v>437</v>
      </c>
      <c r="C304" s="3" t="s">
        <v>14</v>
      </c>
      <c r="D304" s="1" t="s">
        <v>270</v>
      </c>
      <c r="I304" s="4" t="s">
        <v>437</v>
      </c>
    </row>
    <row r="305" customFormat="false" ht="16.5" hidden="false" customHeight="false" outlineLevel="0" collapsed="false">
      <c r="A305" s="1" t="n">
        <v>21</v>
      </c>
      <c r="B305" s="1" t="str">
        <f aca="false">I305</f>
        <v>九鳳宮</v>
      </c>
      <c r="C305" s="3" t="s">
        <v>438</v>
      </c>
      <c r="D305" s="1" t="s">
        <v>12</v>
      </c>
      <c r="I305" s="4" t="s">
        <v>439</v>
      </c>
    </row>
    <row r="306" customFormat="false" ht="16.5" hidden="false" customHeight="false" outlineLevel="0" collapsed="false">
      <c r="A306" s="1" t="n">
        <v>21</v>
      </c>
      <c r="B306" s="1" t="str">
        <f aca="false">REPLACE(I306,2,1,"◭")</f>
        <v>陳◭利</v>
      </c>
      <c r="C306" s="3" t="s">
        <v>104</v>
      </c>
      <c r="D306" s="1" t="s">
        <v>105</v>
      </c>
      <c r="I306" s="4" t="s">
        <v>7</v>
      </c>
    </row>
    <row r="307" customFormat="false" ht="16.5" hidden="false" customHeight="false" outlineLevel="0" collapsed="false">
      <c r="A307" s="1" t="n">
        <v>21</v>
      </c>
      <c r="B307" s="1" t="str">
        <f aca="false">REPLACE(I307,2,1,"◭")</f>
        <v>周◭發</v>
      </c>
      <c r="C307" s="3" t="s">
        <v>440</v>
      </c>
      <c r="D307" s="1" t="s">
        <v>171</v>
      </c>
      <c r="I307" s="4" t="s">
        <v>269</v>
      </c>
    </row>
    <row r="308" customFormat="false" ht="16.5" hidden="false" customHeight="false" outlineLevel="0" collapsed="false">
      <c r="A308" s="1" t="n">
        <v>21</v>
      </c>
      <c r="B308" s="1" t="str">
        <f aca="false">I308</f>
        <v>善心人士</v>
      </c>
      <c r="C308" s="3" t="s">
        <v>14</v>
      </c>
      <c r="D308" s="1" t="s">
        <v>382</v>
      </c>
      <c r="I308" s="4" t="s">
        <v>115</v>
      </c>
    </row>
    <row r="309" customFormat="false" ht="16.5" hidden="false" customHeight="false" outlineLevel="0" collapsed="false">
      <c r="A309" s="1" t="n">
        <v>21</v>
      </c>
      <c r="B309" s="1" t="str">
        <f aca="false">I309</f>
        <v>以山青果行</v>
      </c>
      <c r="C309" s="3" t="s">
        <v>441</v>
      </c>
      <c r="D309" s="1" t="s">
        <v>442</v>
      </c>
      <c r="I309" s="4" t="s">
        <v>443</v>
      </c>
    </row>
    <row r="310" customFormat="false" ht="16.5" hidden="false" customHeight="false" outlineLevel="0" collapsed="false">
      <c r="A310" s="1" t="n">
        <v>21</v>
      </c>
      <c r="B310" s="1" t="str">
        <f aca="false">I310</f>
        <v>二水神授宮</v>
      </c>
      <c r="C310" s="3" t="s">
        <v>88</v>
      </c>
      <c r="D310" s="1" t="s">
        <v>444</v>
      </c>
      <c r="I310" s="4" t="s">
        <v>445</v>
      </c>
    </row>
    <row r="311" customFormat="false" ht="16.5" hidden="false" customHeight="false" outlineLevel="0" collapsed="false">
      <c r="A311" s="1" t="n">
        <v>21</v>
      </c>
      <c r="B311" s="1" t="str">
        <f aca="false">I311</f>
        <v>日泰營造股份有限公司</v>
      </c>
      <c r="C311" s="3" t="s">
        <v>446</v>
      </c>
      <c r="D311" s="1" t="s">
        <v>114</v>
      </c>
      <c r="I311" s="4" t="s">
        <v>447</v>
      </c>
    </row>
    <row r="312" customFormat="false" ht="16.5" hidden="false" customHeight="false" outlineLevel="0" collapsed="false">
      <c r="A312" s="1" t="n">
        <v>21</v>
      </c>
      <c r="B312" s="1" t="str">
        <f aca="false">I312</f>
        <v>中興工程顧問(限)公司</v>
      </c>
      <c r="C312" s="3" t="s">
        <v>14</v>
      </c>
      <c r="D312" s="1" t="s">
        <v>448</v>
      </c>
      <c r="I312" s="4" t="s">
        <v>449</v>
      </c>
    </row>
    <row r="313" customFormat="false" ht="16.5" hidden="false" customHeight="false" outlineLevel="0" collapsed="false">
      <c r="A313" s="1" t="n">
        <v>21</v>
      </c>
      <c r="B313" s="1" t="str">
        <f aca="false">I313</f>
        <v>中興工程顧問(限)公司</v>
      </c>
      <c r="C313" s="3" t="s">
        <v>450</v>
      </c>
      <c r="D313" s="1" t="s">
        <v>451</v>
      </c>
      <c r="I313" s="4" t="s">
        <v>449</v>
      </c>
    </row>
    <row r="314" customFormat="false" ht="16.5" hidden="false" customHeight="false" outlineLevel="0" collapsed="false">
      <c r="A314" s="1" t="n">
        <v>21</v>
      </c>
      <c r="B314" s="1" t="str">
        <f aca="false">I314</f>
        <v>中興工程顧問(限)公司</v>
      </c>
      <c r="C314" s="3" t="s">
        <v>452</v>
      </c>
      <c r="D314" s="1" t="s">
        <v>453</v>
      </c>
      <c r="I314" s="4" t="s">
        <v>449</v>
      </c>
    </row>
    <row r="315" customFormat="false" ht="16.5" hidden="false" customHeight="false" outlineLevel="0" collapsed="false">
      <c r="A315" s="1" t="n">
        <v>21</v>
      </c>
      <c r="B315" s="1" t="str">
        <f aca="false">I315</f>
        <v>中興工程顧問(限)公司</v>
      </c>
      <c r="C315" s="3" t="s">
        <v>454</v>
      </c>
      <c r="D315" s="1" t="s">
        <v>173</v>
      </c>
      <c r="I315" s="4" t="s">
        <v>449</v>
      </c>
    </row>
    <row r="316" customFormat="false" ht="16.5" hidden="false" customHeight="false" outlineLevel="0" collapsed="false">
      <c r="A316" s="1" t="n">
        <v>21</v>
      </c>
      <c r="B316" s="1" t="str">
        <f aca="false">I316</f>
        <v>交通部鐵路改建工程局中部工程處</v>
      </c>
      <c r="C316" s="3" t="s">
        <v>14</v>
      </c>
      <c r="D316" s="1" t="s">
        <v>455</v>
      </c>
      <c r="I316" s="4" t="s">
        <v>456</v>
      </c>
    </row>
    <row r="317" customFormat="false" ht="16.5" hidden="false" customHeight="false" outlineLevel="0" collapsed="false">
      <c r="A317" s="1" t="n">
        <v>21</v>
      </c>
      <c r="B317" s="1" t="str">
        <f aca="false">I317</f>
        <v>交通部鐵路改建工程局中部工程處</v>
      </c>
      <c r="C317" s="3" t="s">
        <v>450</v>
      </c>
      <c r="D317" s="1" t="s">
        <v>457</v>
      </c>
      <c r="I317" s="4" t="s">
        <v>456</v>
      </c>
    </row>
    <row r="318" customFormat="false" ht="16.5" hidden="false" customHeight="false" outlineLevel="0" collapsed="false">
      <c r="A318" s="1" t="n">
        <v>21</v>
      </c>
      <c r="B318" s="1" t="str">
        <f aca="false">I318</f>
        <v>交通部鐵路改建工程局中部工程處</v>
      </c>
      <c r="C318" s="3" t="s">
        <v>458</v>
      </c>
      <c r="D318" s="1" t="s">
        <v>459</v>
      </c>
      <c r="I318" s="4" t="s">
        <v>456</v>
      </c>
    </row>
    <row r="319" customFormat="false" ht="16.5" hidden="false" customHeight="false" outlineLevel="0" collapsed="false">
      <c r="A319" s="1" t="n">
        <v>21</v>
      </c>
      <c r="B319" s="1" t="str">
        <f aca="false">I319</f>
        <v>交通部鐵路改建工程局中部工程處</v>
      </c>
      <c r="C319" s="3" t="s">
        <v>452</v>
      </c>
      <c r="D319" s="1" t="s">
        <v>460</v>
      </c>
      <c r="I319" s="4" t="s">
        <v>456</v>
      </c>
    </row>
    <row r="320" customFormat="false" ht="16.5" hidden="false" customHeight="false" outlineLevel="0" collapsed="false">
      <c r="A320" s="1" t="n">
        <v>21</v>
      </c>
      <c r="B320" s="1" t="str">
        <f aca="false">I320</f>
        <v>交通部鐵路改建工程局中部工程處</v>
      </c>
      <c r="C320" s="3" t="s">
        <v>461</v>
      </c>
      <c r="D320" s="1" t="s">
        <v>462</v>
      </c>
      <c r="I320" s="4" t="s">
        <v>456</v>
      </c>
    </row>
    <row r="321" customFormat="false" ht="16.5" hidden="false" customHeight="false" outlineLevel="0" collapsed="false">
      <c r="A321" s="1" t="n">
        <v>21</v>
      </c>
      <c r="B321" s="1" t="str">
        <f aca="false">I321</f>
        <v>交通部鐵路改建工程局中部工程處</v>
      </c>
      <c r="C321" s="3" t="s">
        <v>463</v>
      </c>
      <c r="D321" s="1" t="s">
        <v>464</v>
      </c>
      <c r="I321" s="4" t="s">
        <v>456</v>
      </c>
    </row>
    <row r="322" customFormat="false" ht="16.5" hidden="false" customHeight="false" outlineLevel="0" collapsed="false">
      <c r="A322" s="1" t="n">
        <v>21</v>
      </c>
      <c r="B322" s="1" t="str">
        <f aca="false">MID(I322,1,1)&amp;"◭"&amp;MID(I322,3,2)&amp;MID(I322,5,1)&amp;"◭"&amp;MID(I322,7,2)&amp;MID(I322,9,1)&amp;"◭"&amp;MID(I322,11,2)&amp;MID(I322,13,1)&amp;"◭"&amp;MID(I322,15,2)</f>
        <v>郭◭瑩 王◭水 王◭元 王◭云</v>
      </c>
      <c r="C322" s="3" t="s">
        <v>14</v>
      </c>
      <c r="D322" s="1" t="s">
        <v>155</v>
      </c>
      <c r="I322" s="4" t="s">
        <v>465</v>
      </c>
    </row>
    <row r="323" customFormat="false" ht="16.5" hidden="false" customHeight="false" outlineLevel="0" collapsed="false">
      <c r="A323" s="1" t="n">
        <v>22</v>
      </c>
      <c r="B323" s="1" t="str">
        <f aca="false">REPLACE(I323,2,1,"◭")</f>
        <v>秦◭明</v>
      </c>
      <c r="C323" s="3" t="s">
        <v>466</v>
      </c>
      <c r="D323" s="1" t="s">
        <v>467</v>
      </c>
      <c r="I323" s="4" t="s">
        <v>468</v>
      </c>
    </row>
    <row r="324" customFormat="false" ht="16.5" hidden="false" customHeight="false" outlineLevel="0" collapsed="false">
      <c r="A324" s="1" t="n">
        <v>22</v>
      </c>
      <c r="B324" s="1" t="str">
        <f aca="false">REPLACE(I324,2,1,"◭")</f>
        <v>秦◭明</v>
      </c>
      <c r="C324" s="3" t="s">
        <v>469</v>
      </c>
      <c r="D324" s="1" t="s">
        <v>470</v>
      </c>
      <c r="I324" s="4" t="s">
        <v>468</v>
      </c>
    </row>
    <row r="325" customFormat="false" ht="16.5" hidden="false" customHeight="false" outlineLevel="0" collapsed="false">
      <c r="A325" s="1" t="n">
        <v>22</v>
      </c>
      <c r="B325" s="1" t="str">
        <f aca="false">REPLACE(I325,2,1,"◭")</f>
        <v>陳◭凱</v>
      </c>
      <c r="C325" s="3" t="s">
        <v>14</v>
      </c>
      <c r="D325" s="1" t="s">
        <v>161</v>
      </c>
      <c r="I325" s="4" t="s">
        <v>471</v>
      </c>
    </row>
    <row r="326" customFormat="false" ht="16.5" hidden="false" customHeight="false" outlineLevel="0" collapsed="false">
      <c r="A326" s="1" t="n">
        <v>22</v>
      </c>
      <c r="B326" s="1" t="str">
        <f aca="false">MID(I326,1,1)&amp;""&amp;MID(I326,2,5)&amp;MID(I326,7,1)&amp;"◭"&amp;MID(I326,9,3)</f>
        <v>彰化紫靈宮 李◭臻</v>
      </c>
      <c r="C326" s="3" t="s">
        <v>472</v>
      </c>
      <c r="D326" s="1" t="s">
        <v>12</v>
      </c>
      <c r="I326" s="4" t="s">
        <v>190</v>
      </c>
    </row>
    <row r="327" customFormat="false" ht="16.5" hidden="false" customHeight="false" outlineLevel="0" collapsed="false">
      <c r="A327" s="1" t="n">
        <v>22</v>
      </c>
      <c r="B327" s="3" t="s">
        <v>473</v>
      </c>
      <c r="C327" s="3" t="s">
        <v>14</v>
      </c>
      <c r="D327" s="1" t="s">
        <v>161</v>
      </c>
      <c r="I327" s="4" t="s">
        <v>474</v>
      </c>
    </row>
    <row r="328" customFormat="false" ht="16.5" hidden="false" customHeight="false" outlineLevel="0" collapsed="false">
      <c r="A328" s="1" t="n">
        <v>23</v>
      </c>
      <c r="B328" s="1" t="str">
        <f aca="false">REPLACE(I328,2,1,"◭")</f>
        <v>蔡◭瑋</v>
      </c>
      <c r="C328" s="3" t="s">
        <v>22</v>
      </c>
      <c r="D328" s="1" t="s">
        <v>12</v>
      </c>
      <c r="I328" s="4" t="s">
        <v>475</v>
      </c>
    </row>
    <row r="329" customFormat="false" ht="16.5" hidden="false" customHeight="false" outlineLevel="0" collapsed="false">
      <c r="A329" s="1" t="n">
        <v>23</v>
      </c>
      <c r="B329" s="1" t="str">
        <f aca="false">REPLACE(I329,2,1,"◭")</f>
        <v>吳◭辰</v>
      </c>
      <c r="C329" s="3" t="s">
        <v>476</v>
      </c>
      <c r="D329" s="1" t="s">
        <v>105</v>
      </c>
      <c r="I329" s="4" t="s">
        <v>409</v>
      </c>
    </row>
    <row r="330" customFormat="false" ht="16.5" hidden="false" customHeight="false" outlineLevel="0" collapsed="false">
      <c r="A330" s="1" t="n">
        <v>23</v>
      </c>
      <c r="B330" s="1" t="str">
        <f aca="false">REPLACE(I330,2,1,"◭")</f>
        <v>李◭卿</v>
      </c>
      <c r="C330" s="3" t="s">
        <v>14</v>
      </c>
      <c r="D330" s="1" t="s">
        <v>477</v>
      </c>
      <c r="I330" s="4" t="s">
        <v>478</v>
      </c>
    </row>
    <row r="331" customFormat="false" ht="16.5" hidden="false" customHeight="false" outlineLevel="0" collapsed="false">
      <c r="A331" s="1" t="n">
        <v>23</v>
      </c>
      <c r="B331" s="1" t="str">
        <f aca="false">REPLACE(I331,2,1,"◭")</f>
        <v>高◭仁</v>
      </c>
      <c r="C331" s="3" t="s">
        <v>14</v>
      </c>
      <c r="D331" s="1" t="s">
        <v>479</v>
      </c>
      <c r="I331" s="4" t="s">
        <v>373</v>
      </c>
    </row>
    <row r="332" customFormat="false" ht="16.5" hidden="false" customHeight="false" outlineLevel="0" collapsed="false">
      <c r="A332" s="1" t="n">
        <v>23</v>
      </c>
      <c r="B332" s="1" t="str">
        <f aca="false">REPLACE(I332,2,1,"◭")</f>
        <v>高◭元</v>
      </c>
      <c r="C332" s="3" t="s">
        <v>14</v>
      </c>
      <c r="D332" s="1" t="s">
        <v>62</v>
      </c>
      <c r="I332" s="4" t="s">
        <v>480</v>
      </c>
    </row>
    <row r="333" customFormat="false" ht="16.5" hidden="false" customHeight="false" outlineLevel="0" collapsed="false">
      <c r="A333" s="1" t="n">
        <v>23</v>
      </c>
      <c r="B333" s="1" t="str">
        <f aca="false">REPLACE(I333,2,1,"◭")</f>
        <v>高◭順</v>
      </c>
      <c r="C333" s="3" t="s">
        <v>14</v>
      </c>
      <c r="D333" s="1" t="s">
        <v>62</v>
      </c>
      <c r="I333" s="4" t="s">
        <v>481</v>
      </c>
    </row>
    <row r="334" customFormat="false" ht="16.5" hidden="false" customHeight="false" outlineLevel="0" collapsed="false">
      <c r="A334" s="1" t="n">
        <v>23</v>
      </c>
      <c r="B334" s="1" t="str">
        <f aca="false">REPLACE(I334,2,1,"◭")</f>
        <v>張◭瑋</v>
      </c>
      <c r="C334" s="3" t="s">
        <v>14</v>
      </c>
      <c r="D334" s="1" t="s">
        <v>62</v>
      </c>
      <c r="I334" s="4" t="s">
        <v>482</v>
      </c>
    </row>
    <row r="335" customFormat="false" ht="16.5" hidden="false" customHeight="false" outlineLevel="0" collapsed="false">
      <c r="A335" s="1" t="n">
        <v>23</v>
      </c>
      <c r="B335" s="1" t="str">
        <f aca="false">REPLACE(I335,2,1,"◭")</f>
        <v>郭◭榮</v>
      </c>
      <c r="C335" s="3" t="s">
        <v>14</v>
      </c>
      <c r="D335" s="1" t="s">
        <v>62</v>
      </c>
      <c r="I335" s="4" t="s">
        <v>483</v>
      </c>
    </row>
    <row r="336" customFormat="false" ht="16.5" hidden="false" customHeight="false" outlineLevel="0" collapsed="false">
      <c r="A336" s="1" t="n">
        <v>23</v>
      </c>
      <c r="B336" s="1" t="str">
        <f aca="false">REPLACE(I336,2,1,"◭")</f>
        <v>林◭如</v>
      </c>
      <c r="C336" s="3" t="s">
        <v>14</v>
      </c>
      <c r="D336" s="1" t="s">
        <v>62</v>
      </c>
      <c r="I336" s="4" t="s">
        <v>484</v>
      </c>
    </row>
    <row r="337" customFormat="false" ht="16.5" hidden="false" customHeight="false" outlineLevel="0" collapsed="false">
      <c r="A337" s="1" t="n">
        <v>23</v>
      </c>
      <c r="B337" s="1" t="str">
        <f aca="false">REPLACE(I337,2,1,"◭")</f>
        <v>張◭菁</v>
      </c>
      <c r="C337" s="3" t="s">
        <v>14</v>
      </c>
      <c r="D337" s="1" t="s">
        <v>62</v>
      </c>
      <c r="I337" s="4" t="s">
        <v>485</v>
      </c>
    </row>
    <row r="338" customFormat="false" ht="16.5" hidden="false" customHeight="false" outlineLevel="0" collapsed="false">
      <c r="A338" s="1" t="n">
        <v>23</v>
      </c>
      <c r="B338" s="1" t="str">
        <f aca="false">REPLACE(I338,2,1,"◭")</f>
        <v>林◭嬌</v>
      </c>
      <c r="C338" s="3" t="s">
        <v>14</v>
      </c>
      <c r="D338" s="1" t="s">
        <v>62</v>
      </c>
      <c r="I338" s="4" t="s">
        <v>486</v>
      </c>
    </row>
    <row r="339" customFormat="false" ht="16.5" hidden="false" customHeight="false" outlineLevel="0" collapsed="false">
      <c r="A339" s="1" t="n">
        <v>23</v>
      </c>
      <c r="B339" s="1" t="str">
        <f aca="false">REPLACE(I339,2,1,"◭")</f>
        <v>楊◭芃</v>
      </c>
      <c r="C339" s="3" t="s">
        <v>14</v>
      </c>
      <c r="D339" s="1" t="s">
        <v>15</v>
      </c>
      <c r="I339" s="4" t="s">
        <v>487</v>
      </c>
    </row>
    <row r="340" customFormat="false" ht="16.5" hidden="false" customHeight="false" outlineLevel="0" collapsed="false">
      <c r="A340" s="1" t="n">
        <v>23</v>
      </c>
      <c r="B340" s="1" t="str">
        <f aca="false">REPLACE(I340,2,1,"◭")</f>
        <v>顏◭珍</v>
      </c>
      <c r="C340" s="3" t="s">
        <v>14</v>
      </c>
      <c r="D340" s="1" t="s">
        <v>62</v>
      </c>
      <c r="I340" s="4" t="s">
        <v>488</v>
      </c>
    </row>
    <row r="341" customFormat="false" ht="16.5" hidden="false" customHeight="false" outlineLevel="0" collapsed="false">
      <c r="A341" s="1" t="n">
        <v>23</v>
      </c>
      <c r="B341" s="1" t="str">
        <f aca="false">REPLACE(I341,2,2,"◭◭")</f>
        <v>高◭◭華</v>
      </c>
      <c r="C341" s="3" t="s">
        <v>14</v>
      </c>
      <c r="D341" s="1" t="s">
        <v>479</v>
      </c>
      <c r="I341" s="4" t="s">
        <v>489</v>
      </c>
    </row>
    <row r="342" customFormat="false" ht="16.5" hidden="false" customHeight="false" outlineLevel="0" collapsed="false">
      <c r="A342" s="1" t="n">
        <v>23</v>
      </c>
      <c r="B342" s="1" t="str">
        <f aca="false">MID(I342,1,1)&amp;"◭"&amp;MID(I342,3,2)&amp;MID(I342,5,1)&amp;"◭"&amp;MID(I342,7,3)</f>
        <v>楊◭榕 黃◭貞</v>
      </c>
      <c r="C342" s="3" t="s">
        <v>14</v>
      </c>
      <c r="D342" s="1" t="s">
        <v>124</v>
      </c>
      <c r="I342" s="4" t="s">
        <v>490</v>
      </c>
    </row>
    <row r="343" customFormat="false" ht="16.5" hidden="false" customHeight="false" outlineLevel="0" collapsed="false">
      <c r="A343" s="1" t="n">
        <v>23</v>
      </c>
      <c r="B343" s="1" t="str">
        <f aca="false">MID(I343,1,1)&amp;"◭"&amp;MID(I343,3,2)&amp;MID(I343,5,1)&amp;"◭"&amp;MID(I343,7,3)</f>
        <v>杜◭宣 陳◭誠</v>
      </c>
      <c r="C343" s="3" t="s">
        <v>14</v>
      </c>
      <c r="D343" s="1" t="s">
        <v>15</v>
      </c>
      <c r="I343" s="4" t="s">
        <v>491</v>
      </c>
    </row>
    <row r="344" customFormat="false" ht="16.5" hidden="false" customHeight="false" outlineLevel="0" collapsed="false">
      <c r="A344" s="1" t="n">
        <v>23</v>
      </c>
      <c r="B344" s="1" t="str">
        <f aca="false">MID(I344,1,1)&amp;"◭"&amp;MID(I344,3,2)&amp;MID(I344,5,1)&amp;"◭"&amp;MID(I344,7,3)</f>
        <v>李◭穎 李◭陵</v>
      </c>
      <c r="C344" s="3" t="s">
        <v>14</v>
      </c>
      <c r="D344" s="1" t="s">
        <v>15</v>
      </c>
      <c r="I344" s="4" t="s">
        <v>492</v>
      </c>
    </row>
    <row r="345" customFormat="false" ht="16.5" hidden="false" customHeight="false" outlineLevel="0" collapsed="false">
      <c r="A345" s="1" t="n">
        <v>23</v>
      </c>
      <c r="B345" s="1" t="str">
        <f aca="false">MID(I345,1,1)&amp;"◭"&amp;MID(I345,3,2)&amp;MID(I345,5,1)&amp;"◭"&amp;MID(I345,7,3)</f>
        <v>吳◭燁 廖◭晴</v>
      </c>
      <c r="C345" s="3" t="s">
        <v>14</v>
      </c>
      <c r="D345" s="1" t="s">
        <v>15</v>
      </c>
      <c r="I345" s="4" t="s">
        <v>493</v>
      </c>
    </row>
    <row r="346" customFormat="false" ht="16.5" hidden="false" customHeight="false" outlineLevel="0" collapsed="false">
      <c r="A346" s="1" t="n">
        <v>23</v>
      </c>
      <c r="B346" s="3" t="s">
        <v>494</v>
      </c>
      <c r="C346" s="3" t="s">
        <v>151</v>
      </c>
      <c r="D346" s="1" t="s">
        <v>105</v>
      </c>
      <c r="I346" s="4" t="s">
        <v>495</v>
      </c>
    </row>
    <row r="347" customFormat="false" ht="16.5" hidden="false" customHeight="false" outlineLevel="0" collapsed="false">
      <c r="A347" s="1" t="n">
        <v>23</v>
      </c>
      <c r="B347" s="1" t="str">
        <f aca="false">MID(I347,1,1)&amp;"◭"&amp;MID(I347,3,2)&amp;MID(I347,5,1)&amp;"◭"&amp;MID(I347,7,2)&amp;MID(I347,9,1)&amp;"◭"&amp;MID(I347,11,2)&amp;MID(I347,13,1)&amp;"◭"&amp;MID(I347,15,2)</f>
        <v>謝◭龍 楊◭華 謝◭霖 謝◭穎</v>
      </c>
      <c r="C347" s="3" t="s">
        <v>14</v>
      </c>
      <c r="D347" s="1" t="s">
        <v>124</v>
      </c>
      <c r="I347" s="4" t="s">
        <v>496</v>
      </c>
    </row>
    <row r="348" customFormat="false" ht="16.5" hidden="false" customHeight="false" outlineLevel="0" collapsed="false">
      <c r="A348" s="1" t="n">
        <v>23</v>
      </c>
      <c r="B348" s="1" t="str">
        <f aca="false">MID(I348,1,1)&amp;"◭"&amp;MID(I348,3,2)&amp;MID(I348,5,1)&amp;"◭"&amp;MID(I348,7,2)&amp;MID(I348,9,1)&amp;"◭"&amp;MID(I348,11,2)&amp;MID(I348,13,1)&amp;"◭"&amp;MID(I348,15,2)&amp;MID(I348,17,1)&amp;"◭"&amp;MID(I348,19,2)</f>
        <v>賴◭良 李◭宸 賴◭傑 賴◭澤 李◭華</v>
      </c>
      <c r="C348" s="3" t="s">
        <v>14</v>
      </c>
      <c r="D348" s="1" t="s">
        <v>124</v>
      </c>
      <c r="I348" s="4" t="s">
        <v>497</v>
      </c>
    </row>
    <row r="349" customFormat="false" ht="16.5" hidden="false" customHeight="false" outlineLevel="0" collapsed="false">
      <c r="A349" s="1" t="n">
        <v>24</v>
      </c>
      <c r="B349" s="1" t="str">
        <f aca="false">I349</f>
        <v>天門宮</v>
      </c>
      <c r="C349" s="3" t="s">
        <v>498</v>
      </c>
      <c r="D349" s="1" t="s">
        <v>12</v>
      </c>
      <c r="I349" s="4" t="s">
        <v>499</v>
      </c>
    </row>
    <row r="350" customFormat="false" ht="16.5" hidden="false" customHeight="false" outlineLevel="0" collapsed="false">
      <c r="A350" s="1" t="n">
        <v>24</v>
      </c>
      <c r="B350" s="1" t="str">
        <f aca="false">REPLACE(I350,2,1,"◭")</f>
        <v>蕭◭仁</v>
      </c>
      <c r="C350" s="3" t="s">
        <v>498</v>
      </c>
      <c r="D350" s="1" t="s">
        <v>12</v>
      </c>
      <c r="I350" s="4" t="s">
        <v>500</v>
      </c>
    </row>
    <row r="351" customFormat="false" ht="16.5" hidden="false" customHeight="false" outlineLevel="0" collapsed="false">
      <c r="A351" s="1" t="n">
        <v>24</v>
      </c>
      <c r="B351" s="1" t="str">
        <f aca="false">REPLACE(I351,2,1,"◭")</f>
        <v>王◭玲</v>
      </c>
      <c r="C351" s="3" t="s">
        <v>498</v>
      </c>
      <c r="D351" s="1" t="s">
        <v>12</v>
      </c>
      <c r="I351" s="4" t="s">
        <v>501</v>
      </c>
    </row>
    <row r="352" customFormat="false" ht="16.5" hidden="false" customHeight="false" outlineLevel="0" collapsed="false">
      <c r="A352" s="1" t="n">
        <v>24</v>
      </c>
      <c r="B352" s="1" t="str">
        <f aca="false">REPLACE(I352,2,1,"◭")</f>
        <v>蕭◭樽</v>
      </c>
      <c r="C352" s="3" t="s">
        <v>498</v>
      </c>
      <c r="D352" s="1" t="s">
        <v>12</v>
      </c>
      <c r="I352" s="4" t="s">
        <v>502</v>
      </c>
    </row>
    <row r="353" customFormat="false" ht="16.5" hidden="false" customHeight="false" outlineLevel="0" collapsed="false">
      <c r="A353" s="1" t="n">
        <v>24</v>
      </c>
      <c r="B353" s="1" t="str">
        <f aca="false">REPLACE(I353,2,1,"◭")</f>
        <v>陳◭利</v>
      </c>
      <c r="C353" s="3" t="s">
        <v>104</v>
      </c>
      <c r="D353" s="1" t="s">
        <v>105</v>
      </c>
      <c r="I353" s="4" t="s">
        <v>7</v>
      </c>
    </row>
    <row r="354" customFormat="false" ht="16.5" hidden="false" customHeight="false" outlineLevel="0" collapsed="false">
      <c r="A354" s="1" t="n">
        <v>24</v>
      </c>
      <c r="B354" s="1" t="str">
        <f aca="false">I354</f>
        <v>晉江延陵府</v>
      </c>
      <c r="C354" s="3" t="s">
        <v>14</v>
      </c>
      <c r="D354" s="1" t="s">
        <v>503</v>
      </c>
      <c r="I354" s="4" t="s">
        <v>504</v>
      </c>
    </row>
    <row r="355" customFormat="false" ht="16.5" hidden="false" customHeight="false" outlineLevel="0" collapsed="false">
      <c r="A355" s="1" t="n">
        <v>24</v>
      </c>
      <c r="B355" s="1" t="str">
        <f aca="false">I355</f>
        <v>晉江延陵府</v>
      </c>
      <c r="C355" s="3" t="s">
        <v>310</v>
      </c>
      <c r="D355" s="1" t="s">
        <v>505</v>
      </c>
      <c r="I355" s="4" t="s">
        <v>504</v>
      </c>
    </row>
    <row r="356" customFormat="false" ht="16.5" hidden="false" customHeight="false" outlineLevel="0" collapsed="false">
      <c r="A356" s="1" t="n">
        <v>25</v>
      </c>
      <c r="B356" s="1" t="str">
        <f aca="false">REPLACE(I356,2,1,"◭")</f>
        <v>吳◭卿</v>
      </c>
      <c r="C356" s="3" t="s">
        <v>14</v>
      </c>
      <c r="D356" s="1" t="s">
        <v>155</v>
      </c>
      <c r="I356" s="4" t="s">
        <v>506</v>
      </c>
    </row>
    <row r="357" customFormat="false" ht="16.5" hidden="false" customHeight="false" outlineLevel="0" collapsed="false">
      <c r="A357" s="1" t="n">
        <v>25</v>
      </c>
      <c r="B357" s="1" t="str">
        <f aca="false">REPLACE(I357,2,1,"◭")</f>
        <v>施◭鼎</v>
      </c>
      <c r="C357" s="3" t="s">
        <v>14</v>
      </c>
      <c r="D357" s="1" t="s">
        <v>507</v>
      </c>
      <c r="I357" s="4" t="s">
        <v>508</v>
      </c>
    </row>
    <row r="358" customFormat="false" ht="16.5" hidden="false" customHeight="false" outlineLevel="0" collapsed="false">
      <c r="A358" s="1" t="n">
        <v>25</v>
      </c>
      <c r="B358" s="1" t="str">
        <f aca="false">REPLACE(I358,2,1,"◭")</f>
        <v>林◭芬</v>
      </c>
      <c r="C358" s="3" t="s">
        <v>14</v>
      </c>
      <c r="D358" s="1" t="s">
        <v>509</v>
      </c>
      <c r="I358" s="4" t="s">
        <v>510</v>
      </c>
    </row>
    <row r="359" customFormat="false" ht="16.5" hidden="false" customHeight="false" outlineLevel="0" collapsed="false">
      <c r="A359" s="1" t="n">
        <v>25</v>
      </c>
      <c r="B359" s="1" t="str">
        <f aca="false">REPLACE(I359,2,1,"◭")</f>
        <v>蔡◭庭</v>
      </c>
      <c r="C359" s="3" t="s">
        <v>14</v>
      </c>
      <c r="D359" s="1" t="s">
        <v>509</v>
      </c>
      <c r="I359" s="4" t="s">
        <v>511</v>
      </c>
    </row>
    <row r="360" customFormat="false" ht="16.5" hidden="false" customHeight="false" outlineLevel="0" collapsed="false">
      <c r="A360" s="1" t="n">
        <v>25</v>
      </c>
      <c r="B360" s="1" t="str">
        <f aca="false">REPLACE(I360,2,1,"◭")</f>
        <v>林◭臻</v>
      </c>
      <c r="C360" s="3" t="s">
        <v>14</v>
      </c>
      <c r="D360" s="1" t="s">
        <v>509</v>
      </c>
      <c r="I360" s="4" t="s">
        <v>512</v>
      </c>
    </row>
    <row r="361" customFormat="false" ht="16.5" hidden="false" customHeight="false" outlineLevel="0" collapsed="false">
      <c r="A361" s="1" t="n">
        <v>25</v>
      </c>
      <c r="B361" s="1" t="str">
        <f aca="false">REPLACE(I361,2,1,"◭")</f>
        <v>蔣◭雄</v>
      </c>
      <c r="C361" s="3" t="s">
        <v>14</v>
      </c>
      <c r="D361" s="1" t="s">
        <v>509</v>
      </c>
      <c r="I361" s="4" t="s">
        <v>513</v>
      </c>
    </row>
    <row r="362" customFormat="false" ht="16.5" hidden="false" customHeight="false" outlineLevel="0" collapsed="false">
      <c r="A362" s="1" t="n">
        <v>25</v>
      </c>
      <c r="B362" s="1" t="str">
        <f aca="false">REPLACE(I362,2,1,"◭")</f>
        <v>謝◭彰</v>
      </c>
      <c r="C362" s="3" t="s">
        <v>14</v>
      </c>
      <c r="D362" s="1" t="s">
        <v>514</v>
      </c>
      <c r="I362" s="4" t="s">
        <v>515</v>
      </c>
    </row>
    <row r="363" customFormat="false" ht="16.5" hidden="false" customHeight="false" outlineLevel="0" collapsed="false">
      <c r="A363" s="1" t="n">
        <v>25</v>
      </c>
      <c r="B363" s="1" t="str">
        <f aca="false">REPLACE(I363,2,1,"◭")</f>
        <v>李◭裕</v>
      </c>
      <c r="C363" s="3" t="s">
        <v>14</v>
      </c>
      <c r="D363" s="1" t="s">
        <v>514</v>
      </c>
      <c r="I363" s="4" t="s">
        <v>516</v>
      </c>
    </row>
    <row r="364" customFormat="false" ht="16.5" hidden="false" customHeight="false" outlineLevel="0" collapsed="false">
      <c r="A364" s="1" t="n">
        <v>25</v>
      </c>
      <c r="B364" s="1" t="str">
        <f aca="false">REPLACE(I364,2,1,"◭")</f>
        <v>魏◭明</v>
      </c>
      <c r="C364" s="3" t="s">
        <v>14</v>
      </c>
      <c r="D364" s="1" t="s">
        <v>514</v>
      </c>
      <c r="I364" s="4" t="s">
        <v>517</v>
      </c>
    </row>
    <row r="365" customFormat="false" ht="16.5" hidden="false" customHeight="false" outlineLevel="0" collapsed="false">
      <c r="A365" s="1" t="n">
        <v>25</v>
      </c>
      <c r="B365" s="1" t="str">
        <f aca="false">REPLACE(I365,2,1,"◭")</f>
        <v>陳◭源</v>
      </c>
      <c r="C365" s="3" t="s">
        <v>14</v>
      </c>
      <c r="D365" s="1" t="s">
        <v>514</v>
      </c>
      <c r="I365" s="4" t="s">
        <v>518</v>
      </c>
    </row>
    <row r="366" customFormat="false" ht="16.5" hidden="false" customHeight="false" outlineLevel="0" collapsed="false">
      <c r="A366" s="1" t="n">
        <v>25</v>
      </c>
      <c r="B366" s="1" t="str">
        <f aca="false">REPLACE(I366,2,1,"◭")</f>
        <v>李◭來</v>
      </c>
      <c r="C366" s="3" t="s">
        <v>14</v>
      </c>
      <c r="D366" s="1" t="s">
        <v>509</v>
      </c>
      <c r="I366" s="4" t="s">
        <v>519</v>
      </c>
    </row>
    <row r="367" customFormat="false" ht="16.5" hidden="false" customHeight="false" outlineLevel="0" collapsed="false">
      <c r="A367" s="1" t="n">
        <v>25</v>
      </c>
      <c r="B367" s="1" t="str">
        <f aca="false">REPLACE(I367,2,1,"◭")</f>
        <v>張◭敦</v>
      </c>
      <c r="C367" s="3" t="s">
        <v>14</v>
      </c>
      <c r="D367" s="1" t="s">
        <v>509</v>
      </c>
      <c r="I367" s="4" t="s">
        <v>520</v>
      </c>
    </row>
    <row r="368" customFormat="false" ht="16.5" hidden="false" customHeight="false" outlineLevel="0" collapsed="false">
      <c r="A368" s="1" t="n">
        <v>25</v>
      </c>
      <c r="B368" s="1" t="str">
        <f aca="false">REPLACE(I368,2,1,"◭")</f>
        <v>林◭國</v>
      </c>
      <c r="C368" s="3" t="s">
        <v>14</v>
      </c>
      <c r="D368" s="1" t="s">
        <v>514</v>
      </c>
      <c r="I368" s="4" t="s">
        <v>521</v>
      </c>
    </row>
    <row r="369" customFormat="false" ht="16.5" hidden="false" customHeight="false" outlineLevel="0" collapsed="false">
      <c r="A369" s="1" t="n">
        <v>25</v>
      </c>
      <c r="B369" s="1" t="str">
        <f aca="false">REPLACE(I369,2,1,"◭")</f>
        <v>林◭峰</v>
      </c>
      <c r="C369" s="3" t="s">
        <v>14</v>
      </c>
      <c r="D369" s="1" t="s">
        <v>509</v>
      </c>
      <c r="I369" s="4" t="s">
        <v>522</v>
      </c>
    </row>
    <row r="370" customFormat="false" ht="16.5" hidden="false" customHeight="false" outlineLevel="0" collapsed="false">
      <c r="A370" s="1" t="n">
        <v>25</v>
      </c>
      <c r="B370" s="1" t="str">
        <f aca="false">REPLACE(I370,2,1,"◭")</f>
        <v>許◭娟</v>
      </c>
      <c r="C370" s="3" t="s">
        <v>14</v>
      </c>
      <c r="D370" s="1" t="s">
        <v>15</v>
      </c>
      <c r="I370" s="4" t="s">
        <v>523</v>
      </c>
    </row>
    <row r="371" customFormat="false" ht="16.5" hidden="false" customHeight="false" outlineLevel="0" collapsed="false">
      <c r="A371" s="1" t="n">
        <v>25</v>
      </c>
      <c r="B371" s="1" t="str">
        <f aca="false">REPLACE(I371,2,1,"◭")</f>
        <v>傅◭凱</v>
      </c>
      <c r="C371" s="3" t="s">
        <v>14</v>
      </c>
      <c r="D371" s="1" t="s">
        <v>106</v>
      </c>
      <c r="I371" s="4" t="s">
        <v>524</v>
      </c>
    </row>
    <row r="372" customFormat="false" ht="16.5" hidden="false" customHeight="false" outlineLevel="0" collapsed="false">
      <c r="A372" s="1" t="n">
        <v>25</v>
      </c>
      <c r="B372" s="1" t="str">
        <f aca="false">I372</f>
        <v>全家新三民店</v>
      </c>
      <c r="C372" s="3" t="s">
        <v>525</v>
      </c>
      <c r="D372" s="1" t="s">
        <v>526</v>
      </c>
      <c r="I372" s="4" t="s">
        <v>527</v>
      </c>
    </row>
    <row r="373" customFormat="false" ht="16.5" hidden="false" customHeight="false" outlineLevel="0" collapsed="false">
      <c r="A373" s="1" t="n">
        <v>25</v>
      </c>
      <c r="B373" s="1" t="str">
        <f aca="false">MID(I373,1,1)&amp;"◭"&amp;MID(I373,3,2)&amp;MID(I373,5,1)&amp;"◭"&amp;MID(I373,7,3)</f>
        <v>林◭雄 鄭◭惠</v>
      </c>
      <c r="C373" s="3" t="s">
        <v>14</v>
      </c>
      <c r="D373" s="1" t="s">
        <v>514</v>
      </c>
      <c r="I373" s="4" t="s">
        <v>528</v>
      </c>
    </row>
    <row r="374" customFormat="false" ht="16.5" hidden="false" customHeight="false" outlineLevel="0" collapsed="false">
      <c r="A374" s="1" t="n">
        <v>25</v>
      </c>
      <c r="B374" s="1" t="str">
        <f aca="false">MID(I374,1,1)&amp;"◭"&amp;MID(I374,3,2)&amp;MID(I374,5,1)&amp;"◭"&amp;MID(I374,7,3)</f>
        <v>林◭蓁 林◭凱</v>
      </c>
      <c r="C374" s="3" t="s">
        <v>14</v>
      </c>
      <c r="D374" s="1" t="s">
        <v>514</v>
      </c>
      <c r="I374" s="4" t="s">
        <v>529</v>
      </c>
    </row>
    <row r="375" customFormat="false" ht="16.5" hidden="false" customHeight="false" outlineLevel="0" collapsed="false">
      <c r="A375" s="1" t="n">
        <v>25</v>
      </c>
      <c r="B375" s="1" t="str">
        <f aca="false">MID(I375,1,1)&amp;"◭"&amp;MID(I375,3,2)&amp;MID(I375,5,1)&amp;"◭"&amp;MID(I375,7,3)</f>
        <v>蔡◭國 葉◭松</v>
      </c>
      <c r="C375" s="3" t="s">
        <v>14</v>
      </c>
      <c r="D375" s="1" t="s">
        <v>514</v>
      </c>
      <c r="I375" s="4" t="s">
        <v>530</v>
      </c>
    </row>
    <row r="376" customFormat="false" ht="16.5" hidden="false" customHeight="false" outlineLevel="0" collapsed="false">
      <c r="A376" s="1" t="n">
        <v>25</v>
      </c>
      <c r="B376" s="1" t="str">
        <f aca="false">MID(I376,1,1)&amp;"◭"&amp;MID(I376,3,2)&amp;MID(I376,5,1)&amp;"◭"&amp;MID(I376,7,3)</f>
        <v>廖◭瑋 林◭芳</v>
      </c>
      <c r="C376" s="3" t="s">
        <v>14</v>
      </c>
      <c r="D376" s="1" t="s">
        <v>514</v>
      </c>
      <c r="I376" s="4" t="s">
        <v>531</v>
      </c>
    </row>
    <row r="377" customFormat="false" ht="16.5" hidden="false" customHeight="false" outlineLevel="0" collapsed="false">
      <c r="A377" s="1" t="n">
        <v>25</v>
      </c>
      <c r="B377" s="1" t="str">
        <f aca="false">MID(I377,1,1)&amp;"◭"&amp;MID(I377,3,2)&amp;MID(I377,5,1)&amp;"◭"&amp;MID(I377,7,3)</f>
        <v>許◭興 李◭敏</v>
      </c>
      <c r="C377" s="3" t="s">
        <v>14</v>
      </c>
      <c r="D377" s="1" t="s">
        <v>509</v>
      </c>
      <c r="I377" s="4" t="s">
        <v>532</v>
      </c>
    </row>
    <row r="378" customFormat="false" ht="16.5" hidden="false" customHeight="false" outlineLevel="0" collapsed="false">
      <c r="A378" s="1" t="n">
        <v>25</v>
      </c>
      <c r="B378" s="1" t="str">
        <f aca="false">MID(I378,1,1)&amp;"◭"&amp;MID(I378,3,2)&amp;MID(I378,5,1)&amp;"◭"&amp;MID(I378,7,3)</f>
        <v>李◭曄 李◭丞</v>
      </c>
      <c r="C378" s="3" t="s">
        <v>14</v>
      </c>
      <c r="D378" s="1" t="s">
        <v>509</v>
      </c>
      <c r="I378" s="4" t="s">
        <v>533</v>
      </c>
    </row>
    <row r="379" customFormat="false" ht="16.5" hidden="false" customHeight="false" outlineLevel="0" collapsed="false">
      <c r="A379" s="1" t="n">
        <v>25</v>
      </c>
      <c r="B379" s="1" t="str">
        <f aca="false">I379</f>
        <v>地藏王廟黃金柱</v>
      </c>
      <c r="C379" s="3" t="s">
        <v>14</v>
      </c>
      <c r="D379" s="1" t="s">
        <v>141</v>
      </c>
      <c r="I379" s="4" t="s">
        <v>534</v>
      </c>
    </row>
    <row r="380" customFormat="false" ht="16.5" hidden="false" customHeight="false" outlineLevel="0" collapsed="false">
      <c r="A380" s="1" t="n">
        <v>25</v>
      </c>
      <c r="B380" s="1" t="str">
        <f aca="false">MID(I380,1,1)&amp;"◭"&amp;MID(I380,3,2)&amp;MID(I380,5,1)&amp;"◭"&amp;MID(I380,7,3)</f>
        <v>許◭銘 許◭茜</v>
      </c>
      <c r="C380" s="3" t="s">
        <v>14</v>
      </c>
      <c r="D380" s="1" t="s">
        <v>509</v>
      </c>
      <c r="I380" s="4" t="s">
        <v>535</v>
      </c>
    </row>
    <row r="381" customFormat="false" ht="16.5" hidden="false" customHeight="false" outlineLevel="0" collapsed="false">
      <c r="A381" s="1" t="n">
        <v>25</v>
      </c>
      <c r="B381" s="1" t="str">
        <f aca="false">MID(I381,1,1)&amp;"◭"&amp;MID(I381,3,2)&amp;MID(I381,5,1)&amp;"◭"&amp;MID(I381,7,3)</f>
        <v>鄭◭陞 鄭◭寶琴</v>
      </c>
      <c r="C381" s="3" t="s">
        <v>14</v>
      </c>
      <c r="D381" s="1" t="s">
        <v>514</v>
      </c>
      <c r="I381" s="4" t="s">
        <v>536</v>
      </c>
    </row>
    <row r="382" customFormat="false" ht="16.5" hidden="false" customHeight="false" outlineLevel="0" collapsed="false">
      <c r="A382" s="1" t="n">
        <v>25</v>
      </c>
      <c r="B382" s="1" t="str">
        <f aca="false">MID(I382,1,1)&amp;"◭"&amp;MID(I382,3,2)&amp;MID(I382,5,1)&amp;"◭"&amp;MID(I382,7,2)&amp;MID(I382,9,1)&amp;"◭"&amp;MID(I382,11,3)</f>
        <v>陳◭賢 陳◭德 陳◭瑞</v>
      </c>
      <c r="C382" s="3" t="s">
        <v>14</v>
      </c>
      <c r="D382" s="1" t="s">
        <v>106</v>
      </c>
      <c r="I382" s="4" t="s">
        <v>537</v>
      </c>
    </row>
    <row r="383" customFormat="false" ht="16.5" hidden="false" customHeight="false" outlineLevel="0" collapsed="false">
      <c r="A383" s="1" t="n">
        <v>25</v>
      </c>
      <c r="B383" s="1" t="str">
        <f aca="false">I383</f>
        <v>聯慶不動產開發有限公司</v>
      </c>
      <c r="C383" s="3" t="s">
        <v>14</v>
      </c>
      <c r="D383" s="1" t="s">
        <v>514</v>
      </c>
      <c r="I383" s="4" t="s">
        <v>538</v>
      </c>
    </row>
    <row r="384" customFormat="false" ht="16.5" hidden="false" customHeight="false" outlineLevel="0" collapsed="false">
      <c r="A384" s="1" t="n">
        <v>25</v>
      </c>
      <c r="B384" s="1" t="str">
        <f aca="false">MID(I384,1,1)&amp;"◭"&amp;MID(I384,3,2)&amp;MID(I384,5,1)&amp;"◭"&amp;MID(I384,7,2)&amp;MID(I384,9,1)&amp;"◭"&amp;MID(I384,11,3)</f>
        <v>曾◭榮 林◭潁 曾◭絜</v>
      </c>
      <c r="C384" s="3" t="s">
        <v>14</v>
      </c>
      <c r="D384" s="1" t="s">
        <v>514</v>
      </c>
      <c r="I384" s="4" t="s">
        <v>539</v>
      </c>
    </row>
    <row r="385" customFormat="false" ht="16.5" hidden="false" customHeight="false" outlineLevel="0" collapsed="false">
      <c r="A385" s="1" t="n">
        <v>26</v>
      </c>
      <c r="B385" s="1" t="str">
        <f aca="false">REPLACE(I385,2,1,"◭")</f>
        <v>褚◭智</v>
      </c>
      <c r="C385" s="3" t="s">
        <v>14</v>
      </c>
      <c r="D385" s="1" t="s">
        <v>382</v>
      </c>
      <c r="I385" s="4" t="s">
        <v>540</v>
      </c>
    </row>
    <row r="386" customFormat="false" ht="16.5" hidden="false" customHeight="false" outlineLevel="0" collapsed="false">
      <c r="A386" s="1" t="n">
        <v>26</v>
      </c>
      <c r="B386" s="1" t="str">
        <f aca="false">REPLACE(I386,2,1,"◭")</f>
        <v>陳◭慧</v>
      </c>
      <c r="C386" s="3" t="s">
        <v>541</v>
      </c>
      <c r="D386" s="1" t="s">
        <v>12</v>
      </c>
      <c r="I386" s="4" t="s">
        <v>542</v>
      </c>
    </row>
    <row r="387" customFormat="false" ht="16.5" hidden="false" customHeight="false" outlineLevel="0" collapsed="false">
      <c r="A387" s="1" t="n">
        <v>26</v>
      </c>
      <c r="B387" s="1" t="str">
        <f aca="false">REPLACE(I387,2,1,"◭")</f>
        <v>李◭瑜</v>
      </c>
      <c r="C387" s="3" t="s">
        <v>14</v>
      </c>
      <c r="D387" s="1" t="s">
        <v>382</v>
      </c>
      <c r="I387" s="4" t="s">
        <v>543</v>
      </c>
    </row>
    <row r="388" customFormat="false" ht="16.5" hidden="false" customHeight="false" outlineLevel="0" collapsed="false">
      <c r="A388" s="1" t="n">
        <v>26</v>
      </c>
      <c r="B388" s="1" t="str">
        <f aca="false">REPLACE(I388,2,1,"◭")</f>
        <v>李◭誼</v>
      </c>
      <c r="C388" s="3" t="s">
        <v>14</v>
      </c>
      <c r="D388" s="1" t="s">
        <v>382</v>
      </c>
      <c r="I388" s="4" t="s">
        <v>544</v>
      </c>
    </row>
    <row r="389" customFormat="false" ht="16.5" hidden="false" customHeight="false" outlineLevel="0" collapsed="false">
      <c r="A389" s="1" t="n">
        <v>26</v>
      </c>
      <c r="B389" s="1" t="str">
        <f aca="false">REPLACE(I389,2,1,"◭")</f>
        <v>林◭心</v>
      </c>
      <c r="C389" s="3" t="s">
        <v>545</v>
      </c>
      <c r="D389" s="1" t="s">
        <v>546</v>
      </c>
      <c r="I389" s="4" t="s">
        <v>547</v>
      </c>
    </row>
    <row r="390" customFormat="false" ht="16.5" hidden="false" customHeight="false" outlineLevel="0" collapsed="false">
      <c r="A390" s="1" t="n">
        <v>26</v>
      </c>
      <c r="B390" s="1" t="str">
        <f aca="false">REPLACE(I390,2,1,"◭")</f>
        <v>林◭春</v>
      </c>
      <c r="C390" s="3" t="s">
        <v>548</v>
      </c>
      <c r="D390" s="1" t="s">
        <v>411</v>
      </c>
      <c r="I390" s="4" t="s">
        <v>549</v>
      </c>
    </row>
    <row r="391" customFormat="false" ht="16.5" hidden="false" customHeight="false" outlineLevel="0" collapsed="false">
      <c r="A391" s="1" t="n">
        <v>26</v>
      </c>
      <c r="B391" s="1" t="str">
        <f aca="false">REPLACE(I391,2,1,"◭")</f>
        <v>鍾◭金</v>
      </c>
      <c r="C391" s="3" t="s">
        <v>22</v>
      </c>
      <c r="D391" s="1" t="s">
        <v>12</v>
      </c>
      <c r="I391" s="4" t="s">
        <v>550</v>
      </c>
    </row>
    <row r="392" customFormat="false" ht="16.5" hidden="false" customHeight="false" outlineLevel="0" collapsed="false">
      <c r="A392" s="1" t="n">
        <v>26</v>
      </c>
      <c r="B392" s="1" t="str">
        <f aca="false">REPLACE(I392,2,1,"◭")</f>
        <v>鍾◭昇</v>
      </c>
      <c r="C392" s="3" t="s">
        <v>14</v>
      </c>
      <c r="D392" s="1" t="s">
        <v>551</v>
      </c>
      <c r="I392" s="4" t="s">
        <v>552</v>
      </c>
    </row>
    <row r="393" customFormat="false" ht="16.5" hidden="false" customHeight="false" outlineLevel="0" collapsed="false">
      <c r="A393" s="1" t="n">
        <v>26</v>
      </c>
      <c r="B393" s="1" t="str">
        <f aca="false">I393</f>
        <v>善心人士</v>
      </c>
      <c r="C393" s="3" t="s">
        <v>404</v>
      </c>
      <c r="D393" s="1" t="s">
        <v>56</v>
      </c>
      <c r="I393" s="4" t="s">
        <v>115</v>
      </c>
    </row>
    <row r="394" customFormat="false" ht="16.5" hidden="false" customHeight="false" outlineLevel="0" collapsed="false">
      <c r="A394" s="1" t="n">
        <v>26</v>
      </c>
      <c r="B394" s="1" t="str">
        <f aca="false">I394</f>
        <v>善心人士</v>
      </c>
      <c r="C394" s="3" t="s">
        <v>553</v>
      </c>
      <c r="D394" s="1" t="s">
        <v>248</v>
      </c>
      <c r="I394" s="4" t="s">
        <v>115</v>
      </c>
    </row>
    <row r="395" customFormat="false" ht="16.5" hidden="false" customHeight="false" outlineLevel="0" collapsed="false">
      <c r="A395" s="1" t="n">
        <v>26</v>
      </c>
      <c r="B395" s="1" t="str">
        <f aca="false">I395</f>
        <v>觀音佛祖亭</v>
      </c>
      <c r="C395" s="3" t="s">
        <v>14</v>
      </c>
      <c r="D395" s="1" t="s">
        <v>196</v>
      </c>
      <c r="I395" s="4" t="s">
        <v>554</v>
      </c>
    </row>
    <row r="396" customFormat="false" ht="16.5" hidden="false" customHeight="false" outlineLevel="0" collapsed="false">
      <c r="A396" s="1" t="n">
        <v>26</v>
      </c>
      <c r="B396" s="1" t="str">
        <f aca="false">I396</f>
        <v>觀音佛祖亭</v>
      </c>
      <c r="C396" s="3" t="s">
        <v>310</v>
      </c>
      <c r="D396" s="1" t="s">
        <v>555</v>
      </c>
      <c r="I396" s="4" t="s">
        <v>554</v>
      </c>
    </row>
    <row r="397" customFormat="false" ht="16.5" hidden="false" customHeight="false" outlineLevel="0" collapsed="false">
      <c r="A397" s="1" t="n">
        <v>26</v>
      </c>
      <c r="B397" s="1" t="str">
        <f aca="false">MID(I397,1,1)&amp;"◭"&amp;MID(I397,3,2)&amp;MID(I397,5,1)&amp;"◭"&amp;MID(I397,7,3)</f>
        <v>許◭菖 古◭柔</v>
      </c>
      <c r="C397" s="3" t="s">
        <v>14</v>
      </c>
      <c r="D397" s="1" t="s">
        <v>155</v>
      </c>
      <c r="I397" s="4" t="s">
        <v>556</v>
      </c>
    </row>
    <row r="398" customFormat="false" ht="16.5" hidden="false" customHeight="false" outlineLevel="0" collapsed="false">
      <c r="A398" s="1" t="n">
        <v>26</v>
      </c>
      <c r="B398" s="1" t="str">
        <f aca="false">I398</f>
        <v>彰化內家拳術協會</v>
      </c>
      <c r="C398" s="3" t="s">
        <v>310</v>
      </c>
      <c r="D398" s="1" t="s">
        <v>65</v>
      </c>
      <c r="I398" s="4" t="s">
        <v>557</v>
      </c>
    </row>
    <row r="399" customFormat="false" ht="16.5" hidden="false" customHeight="false" outlineLevel="0" collapsed="false">
      <c r="A399" s="1" t="n">
        <v>26</v>
      </c>
      <c r="B399" s="1" t="str">
        <f aca="false">MID(I399,1,1)&amp;""&amp;MID(I399,2,5)&amp;MID(I399,7,1)&amp;"◭"&amp;MID(I399,9,3)</f>
        <v>彰化紫靈宮 李◭臻</v>
      </c>
      <c r="C399" s="3" t="s">
        <v>472</v>
      </c>
      <c r="D399" s="1" t="s">
        <v>19</v>
      </c>
      <c r="I399" s="4" t="s">
        <v>190</v>
      </c>
    </row>
    <row r="400" customFormat="false" ht="16.5" hidden="false" customHeight="false" outlineLevel="0" collapsed="false">
      <c r="A400" s="1" t="n">
        <v>27</v>
      </c>
      <c r="B400" s="1" t="str">
        <f aca="false">REPLACE(I400,2,1,"◭")</f>
        <v>李◭眸</v>
      </c>
      <c r="C400" s="3" t="s">
        <v>376</v>
      </c>
      <c r="D400" s="1" t="s">
        <v>12</v>
      </c>
      <c r="I400" s="4" t="s">
        <v>558</v>
      </c>
    </row>
    <row r="401" customFormat="false" ht="16.5" hidden="false" customHeight="false" outlineLevel="0" collapsed="false">
      <c r="A401" s="1" t="n">
        <v>27</v>
      </c>
      <c r="B401" s="1" t="str">
        <f aca="false">REPLACE(I401,2,1,"◭")</f>
        <v>魏◭慶</v>
      </c>
      <c r="C401" s="3" t="s">
        <v>151</v>
      </c>
      <c r="D401" s="1" t="s">
        <v>171</v>
      </c>
      <c r="I401" s="4" t="s">
        <v>559</v>
      </c>
    </row>
    <row r="402" customFormat="false" ht="16.5" hidden="false" customHeight="false" outlineLevel="0" collapsed="false">
      <c r="A402" s="1" t="n">
        <v>27</v>
      </c>
      <c r="B402" s="1" t="str">
        <f aca="false">REPLACE(I402,2,1,"◭")</f>
        <v>林◭嬌</v>
      </c>
      <c r="C402" s="3" t="s">
        <v>5</v>
      </c>
      <c r="D402" s="1" t="s">
        <v>560</v>
      </c>
      <c r="I402" s="4" t="s">
        <v>111</v>
      </c>
    </row>
    <row r="403" customFormat="false" ht="16.5" hidden="false" customHeight="false" outlineLevel="0" collapsed="false">
      <c r="A403" s="1" t="n">
        <v>27</v>
      </c>
      <c r="B403" s="1" t="str">
        <f aca="false">REPLACE(I403,2,1,"◭")</f>
        <v>林◭嬌</v>
      </c>
      <c r="C403" s="3" t="s">
        <v>104</v>
      </c>
      <c r="D403" s="1" t="s">
        <v>561</v>
      </c>
      <c r="I403" s="4" t="s">
        <v>111</v>
      </c>
    </row>
    <row r="404" customFormat="false" ht="16.5" hidden="false" customHeight="false" outlineLevel="0" collapsed="false">
      <c r="A404" s="1" t="n">
        <v>27</v>
      </c>
      <c r="B404" s="1" t="str">
        <f aca="false">REPLACE(I404,2,1,"◭")</f>
        <v>林◭嬌</v>
      </c>
      <c r="C404" s="3" t="s">
        <v>11</v>
      </c>
      <c r="D404" s="1" t="s">
        <v>12</v>
      </c>
      <c r="I404" s="4" t="s">
        <v>111</v>
      </c>
    </row>
    <row r="405" customFormat="false" ht="16.5" hidden="false" customHeight="false" outlineLevel="0" collapsed="false">
      <c r="A405" s="1" t="n">
        <v>27</v>
      </c>
      <c r="B405" s="1" t="str">
        <f aca="false">REPLACE(I405,2,1,"◭")</f>
        <v>黃◭婷</v>
      </c>
      <c r="C405" s="3" t="s">
        <v>14</v>
      </c>
      <c r="D405" s="1" t="s">
        <v>124</v>
      </c>
      <c r="I405" s="4" t="s">
        <v>562</v>
      </c>
    </row>
    <row r="406" customFormat="false" ht="16.5" hidden="false" customHeight="false" outlineLevel="0" collapsed="false">
      <c r="A406" s="1" t="n">
        <v>27</v>
      </c>
      <c r="B406" s="1" t="str">
        <f aca="false">REPLACE(I406,2,1,"◭")</f>
        <v>林◭鈴</v>
      </c>
      <c r="C406" s="3" t="s">
        <v>14</v>
      </c>
      <c r="D406" s="1" t="s">
        <v>15</v>
      </c>
      <c r="I406" s="4" t="s">
        <v>563</v>
      </c>
    </row>
    <row r="407" customFormat="false" ht="16.5" hidden="false" customHeight="false" outlineLevel="0" collapsed="false">
      <c r="A407" s="1" t="n">
        <v>27</v>
      </c>
      <c r="B407" s="1" t="str">
        <f aca="false">REPLACE(I407,2,1,"◭")</f>
        <v>巫◭蘭</v>
      </c>
      <c r="C407" s="3" t="s">
        <v>14</v>
      </c>
      <c r="D407" s="1" t="s">
        <v>253</v>
      </c>
      <c r="I407" s="4" t="s">
        <v>564</v>
      </c>
    </row>
    <row r="408" customFormat="false" ht="16.5" hidden="false" customHeight="false" outlineLevel="0" collapsed="false">
      <c r="A408" s="1" t="n">
        <v>27</v>
      </c>
      <c r="B408" s="1" t="str">
        <f aca="false">I408</f>
        <v>善心人士</v>
      </c>
      <c r="C408" s="3" t="s">
        <v>14</v>
      </c>
      <c r="D408" s="1" t="s">
        <v>382</v>
      </c>
      <c r="I408" s="4" t="s">
        <v>115</v>
      </c>
    </row>
    <row r="409" customFormat="false" ht="16.5" hidden="false" customHeight="false" outlineLevel="0" collapsed="false">
      <c r="A409" s="1" t="n">
        <v>27</v>
      </c>
      <c r="B409" s="1" t="str">
        <f aca="false">I409</f>
        <v>善心人士</v>
      </c>
      <c r="C409" s="3" t="s">
        <v>14</v>
      </c>
      <c r="D409" s="1" t="s">
        <v>382</v>
      </c>
      <c r="I409" s="4" t="s">
        <v>115</v>
      </c>
    </row>
    <row r="410" customFormat="false" ht="16.5" hidden="false" customHeight="false" outlineLevel="0" collapsed="false">
      <c r="A410" s="1" t="n">
        <v>27</v>
      </c>
      <c r="B410" s="1" t="str">
        <f aca="false">I410</f>
        <v>彰化市公所</v>
      </c>
      <c r="C410" s="3" t="s">
        <v>376</v>
      </c>
      <c r="D410" s="1" t="s">
        <v>565</v>
      </c>
      <c r="I410" s="4" t="s">
        <v>566</v>
      </c>
    </row>
    <row r="411" customFormat="false" ht="16.5" hidden="false" customHeight="false" outlineLevel="0" collapsed="false">
      <c r="A411" s="1" t="n">
        <v>27</v>
      </c>
      <c r="B411" s="1" t="str">
        <f aca="false">I411</f>
        <v>陳府九龍太子及眾善信大德</v>
      </c>
      <c r="C411" s="3" t="s">
        <v>14</v>
      </c>
      <c r="D411" s="1" t="s">
        <v>121</v>
      </c>
      <c r="I411" s="4" t="s">
        <v>342</v>
      </c>
    </row>
    <row r="412" customFormat="false" ht="16.5" hidden="false" customHeight="false" outlineLevel="0" collapsed="false">
      <c r="A412" s="1" t="n">
        <v>28</v>
      </c>
      <c r="B412" s="1" t="str">
        <f aca="false">REPLACE(I412,2,1,"◭")</f>
        <v>陳◭利</v>
      </c>
      <c r="C412" s="3" t="s">
        <v>104</v>
      </c>
      <c r="D412" s="1" t="s">
        <v>105</v>
      </c>
      <c r="I412" s="4" t="s">
        <v>7</v>
      </c>
    </row>
    <row r="413" customFormat="false" ht="16.5" hidden="false" customHeight="false" outlineLevel="0" collapsed="false">
      <c r="A413" s="1" t="n">
        <v>28</v>
      </c>
      <c r="B413" s="1" t="str">
        <f aca="false">I413</f>
        <v>妙賢宮</v>
      </c>
      <c r="C413" s="3" t="s">
        <v>567</v>
      </c>
      <c r="D413" s="3" t="s">
        <v>397</v>
      </c>
      <c r="I413" s="4" t="s">
        <v>400</v>
      </c>
    </row>
    <row r="414" customFormat="false" ht="16.5" hidden="false" customHeight="false" outlineLevel="0" collapsed="false">
      <c r="A414" s="1" t="n">
        <v>28</v>
      </c>
      <c r="B414" s="1" t="str">
        <f aca="false">REPLACE(I414,2,1,"◭")</f>
        <v>林◭君</v>
      </c>
      <c r="C414" s="3" t="s">
        <v>568</v>
      </c>
      <c r="D414" s="1" t="s">
        <v>569</v>
      </c>
      <c r="I414" s="4" t="s">
        <v>570</v>
      </c>
    </row>
    <row r="415" customFormat="false" ht="16.5" hidden="false" customHeight="false" outlineLevel="0" collapsed="false">
      <c r="A415" s="1" t="n">
        <v>28</v>
      </c>
      <c r="B415" s="1" t="str">
        <f aca="false">REPLACE(I415,2,1,"◭")</f>
        <v>廖◭綺</v>
      </c>
      <c r="C415" s="3" t="s">
        <v>568</v>
      </c>
      <c r="D415" s="1" t="s">
        <v>569</v>
      </c>
      <c r="I415" s="4" t="s">
        <v>571</v>
      </c>
    </row>
    <row r="416" customFormat="false" ht="16.5" hidden="false" customHeight="false" outlineLevel="0" collapsed="false">
      <c r="A416" s="1" t="n">
        <v>28</v>
      </c>
      <c r="B416" s="1" t="str">
        <f aca="false">REPLACE(I416,2,1,"◭")</f>
        <v>陳◭宇</v>
      </c>
      <c r="C416" s="3" t="s">
        <v>568</v>
      </c>
      <c r="D416" s="1" t="s">
        <v>569</v>
      </c>
      <c r="I416" s="4" t="s">
        <v>572</v>
      </c>
    </row>
    <row r="417" customFormat="false" ht="16.5" hidden="false" customHeight="false" outlineLevel="0" collapsed="false">
      <c r="A417" s="1" t="n">
        <v>28</v>
      </c>
      <c r="B417" s="1" t="str">
        <f aca="false">REPLACE(I417,2,1,"◭")</f>
        <v>詹◭如</v>
      </c>
      <c r="C417" s="3" t="s">
        <v>568</v>
      </c>
      <c r="D417" s="1" t="s">
        <v>569</v>
      </c>
      <c r="I417" s="4" t="s">
        <v>573</v>
      </c>
    </row>
    <row r="418" customFormat="false" ht="16.5" hidden="false" customHeight="false" outlineLevel="0" collapsed="false">
      <c r="A418" s="1" t="n">
        <v>28</v>
      </c>
      <c r="B418" s="1" t="str">
        <f aca="false">REPLACE(I418,2,1,"◭")</f>
        <v>郭◭淞</v>
      </c>
      <c r="C418" s="3" t="s">
        <v>20</v>
      </c>
      <c r="D418" s="1" t="s">
        <v>574</v>
      </c>
      <c r="I418" s="4" t="s">
        <v>575</v>
      </c>
    </row>
    <row r="419" customFormat="false" ht="16.5" hidden="false" customHeight="false" outlineLevel="0" collapsed="false">
      <c r="A419" s="1" t="n">
        <v>28</v>
      </c>
      <c r="B419" s="1" t="str">
        <f aca="false">I419</f>
        <v>昱翔人力仲介</v>
      </c>
      <c r="C419" s="3" t="s">
        <v>53</v>
      </c>
      <c r="D419" s="1" t="s">
        <v>65</v>
      </c>
      <c r="I419" s="4" t="s">
        <v>576</v>
      </c>
    </row>
    <row r="420" customFormat="false" ht="16.5" hidden="false" customHeight="false" outlineLevel="0" collapsed="false">
      <c r="A420" s="1" t="n">
        <v>28</v>
      </c>
      <c r="B420" s="1" t="str">
        <f aca="false">MID(I420,1,1)&amp;""&amp;MID(I420,2,5)&amp;MID(I420,7,1)&amp;"◭"&amp;MID(I420,9,3)</f>
        <v>彰化紫靈宮 李◭臻</v>
      </c>
      <c r="C420" s="3" t="s">
        <v>577</v>
      </c>
      <c r="D420" s="1" t="s">
        <v>105</v>
      </c>
      <c r="I420" s="4" t="s">
        <v>190</v>
      </c>
    </row>
    <row r="421" customFormat="false" ht="16.5" hidden="false" customHeight="false" outlineLevel="0" collapsed="false">
      <c r="A421" s="1" t="n">
        <v>29</v>
      </c>
      <c r="B421" s="3" t="s">
        <v>578</v>
      </c>
      <c r="C421" s="3" t="s">
        <v>333</v>
      </c>
      <c r="D421" s="1" t="s">
        <v>12</v>
      </c>
      <c r="I421" s="4" t="s">
        <v>578</v>
      </c>
    </row>
    <row r="422" customFormat="false" ht="16.5" hidden="false" customHeight="false" outlineLevel="0" collapsed="false">
      <c r="A422" s="1" t="n">
        <v>29</v>
      </c>
      <c r="B422" s="1" t="str">
        <f aca="false">REPLACE(I422,2,1,"◭")</f>
        <v>許◭群</v>
      </c>
      <c r="C422" s="3" t="s">
        <v>541</v>
      </c>
      <c r="D422" s="1" t="s">
        <v>105</v>
      </c>
      <c r="I422" s="4" t="s">
        <v>579</v>
      </c>
    </row>
    <row r="423" customFormat="false" ht="16.5" hidden="false" customHeight="false" outlineLevel="0" collapsed="false">
      <c r="A423" s="1" t="n">
        <v>29</v>
      </c>
      <c r="B423" s="1" t="str">
        <f aca="false">REPLACE(I423,2,1,"◭")</f>
        <v>蕭◭野</v>
      </c>
      <c r="C423" s="3" t="s">
        <v>14</v>
      </c>
      <c r="D423" s="1" t="s">
        <v>580</v>
      </c>
      <c r="I423" s="4" t="s">
        <v>581</v>
      </c>
    </row>
    <row r="424" customFormat="false" ht="16.5" hidden="false" customHeight="false" outlineLevel="0" collapsed="false">
      <c r="A424" s="1" t="n">
        <v>29</v>
      </c>
      <c r="B424" s="1" t="str">
        <f aca="false">REPLACE(I424,2,1,"◭")</f>
        <v>黃◭宇</v>
      </c>
      <c r="C424" s="3" t="s">
        <v>376</v>
      </c>
      <c r="D424" s="1" t="s">
        <v>582</v>
      </c>
      <c r="I424" s="4" t="s">
        <v>583</v>
      </c>
    </row>
    <row r="425" customFormat="false" ht="16.5" hidden="false" customHeight="false" outlineLevel="0" collapsed="false">
      <c r="A425" s="1" t="n">
        <v>29</v>
      </c>
      <c r="B425" s="1" t="str">
        <f aca="false">REPLACE(I425,2,1,"◭")</f>
        <v>謝◭燕</v>
      </c>
      <c r="C425" s="3" t="s">
        <v>14</v>
      </c>
      <c r="D425" s="1" t="s">
        <v>324</v>
      </c>
      <c r="I425" s="4" t="s">
        <v>584</v>
      </c>
    </row>
    <row r="426" customFormat="false" ht="16.5" hidden="false" customHeight="false" outlineLevel="0" collapsed="false">
      <c r="A426" s="1" t="n">
        <v>29</v>
      </c>
      <c r="B426" s="1" t="str">
        <f aca="false">REPLACE(I426,2,1,"◭")</f>
        <v>劉◭梅</v>
      </c>
      <c r="C426" s="3" t="s">
        <v>585</v>
      </c>
      <c r="D426" s="1" t="s">
        <v>114</v>
      </c>
      <c r="I426" s="4" t="s">
        <v>586</v>
      </c>
    </row>
    <row r="427" customFormat="false" ht="16.5" hidden="false" customHeight="false" outlineLevel="0" collapsed="false">
      <c r="A427" s="1" t="n">
        <v>29</v>
      </c>
      <c r="B427" s="1" t="str">
        <f aca="false">MID(I427,1,1)&amp;"◭"&amp;MID(I427,3,2)&amp;MID(I427,5,1)&amp;"◭"&amp;MID(I427,7,3)</f>
        <v>李◭振 楊◭雀</v>
      </c>
      <c r="C427" s="3" t="s">
        <v>333</v>
      </c>
      <c r="D427" s="1" t="s">
        <v>12</v>
      </c>
      <c r="I427" s="4" t="s">
        <v>334</v>
      </c>
    </row>
    <row r="428" customFormat="false" ht="16.5" hidden="false" customHeight="false" outlineLevel="0" collapsed="false">
      <c r="A428" s="1" t="n">
        <v>30</v>
      </c>
      <c r="B428" s="3" t="s">
        <v>578</v>
      </c>
      <c r="C428" s="3" t="s">
        <v>587</v>
      </c>
      <c r="D428" s="1" t="s">
        <v>12</v>
      </c>
      <c r="I428" s="4" t="s">
        <v>578</v>
      </c>
    </row>
    <row r="429" customFormat="false" ht="16.5" hidden="false" customHeight="false" outlineLevel="0" collapsed="false">
      <c r="A429" s="1" t="n">
        <v>30</v>
      </c>
      <c r="B429" s="1" t="str">
        <f aca="false">REPLACE(I429,2,1,"◭")</f>
        <v>陳◭利</v>
      </c>
      <c r="C429" s="3" t="s">
        <v>104</v>
      </c>
      <c r="D429" s="1" t="s">
        <v>105</v>
      </c>
      <c r="I429" s="4" t="s">
        <v>7</v>
      </c>
    </row>
    <row r="430" customFormat="false" ht="16.5" hidden="false" customHeight="false" outlineLevel="0" collapsed="false">
      <c r="A430" s="1" t="n">
        <v>30</v>
      </c>
      <c r="B430" s="1" t="str">
        <f aca="false">REPLACE(I430,2,1,"◭")</f>
        <v>郭◭鈞</v>
      </c>
      <c r="C430" s="3" t="s">
        <v>14</v>
      </c>
      <c r="D430" s="1" t="s">
        <v>253</v>
      </c>
      <c r="I430" s="4" t="s">
        <v>588</v>
      </c>
    </row>
    <row r="431" customFormat="false" ht="16.5" hidden="false" customHeight="false" outlineLevel="0" collapsed="false">
      <c r="A431" s="1" t="n">
        <v>30</v>
      </c>
      <c r="B431" s="1" t="str">
        <f aca="false">REPLACE(I431,2,1,"◭")</f>
        <v>吳◭靜</v>
      </c>
      <c r="C431" s="3" t="s">
        <v>14</v>
      </c>
      <c r="D431" s="1" t="s">
        <v>253</v>
      </c>
      <c r="I431" s="4" t="s">
        <v>589</v>
      </c>
    </row>
    <row r="432" customFormat="false" ht="16.5" hidden="false" customHeight="false" outlineLevel="0" collapsed="false">
      <c r="A432" s="1" t="n">
        <v>30</v>
      </c>
      <c r="B432" s="1" t="str">
        <f aca="false">I432</f>
        <v>善心人士</v>
      </c>
      <c r="C432" s="3" t="s">
        <v>14</v>
      </c>
      <c r="D432" s="1" t="s">
        <v>270</v>
      </c>
      <c r="I432" s="4" t="s">
        <v>115</v>
      </c>
    </row>
    <row r="433" customFormat="false" ht="16.5" hidden="false" customHeight="false" outlineLevel="0" collapsed="false">
      <c r="A433" s="1" t="n">
        <v>30</v>
      </c>
      <c r="B433" s="1" t="str">
        <f aca="false">MID(I433,1,1)&amp;"◭"&amp;MID(I433,3,2)&amp;MID(I433,5,1)&amp;"◭"&amp;MID(I433,7,3)</f>
        <v>楊◭雀 李◭振</v>
      </c>
      <c r="C433" s="3" t="s">
        <v>587</v>
      </c>
      <c r="D433" s="1" t="s">
        <v>12</v>
      </c>
      <c r="I433" s="4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dcterms:modified xsi:type="dcterms:W3CDTF">2017-10-14T08:41:18Z</dcterms:modified>
  <cp:revision>0</cp:revision>
  <dc:subject/>
  <dc:title/>
</cp:coreProperties>
</file>